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Dat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0" uniqueCount="8">
  <si>
    <t xml:space="preserve">Site</t>
  </si>
  <si>
    <t xml:space="preserve">Start Date/Time</t>
  </si>
  <si>
    <t xml:space="preserve">OptEC (ugC/M3)</t>
  </si>
  <si>
    <t xml:space="preserve">OptOC (ugC/M3)</t>
  </si>
  <si>
    <t xml:space="preserve">TC (ugC/M3)</t>
  </si>
  <si>
    <t xml:space="preserve">EC/TC ratio</t>
  </si>
  <si>
    <t xml:space="preserve">Mt. Zion</t>
  </si>
  <si>
    <t xml:space="preserve">dif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[$-409]m/d/yyyy\ h:mm"/>
    <numFmt numFmtId="167" formatCode="0.00E+00"/>
    <numFmt numFmtId="168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3"/>
  <sheetViews>
    <sheetView showFormulas="false" showGridLines="true" showRowColHeaders="true" showZeros="true" rightToLeft="false" tabSelected="true" showOutlineSymbols="true" defaultGridColor="true" view="normal" topLeftCell="A1490" colorId="64" zoomScale="100" zoomScaleNormal="100" zoomScalePageLayoutView="100" workbookViewId="0">
      <selection pane="topLeft" activeCell="A1532" activeCellId="0" sqref="A153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6.99"/>
    <col collapsed="false" customWidth="true" hidden="false" outlineLevel="0" max="5" min="5" style="1" width="16.99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0" t="s">
        <v>6</v>
      </c>
      <c r="B2" s="4" t="n">
        <v>38166.5000115741</v>
      </c>
      <c r="C2" s="0" t="n">
        <v>0.3157797</v>
      </c>
      <c r="D2" s="0" t="n">
        <v>5.341475</v>
      </c>
      <c r="E2" s="0" t="n">
        <v>5.657255</v>
      </c>
      <c r="F2" s="1" t="n">
        <v>0.02915186</v>
      </c>
    </row>
    <row r="3" customFormat="false" ht="12.75" hidden="false" customHeight="false" outlineLevel="0" collapsed="false">
      <c r="A3" s="0" t="s">
        <v>6</v>
      </c>
      <c r="B3" s="4" t="n">
        <v>38166.5833449074</v>
      </c>
      <c r="C3" s="0" t="n">
        <v>0.2501293</v>
      </c>
      <c r="D3" s="0" t="n">
        <v>2.398916</v>
      </c>
      <c r="E3" s="0" t="n">
        <v>2.649045</v>
      </c>
      <c r="F3" s="1" t="n">
        <v>-0.01964497</v>
      </c>
    </row>
    <row r="4" customFormat="false" ht="12.75" hidden="false" customHeight="false" outlineLevel="0" collapsed="false">
      <c r="A4" s="0" t="s">
        <v>6</v>
      </c>
      <c r="B4" s="4" t="n">
        <v>38166.6666782407</v>
      </c>
      <c r="C4" s="0" t="n">
        <v>0.1743502</v>
      </c>
      <c r="D4" s="0" t="n">
        <v>2.168388</v>
      </c>
      <c r="E4" s="0" t="n">
        <v>2.342738</v>
      </c>
      <c r="F4" s="1" t="n">
        <v>-0.02436354</v>
      </c>
    </row>
    <row r="5" customFormat="false" ht="12.75" hidden="false" customHeight="false" outlineLevel="0" collapsed="false">
      <c r="A5" s="0" t="s">
        <v>6</v>
      </c>
      <c r="B5" s="4" t="n">
        <v>38166.7500115741</v>
      </c>
      <c r="C5" s="0" t="n">
        <v>0.1362381</v>
      </c>
      <c r="D5" s="0" t="n">
        <v>2.193585</v>
      </c>
      <c r="E5" s="0" t="n">
        <v>2.329823</v>
      </c>
      <c r="F5" s="1" t="n">
        <v>0.003544166</v>
      </c>
    </row>
    <row r="6" customFormat="false" ht="12.75" hidden="false" customHeight="false" outlineLevel="0" collapsed="false">
      <c r="A6" s="0" t="s">
        <v>6</v>
      </c>
      <c r="B6" s="4" t="n">
        <v>38166.8333449074</v>
      </c>
      <c r="C6" s="5" t="n">
        <v>0.09830573</v>
      </c>
      <c r="D6" s="0" t="n">
        <v>1.262557</v>
      </c>
      <c r="E6" s="0" t="n">
        <v>1.360862</v>
      </c>
      <c r="F6" s="1" t="n">
        <v>0.08892922</v>
      </c>
    </row>
    <row r="7" customFormat="false" ht="12.75" hidden="false" customHeight="false" outlineLevel="0" collapsed="false">
      <c r="A7" s="0" t="s">
        <v>6</v>
      </c>
      <c r="B7" s="4" t="n">
        <v>38166.9166898148</v>
      </c>
      <c r="C7" s="0" t="n">
        <v>0.1075471</v>
      </c>
      <c r="D7" s="0" t="n">
        <v>1.327337</v>
      </c>
      <c r="E7" s="0" t="n">
        <v>1.434884</v>
      </c>
      <c r="F7" s="1" t="n">
        <v>0.06374502</v>
      </c>
    </row>
    <row r="8" customFormat="false" ht="12.75" hidden="false" customHeight="false" outlineLevel="0" collapsed="false">
      <c r="A8" s="0" t="s">
        <v>6</v>
      </c>
      <c r="B8" s="4" t="n">
        <v>38167.0104282407</v>
      </c>
      <c r="C8" s="5" t="n">
        <v>0.09327517</v>
      </c>
      <c r="D8" s="0" t="n">
        <v>1.563461</v>
      </c>
      <c r="E8" s="0" t="n">
        <v>1.656736</v>
      </c>
      <c r="F8" s="1" t="n">
        <v>0.1156552</v>
      </c>
    </row>
    <row r="9" customFormat="false" ht="12.75" hidden="false" customHeight="false" outlineLevel="0" collapsed="false">
      <c r="A9" s="0" t="s">
        <v>6</v>
      </c>
      <c r="B9" s="4" t="n">
        <v>38167.0833449074</v>
      </c>
      <c r="C9" s="0" t="n">
        <v>0.1104788</v>
      </c>
      <c r="D9" s="0" t="n">
        <v>1.240632</v>
      </c>
      <c r="E9" s="0" t="n">
        <v>1.35111</v>
      </c>
      <c r="F9" s="1" t="n">
        <v>0.04837209</v>
      </c>
    </row>
    <row r="10" customFormat="false" ht="12.75" hidden="false" customHeight="false" outlineLevel="0" collapsed="false">
      <c r="A10" s="0" t="s">
        <v>6</v>
      </c>
      <c r="B10" s="4" t="n">
        <v>38167.1666782407</v>
      </c>
      <c r="C10" s="0" t="n">
        <v>0.1647688</v>
      </c>
      <c r="D10" s="0" t="n">
        <v>1.21854</v>
      </c>
      <c r="E10" s="0" t="n">
        <v>1.383309</v>
      </c>
      <c r="F10" s="1" t="n">
        <v>0.0467461</v>
      </c>
    </row>
    <row r="11" customFormat="false" ht="12.75" hidden="false" customHeight="false" outlineLevel="0" collapsed="false">
      <c r="A11" s="0" t="s">
        <v>6</v>
      </c>
      <c r="B11" s="4" t="n">
        <v>38167.2500115741</v>
      </c>
      <c r="C11" s="0" t="n">
        <v>0.179321</v>
      </c>
      <c r="D11" s="0" t="n">
        <v>1.287384</v>
      </c>
      <c r="E11" s="0" t="n">
        <v>1.466705</v>
      </c>
      <c r="F11" s="1" t="n">
        <v>0.06497418</v>
      </c>
    </row>
    <row r="12" customFormat="false" ht="12.75" hidden="false" customHeight="false" outlineLevel="0" collapsed="false">
      <c r="A12" s="0" t="s">
        <v>6</v>
      </c>
      <c r="B12" s="4" t="n">
        <v>38167.3333449074</v>
      </c>
      <c r="C12" s="0" t="n">
        <v>0.2831564</v>
      </c>
      <c r="D12" s="0" t="n">
        <v>1.431356</v>
      </c>
      <c r="E12" s="0" t="n">
        <v>1.714513</v>
      </c>
      <c r="F12" s="1" t="n">
        <v>0.156044</v>
      </c>
    </row>
    <row r="13" customFormat="false" ht="12.75" hidden="false" customHeight="false" outlineLevel="0" collapsed="false">
      <c r="A13" s="0" t="s">
        <v>6</v>
      </c>
      <c r="B13" s="4" t="n">
        <v>38167.4166782407</v>
      </c>
      <c r="C13" s="0" t="n">
        <v>0.4206962</v>
      </c>
      <c r="D13" s="0" t="n">
        <v>1.789761</v>
      </c>
      <c r="E13" s="0" t="n">
        <v>2.210458</v>
      </c>
      <c r="F13" s="1" t="n">
        <v>0.07156946</v>
      </c>
    </row>
    <row r="14" customFormat="false" ht="12.75" hidden="false" customHeight="false" outlineLevel="0" collapsed="false">
      <c r="A14" s="0" t="s">
        <v>6</v>
      </c>
      <c r="B14" s="4" t="n">
        <v>38167.5000115741</v>
      </c>
      <c r="C14" s="0" t="n">
        <v>0.298736</v>
      </c>
      <c r="D14" s="0" t="n">
        <v>2.581514</v>
      </c>
      <c r="E14" s="0" t="n">
        <v>2.88025</v>
      </c>
      <c r="F14" s="1" t="n">
        <v>0.119912</v>
      </c>
    </row>
    <row r="15" customFormat="false" ht="12.75" hidden="false" customHeight="false" outlineLevel="0" collapsed="false">
      <c r="A15" s="0" t="s">
        <v>6</v>
      </c>
      <c r="B15" s="4" t="n">
        <v>38167.5833449074</v>
      </c>
      <c r="C15" s="0" t="n">
        <v>0.3338955</v>
      </c>
      <c r="D15" s="0" t="n">
        <v>3.054143</v>
      </c>
      <c r="E15" s="0" t="n">
        <v>3.388039</v>
      </c>
      <c r="F15" s="1" t="n">
        <v>-0.01420826</v>
      </c>
    </row>
    <row r="16" customFormat="false" ht="12.75" hidden="false" customHeight="false" outlineLevel="0" collapsed="false">
      <c r="A16" s="0" t="s">
        <v>6</v>
      </c>
      <c r="B16" s="4" t="n">
        <v>38167.6666782407</v>
      </c>
      <c r="C16" s="0" t="n">
        <v>0.2535686</v>
      </c>
      <c r="D16" s="0" t="n">
        <v>1.672504</v>
      </c>
      <c r="E16" s="0" t="n">
        <v>1.926073</v>
      </c>
      <c r="F16" s="1" t="n">
        <v>0.1429043</v>
      </c>
    </row>
    <row r="17" customFormat="false" ht="12.75" hidden="false" customHeight="false" outlineLevel="0" collapsed="false">
      <c r="A17" s="0" t="s">
        <v>6</v>
      </c>
      <c r="B17" s="4" t="n">
        <v>38167.7500115741</v>
      </c>
      <c r="C17" s="0" t="n">
        <v>0.1201687</v>
      </c>
      <c r="D17" s="0" t="n">
        <v>1.587831</v>
      </c>
      <c r="E17" s="0" t="n">
        <v>1.707999</v>
      </c>
      <c r="F17" s="1" t="n">
        <v>-0.03498325</v>
      </c>
    </row>
    <row r="18" customFormat="false" ht="12.75" hidden="false" customHeight="false" outlineLevel="0" collapsed="false">
      <c r="A18" s="0" t="s">
        <v>6</v>
      </c>
      <c r="B18" s="4" t="n">
        <v>38167.8333449074</v>
      </c>
      <c r="C18" s="0" t="n">
        <v>0.1050543</v>
      </c>
      <c r="D18" s="0" t="n">
        <v>1.028249</v>
      </c>
      <c r="E18" s="0" t="n">
        <v>1.133304</v>
      </c>
      <c r="F18" s="1" t="n">
        <v>0.09787472</v>
      </c>
    </row>
    <row r="19" customFormat="false" ht="12.75" hidden="false" customHeight="false" outlineLevel="0" collapsed="false">
      <c r="A19" s="0" t="s">
        <v>6</v>
      </c>
      <c r="B19" s="4" t="n">
        <v>38167.9166782407</v>
      </c>
      <c r="C19" s="5" t="n">
        <v>0.08577043</v>
      </c>
      <c r="D19" s="0" t="n">
        <v>1.350809</v>
      </c>
      <c r="E19" s="0" t="n">
        <v>1.43658</v>
      </c>
      <c r="F19" s="1" t="n">
        <v>0.03370288</v>
      </c>
    </row>
    <row r="20" customFormat="false" ht="12.75" hidden="false" customHeight="false" outlineLevel="0" collapsed="false">
      <c r="A20" s="0" t="s">
        <v>6</v>
      </c>
      <c r="B20" s="4" t="n">
        <v>38168.0104282407</v>
      </c>
      <c r="C20" s="5" t="n">
        <v>0.08377028</v>
      </c>
      <c r="D20" s="0" t="n">
        <v>0.8234074</v>
      </c>
      <c r="E20" s="0" t="n">
        <v>0.9071776</v>
      </c>
      <c r="F20" s="1" t="n">
        <v>-0.02359642</v>
      </c>
    </row>
    <row r="21" customFormat="false" ht="12.75" hidden="false" customHeight="false" outlineLevel="0" collapsed="false">
      <c r="A21" s="0" t="s">
        <v>6</v>
      </c>
      <c r="B21" s="4" t="n">
        <v>38168.0833449074</v>
      </c>
      <c r="C21" s="5" t="n">
        <v>0.06833233</v>
      </c>
      <c r="D21" s="0" t="n">
        <v>0.6353971</v>
      </c>
      <c r="E21" s="0" t="n">
        <v>0.7037295</v>
      </c>
      <c r="F21" s="1" t="n">
        <v>-0.00621118</v>
      </c>
    </row>
    <row r="22" customFormat="false" ht="12.75" hidden="false" customHeight="false" outlineLevel="0" collapsed="false">
      <c r="A22" s="0" t="s">
        <v>6</v>
      </c>
      <c r="B22" s="4" t="n">
        <v>38168.1666782407</v>
      </c>
      <c r="C22" s="0" t="n">
        <v>0.125957</v>
      </c>
      <c r="D22" s="0" t="n">
        <v>0.7815039</v>
      </c>
      <c r="E22" s="0" t="n">
        <v>0.9074609</v>
      </c>
      <c r="F22" s="1" t="n">
        <v>-0.3402489</v>
      </c>
    </row>
    <row r="23" customFormat="false" ht="12.75" hidden="false" customHeight="false" outlineLevel="0" collapsed="false">
      <c r="A23" s="0" t="s">
        <v>6</v>
      </c>
      <c r="B23" s="4" t="n">
        <v>38168.2500115741</v>
      </c>
      <c r="C23" s="0" t="n">
        <v>0.1483737</v>
      </c>
      <c r="D23" s="0" t="n">
        <v>1.352425</v>
      </c>
      <c r="E23" s="0" t="n">
        <v>1.500798</v>
      </c>
      <c r="F23" s="1" t="n">
        <v>0.05316032</v>
      </c>
    </row>
    <row r="24" customFormat="false" ht="12.75" hidden="false" customHeight="false" outlineLevel="0" collapsed="false">
      <c r="A24" s="0" t="s">
        <v>6</v>
      </c>
      <c r="B24" s="4" t="n">
        <v>38168.3333449074</v>
      </c>
      <c r="C24" s="0" t="n">
        <v>0.1956509</v>
      </c>
      <c r="D24" s="0" t="n">
        <v>0.857446</v>
      </c>
      <c r="E24" s="0" t="n">
        <v>1.053097</v>
      </c>
      <c r="F24" s="1" t="n">
        <v>0.04124328</v>
      </c>
    </row>
    <row r="25" customFormat="false" ht="12.75" hidden="false" customHeight="false" outlineLevel="0" collapsed="false">
      <c r="A25" s="0" t="s">
        <v>6</v>
      </c>
      <c r="B25" s="4" t="n">
        <v>38168.4166782407</v>
      </c>
      <c r="C25" s="0" t="n">
        <v>0.2797092</v>
      </c>
      <c r="D25" s="0" t="n">
        <v>1.331109</v>
      </c>
      <c r="E25" s="0" t="n">
        <v>1.610818</v>
      </c>
      <c r="F25" s="1" t="n">
        <v>0.06907503</v>
      </c>
    </row>
    <row r="26" customFormat="false" ht="12.75" hidden="false" customHeight="false" outlineLevel="0" collapsed="false">
      <c r="A26" s="0" t="s">
        <v>6</v>
      </c>
      <c r="B26" s="4" t="n">
        <v>38168.5000115741</v>
      </c>
      <c r="C26" s="0" t="n">
        <v>0.3366911</v>
      </c>
      <c r="D26" s="0" t="n">
        <v>1.864142</v>
      </c>
      <c r="E26" s="0" t="n">
        <v>2.200833</v>
      </c>
      <c r="F26" s="1" t="n">
        <v>0.05750708</v>
      </c>
    </row>
    <row r="27" customFormat="false" ht="12.75" hidden="false" customHeight="false" outlineLevel="0" collapsed="false">
      <c r="A27" s="0" t="s">
        <v>6</v>
      </c>
      <c r="B27" s="4" t="n">
        <v>38168.5833449074</v>
      </c>
      <c r="C27" s="0" t="n">
        <v>0.344868</v>
      </c>
      <c r="D27" s="0" t="n">
        <v>2.384473</v>
      </c>
      <c r="E27" s="0" t="n">
        <v>2.729341</v>
      </c>
      <c r="F27" s="1" t="n">
        <v>-0.01956272</v>
      </c>
    </row>
    <row r="28" customFormat="false" ht="12.75" hidden="false" customHeight="false" outlineLevel="0" collapsed="false">
      <c r="A28" s="0" t="s">
        <v>6</v>
      </c>
      <c r="B28" s="4" t="n">
        <v>38168.6666782407</v>
      </c>
      <c r="C28" s="0" t="n">
        <v>0.1963023</v>
      </c>
      <c r="D28" s="0" t="n">
        <v>2.37279</v>
      </c>
      <c r="E28" s="0" t="n">
        <v>2.569092</v>
      </c>
      <c r="F28" s="1" t="n">
        <v>-0.002237137</v>
      </c>
    </row>
    <row r="29" customFormat="false" ht="12.75" hidden="false" customHeight="false" outlineLevel="0" collapsed="false">
      <c r="A29" s="0" t="s">
        <v>6</v>
      </c>
      <c r="B29" s="4" t="n">
        <v>38168.7500115741</v>
      </c>
      <c r="C29" s="0" t="n">
        <v>0.1331521</v>
      </c>
      <c r="D29" s="0" t="n">
        <v>2.098875</v>
      </c>
      <c r="E29" s="0" t="n">
        <v>2.232027</v>
      </c>
      <c r="F29" s="1" t="n">
        <v>-0.02140242</v>
      </c>
    </row>
    <row r="30" customFormat="false" ht="12.75" hidden="false" customHeight="false" outlineLevel="0" collapsed="false">
      <c r="A30" s="0" t="s">
        <v>6</v>
      </c>
      <c r="B30" s="4" t="n">
        <v>38168.8333449074</v>
      </c>
      <c r="C30" s="0" t="n">
        <v>0.1667872</v>
      </c>
      <c r="D30" s="0" t="n">
        <v>1.275054</v>
      </c>
      <c r="E30" s="0" t="n">
        <v>1.441841</v>
      </c>
      <c r="F30" s="1" t="n">
        <v>0.09264069</v>
      </c>
    </row>
    <row r="31" customFormat="false" ht="12.75" hidden="false" customHeight="false" outlineLevel="0" collapsed="false">
      <c r="A31" s="0" t="s">
        <v>6</v>
      </c>
      <c r="B31" s="4" t="n">
        <v>38168.9166782407</v>
      </c>
      <c r="C31" s="0" t="n">
        <v>0.1305779</v>
      </c>
      <c r="D31" s="0" t="n">
        <v>0.3708718</v>
      </c>
      <c r="E31" s="0" t="n">
        <v>0.5014497</v>
      </c>
      <c r="F31" s="1" t="n">
        <v>0.08652658</v>
      </c>
    </row>
    <row r="32" customFormat="false" ht="12.75" hidden="false" customHeight="false" outlineLevel="0" collapsed="false">
      <c r="A32" s="0" t="s">
        <v>6</v>
      </c>
      <c r="B32" s="4" t="n">
        <v>38169.0104282407</v>
      </c>
      <c r="C32" s="0" t="n">
        <v>0.1386474</v>
      </c>
      <c r="D32" s="0" t="n">
        <v>1.511274</v>
      </c>
      <c r="E32" s="0" t="n">
        <v>1.649922</v>
      </c>
      <c r="F32" s="1" t="n">
        <v>0.2045153</v>
      </c>
    </row>
    <row r="33" customFormat="false" ht="12.75" hidden="false" customHeight="false" outlineLevel="0" collapsed="false">
      <c r="A33" s="0" t="s">
        <v>6</v>
      </c>
      <c r="B33" s="4" t="n">
        <v>38169.0833449074</v>
      </c>
      <c r="C33" s="0" t="n">
        <v>0.1371588</v>
      </c>
      <c r="D33" s="0" t="n">
        <v>1.75198</v>
      </c>
      <c r="E33" s="0" t="n">
        <v>1.889139</v>
      </c>
      <c r="F33" s="1" t="n">
        <v>0.09355779</v>
      </c>
    </row>
    <row r="34" customFormat="false" ht="12.75" hidden="false" customHeight="false" outlineLevel="0" collapsed="false">
      <c r="A34" s="0" t="s">
        <v>6</v>
      </c>
      <c r="B34" s="4" t="n">
        <v>38169.1666782407</v>
      </c>
      <c r="C34" s="0" t="n">
        <v>0.1485007</v>
      </c>
      <c r="D34" s="0" t="n">
        <v>0.9976554</v>
      </c>
      <c r="E34" s="0" t="n">
        <v>1.146156</v>
      </c>
      <c r="F34" s="1" t="n">
        <v>0.3823689</v>
      </c>
    </row>
    <row r="35" customFormat="false" ht="12.75" hidden="false" customHeight="false" outlineLevel="0" collapsed="false">
      <c r="A35" s="0" t="s">
        <v>6</v>
      </c>
      <c r="B35" s="4" t="n">
        <v>38169.2500115741</v>
      </c>
      <c r="C35" s="0" t="n">
        <v>0.1880602</v>
      </c>
      <c r="D35" s="0" t="n">
        <v>1.349894</v>
      </c>
      <c r="E35" s="0" t="n">
        <v>1.537955</v>
      </c>
      <c r="F35" s="1" t="n">
        <v>0.0007958615</v>
      </c>
    </row>
    <row r="36" customFormat="false" ht="12.75" hidden="false" customHeight="false" outlineLevel="0" collapsed="false">
      <c r="A36" s="0" t="s">
        <v>6</v>
      </c>
      <c r="B36" s="4" t="n">
        <v>38169.3333449074</v>
      </c>
      <c r="C36" s="0" t="n">
        <v>0.1957485</v>
      </c>
      <c r="D36" s="0" t="n">
        <v>1.926919</v>
      </c>
      <c r="E36" s="0" t="n">
        <v>2.122667</v>
      </c>
      <c r="F36" s="1" t="n">
        <v>0.02516091</v>
      </c>
    </row>
    <row r="37" customFormat="false" ht="12.75" hidden="false" customHeight="false" outlineLevel="0" collapsed="false">
      <c r="A37" s="0" t="s">
        <v>6</v>
      </c>
      <c r="B37" s="4" t="n">
        <v>38169.4166782407</v>
      </c>
      <c r="C37" s="0" t="n">
        <v>0.3557164</v>
      </c>
      <c r="D37" s="0" t="n">
        <v>1.551142</v>
      </c>
      <c r="E37" s="0" t="n">
        <v>1.906858</v>
      </c>
      <c r="F37" s="1" t="n">
        <v>0.06997743</v>
      </c>
    </row>
    <row r="38" customFormat="false" ht="12.75" hidden="false" customHeight="false" outlineLevel="0" collapsed="false">
      <c r="A38" s="0" t="s">
        <v>6</v>
      </c>
      <c r="B38" s="4" t="n">
        <v>38169.5000115741</v>
      </c>
      <c r="C38" s="0" t="n">
        <v>0.4318997</v>
      </c>
      <c r="D38" s="0" t="n">
        <v>2.514039</v>
      </c>
      <c r="E38" s="0" t="n">
        <v>2.945939</v>
      </c>
      <c r="F38" s="1" t="n">
        <v>0.0386068</v>
      </c>
    </row>
    <row r="39" customFormat="false" ht="12.75" hidden="false" customHeight="false" outlineLevel="0" collapsed="false">
      <c r="A39" s="0" t="s">
        <v>6</v>
      </c>
      <c r="B39" s="4" t="n">
        <v>38169.5833449074</v>
      </c>
      <c r="C39" s="0" t="n">
        <v>0.4912106</v>
      </c>
      <c r="D39" s="0" t="n">
        <v>2.252271</v>
      </c>
      <c r="E39" s="0" t="n">
        <v>2.743482</v>
      </c>
      <c r="F39" s="1" t="n">
        <v>0.04859042</v>
      </c>
    </row>
    <row r="40" customFormat="false" ht="12.75" hidden="false" customHeight="false" outlineLevel="0" collapsed="false">
      <c r="A40" s="0" t="s">
        <v>6</v>
      </c>
      <c r="B40" s="4" t="n">
        <v>38169.6666782407</v>
      </c>
      <c r="C40" s="0" t="n">
        <v>0.3247167</v>
      </c>
      <c r="D40" s="0" t="n">
        <v>2.484026</v>
      </c>
      <c r="E40" s="0" t="n">
        <v>2.808742</v>
      </c>
      <c r="F40" s="1" t="n">
        <v>0.0828125</v>
      </c>
    </row>
    <row r="41" customFormat="false" ht="12.75" hidden="false" customHeight="false" outlineLevel="0" collapsed="false">
      <c r="A41" s="0" t="s">
        <v>6</v>
      </c>
      <c r="B41" s="4" t="n">
        <v>38169.7500115741</v>
      </c>
      <c r="C41" s="0" t="n">
        <v>0.2110219</v>
      </c>
      <c r="D41" s="0" t="n">
        <v>2.609507</v>
      </c>
      <c r="E41" s="0" t="n">
        <v>2.820529</v>
      </c>
      <c r="F41" s="1" t="n">
        <v>0.03879406</v>
      </c>
    </row>
    <row r="42" customFormat="false" ht="12.75" hidden="false" customHeight="false" outlineLevel="0" collapsed="false">
      <c r="A42" s="0" t="s">
        <v>6</v>
      </c>
      <c r="B42" s="4" t="n">
        <v>38169.8333449074</v>
      </c>
      <c r="C42" s="0" t="n">
        <v>0.1731987</v>
      </c>
      <c r="D42" s="0" t="n">
        <v>1.682023</v>
      </c>
      <c r="E42" s="0" t="n">
        <v>1.855221</v>
      </c>
      <c r="F42" s="1" t="n">
        <v>0.05085313</v>
      </c>
    </row>
    <row r="43" customFormat="false" ht="12.75" hidden="false" customHeight="false" outlineLevel="0" collapsed="false">
      <c r="A43" s="0" t="s">
        <v>6</v>
      </c>
      <c r="B43" s="4" t="n">
        <v>38169.9166782407</v>
      </c>
      <c r="C43" s="0" t="n">
        <v>0.1547526</v>
      </c>
      <c r="D43" s="0" t="n">
        <v>1.417755</v>
      </c>
      <c r="E43" s="0" t="n">
        <v>1.572508</v>
      </c>
      <c r="F43" s="1" t="n">
        <v>0.1094118</v>
      </c>
    </row>
    <row r="44" customFormat="false" ht="12.75" hidden="false" customHeight="false" outlineLevel="0" collapsed="false">
      <c r="A44" s="0" t="s">
        <v>6</v>
      </c>
      <c r="B44" s="4" t="n">
        <v>38176.001412037</v>
      </c>
      <c r="C44" s="5" t="n">
        <v>0.08679844</v>
      </c>
      <c r="D44" s="0" t="n">
        <v>0.5027647</v>
      </c>
      <c r="E44" s="0" t="n">
        <v>0.5895632</v>
      </c>
      <c r="F44" s="1" t="n">
        <v>0.2398524</v>
      </c>
    </row>
    <row r="45" customFormat="false" ht="12.75" hidden="false" customHeight="false" outlineLevel="0" collapsed="false">
      <c r="A45" s="0" t="s">
        <v>6</v>
      </c>
      <c r="B45" s="4" t="n">
        <v>38176.0930787037</v>
      </c>
      <c r="C45" s="0" t="n">
        <v>0.1345787</v>
      </c>
      <c r="D45" s="0" t="n">
        <v>0.6258114</v>
      </c>
      <c r="E45" s="0" t="n">
        <v>0.76039</v>
      </c>
      <c r="F45" s="1" t="n">
        <v>0.004933051</v>
      </c>
    </row>
    <row r="46" customFormat="false" ht="12.75" hidden="false" customHeight="false" outlineLevel="0" collapsed="false">
      <c r="A46" s="0" t="s">
        <v>6</v>
      </c>
      <c r="B46" s="4" t="n">
        <v>38176.1840509259</v>
      </c>
      <c r="C46" s="0" t="n">
        <v>0.1531339</v>
      </c>
      <c r="D46" s="0" t="n">
        <v>0.3049518</v>
      </c>
      <c r="E46" s="0" t="n">
        <v>0.4580857</v>
      </c>
      <c r="F46" s="1" t="n">
        <v>-0.1435132</v>
      </c>
    </row>
    <row r="47" customFormat="false" ht="12.75" hidden="false" customHeight="false" outlineLevel="0" collapsed="false">
      <c r="A47" s="0" t="s">
        <v>6</v>
      </c>
      <c r="B47" s="4" t="n">
        <v>38176.2750231482</v>
      </c>
      <c r="C47" s="0" t="n">
        <v>0.1150195</v>
      </c>
      <c r="D47" s="0" t="n">
        <v>0.3339773</v>
      </c>
      <c r="E47" s="0" t="n">
        <v>0.4489968</v>
      </c>
      <c r="F47" s="1" t="n">
        <v>-0.2792056</v>
      </c>
    </row>
    <row r="48" customFormat="false" ht="12.75" hidden="false" customHeight="false" outlineLevel="0" collapsed="false">
      <c r="A48" s="0" t="s">
        <v>6</v>
      </c>
      <c r="B48" s="4" t="n">
        <v>38176.3659953704</v>
      </c>
      <c r="C48" s="0" t="n">
        <v>0.1208759</v>
      </c>
      <c r="D48" s="0" t="n">
        <v>0.9974748</v>
      </c>
      <c r="E48" s="0" t="n">
        <v>1.118351</v>
      </c>
      <c r="F48" s="1" t="n">
        <v>0.05104961</v>
      </c>
    </row>
    <row r="49" customFormat="false" ht="12.75" hidden="false" customHeight="false" outlineLevel="0" collapsed="false">
      <c r="A49" s="0" t="s">
        <v>6</v>
      </c>
      <c r="B49" s="4" t="n">
        <v>38176.4569675926</v>
      </c>
      <c r="C49" s="0" t="n">
        <v>0.1603064</v>
      </c>
      <c r="D49" s="0" t="n">
        <v>1.865941</v>
      </c>
      <c r="E49" s="0" t="n">
        <v>2.026247</v>
      </c>
      <c r="F49" s="1" t="n">
        <v>0.01092459</v>
      </c>
    </row>
    <row r="50" customFormat="false" ht="12.75" hidden="false" customHeight="false" outlineLevel="0" collapsed="false">
      <c r="A50" s="0" t="s">
        <v>6</v>
      </c>
      <c r="B50" s="4" t="n">
        <v>38176.5486342593</v>
      </c>
      <c r="C50" s="0" t="n">
        <v>0.3233276</v>
      </c>
      <c r="D50" s="0" t="n">
        <v>2.076585</v>
      </c>
      <c r="E50" s="0" t="n">
        <v>2.399913</v>
      </c>
      <c r="F50" s="1" t="n">
        <v>0.05244917</v>
      </c>
    </row>
    <row r="51" customFormat="false" ht="12.75" hidden="false" customHeight="false" outlineLevel="0" collapsed="false">
      <c r="A51" s="0" t="s">
        <v>6</v>
      </c>
      <c r="B51" s="4" t="n">
        <v>38176.6396064815</v>
      </c>
      <c r="C51" s="0" t="n">
        <v>0.2903891</v>
      </c>
      <c r="D51" s="0" t="n">
        <v>3.24194</v>
      </c>
      <c r="E51" s="0" t="n">
        <v>3.53233</v>
      </c>
      <c r="F51" s="1" t="n">
        <v>0.03185012</v>
      </c>
    </row>
    <row r="52" customFormat="false" ht="12.75" hidden="false" customHeight="false" outlineLevel="0" collapsed="false">
      <c r="A52" s="0" t="s">
        <v>6</v>
      </c>
      <c r="B52" s="4" t="n">
        <v>38176.7305787037</v>
      </c>
      <c r="C52" s="0" t="n">
        <v>0.2422397</v>
      </c>
      <c r="D52" s="0" t="n">
        <v>2.701285</v>
      </c>
      <c r="E52" s="0" t="n">
        <v>2.943525</v>
      </c>
      <c r="F52" s="1" t="n">
        <v>0.1035605</v>
      </c>
    </row>
    <row r="53" customFormat="false" ht="12.75" hidden="false" customHeight="false" outlineLevel="0" collapsed="false">
      <c r="A53" s="0" t="s">
        <v>6</v>
      </c>
      <c r="B53" s="4" t="n">
        <v>38176.8215509259</v>
      </c>
      <c r="C53" s="0" t="n">
        <v>0.138718</v>
      </c>
      <c r="D53" s="0" t="n">
        <v>1.908743</v>
      </c>
      <c r="E53" s="0" t="n">
        <v>2.047461</v>
      </c>
      <c r="F53" s="1" t="n">
        <v>0.05039499</v>
      </c>
    </row>
    <row r="54" customFormat="false" ht="12.75" hidden="false" customHeight="false" outlineLevel="0" collapsed="false">
      <c r="A54" s="0" t="s">
        <v>6</v>
      </c>
      <c r="B54" s="4" t="n">
        <v>38176.9125231481</v>
      </c>
      <c r="C54" s="0" t="n">
        <v>0.1277153</v>
      </c>
      <c r="D54" s="0" t="n">
        <v>2.001708</v>
      </c>
      <c r="E54" s="0" t="n">
        <v>2.129423</v>
      </c>
      <c r="F54" s="1" t="n">
        <v>0.01215324</v>
      </c>
    </row>
    <row r="55" customFormat="false" ht="12.75" hidden="false" customHeight="false" outlineLevel="0" collapsed="false">
      <c r="A55" s="0" t="s">
        <v>6</v>
      </c>
      <c r="B55" s="4" t="n">
        <v>38177.0041898148</v>
      </c>
      <c r="C55" s="0" t="n">
        <v>0.167353</v>
      </c>
      <c r="D55" s="0" t="n">
        <v>1.452026</v>
      </c>
      <c r="E55" s="0" t="n">
        <v>1.619379</v>
      </c>
      <c r="F55" s="1" t="n">
        <v>0.002699966</v>
      </c>
    </row>
    <row r="56" customFormat="false" ht="12.75" hidden="false" customHeight="false" outlineLevel="0" collapsed="false">
      <c r="A56" s="0" t="s">
        <v>6</v>
      </c>
      <c r="B56" s="4" t="n">
        <v>38177.095162037</v>
      </c>
      <c r="C56" s="0" t="n">
        <v>0.1564526</v>
      </c>
      <c r="D56" s="0" t="n">
        <v>1.03283</v>
      </c>
      <c r="E56" s="0" t="n">
        <v>1.189283</v>
      </c>
      <c r="F56" s="1" t="n">
        <v>0.07834101</v>
      </c>
    </row>
    <row r="57" customFormat="false" ht="12.75" hidden="false" customHeight="false" outlineLevel="0" collapsed="false">
      <c r="A57" s="0" t="s">
        <v>6</v>
      </c>
      <c r="B57" s="4" t="n">
        <v>38177.1861342593</v>
      </c>
      <c r="C57" s="0" t="n">
        <v>0.1341309</v>
      </c>
      <c r="D57" s="0" t="n">
        <v>1.608327</v>
      </c>
      <c r="E57" s="0" t="n">
        <v>1.742458</v>
      </c>
      <c r="F57" s="1" t="n">
        <v>-0.02226463</v>
      </c>
    </row>
    <row r="58" customFormat="false" ht="12.75" hidden="false" customHeight="false" outlineLevel="0" collapsed="false">
      <c r="A58" s="0" t="s">
        <v>6</v>
      </c>
      <c r="B58" s="4" t="n">
        <v>38177.2771064815</v>
      </c>
      <c r="C58" s="0" t="n">
        <v>0.2352169</v>
      </c>
      <c r="D58" s="0" t="n">
        <v>1.229874</v>
      </c>
      <c r="E58" s="0" t="n">
        <v>1.465091</v>
      </c>
      <c r="F58" s="1" t="n">
        <v>0.06605504</v>
      </c>
    </row>
    <row r="59" customFormat="false" ht="12.75" hidden="false" customHeight="false" outlineLevel="0" collapsed="false">
      <c r="A59" s="0" t="s">
        <v>6</v>
      </c>
      <c r="B59" s="4" t="n">
        <v>38177.3680787037</v>
      </c>
      <c r="C59" s="0" t="n">
        <v>0.3140007</v>
      </c>
      <c r="D59" s="0" t="n">
        <v>1.335738</v>
      </c>
      <c r="E59" s="0" t="n">
        <v>1.649739</v>
      </c>
      <c r="F59" s="1" t="n">
        <v>0.06429505</v>
      </c>
    </row>
    <row r="60" customFormat="false" ht="12.75" hidden="false" customHeight="false" outlineLevel="0" collapsed="false">
      <c r="A60" s="0" t="s">
        <v>6</v>
      </c>
      <c r="B60" s="4" t="n">
        <v>38177.4590509259</v>
      </c>
      <c r="C60" s="0" t="n">
        <v>0.3171248</v>
      </c>
      <c r="D60" s="0" t="n">
        <v>1.834802</v>
      </c>
      <c r="E60" s="0" t="n">
        <v>2.151927</v>
      </c>
      <c r="F60" s="1" t="n">
        <v>0.01607553</v>
      </c>
    </row>
    <row r="61" customFormat="false" ht="12.75" hidden="false" customHeight="false" outlineLevel="0" collapsed="false">
      <c r="A61" s="0" t="s">
        <v>6</v>
      </c>
      <c r="B61" s="4" t="n">
        <v>38177.6666782407</v>
      </c>
      <c r="C61" s="0" t="n">
        <v>0.252407</v>
      </c>
      <c r="D61" s="0" t="n">
        <v>1.445538</v>
      </c>
      <c r="E61" s="0" t="n">
        <v>1.697945</v>
      </c>
      <c r="F61" s="1" t="n">
        <v>0.102583</v>
      </c>
    </row>
    <row r="62" customFormat="false" ht="12.75" hidden="false" customHeight="false" outlineLevel="0" collapsed="false">
      <c r="A62" s="0" t="s">
        <v>6</v>
      </c>
      <c r="B62" s="4" t="n">
        <v>38177.7500115741</v>
      </c>
      <c r="C62" s="5" t="n">
        <v>0.09488417</v>
      </c>
      <c r="D62" s="0" t="n">
        <v>1.321065</v>
      </c>
      <c r="E62" s="0" t="n">
        <v>1.415949</v>
      </c>
      <c r="F62" s="1" t="n">
        <v>0.01048493</v>
      </c>
    </row>
    <row r="63" customFormat="false" ht="12.75" hidden="false" customHeight="false" outlineLevel="0" collapsed="false">
      <c r="A63" s="0" t="s">
        <v>6</v>
      </c>
      <c r="B63" s="4" t="n">
        <v>38177.8333449074</v>
      </c>
      <c r="C63" s="0" t="n">
        <v>0.1116303</v>
      </c>
      <c r="D63" s="0" t="n">
        <v>1.155447</v>
      </c>
      <c r="E63" s="0" t="n">
        <v>1.267077</v>
      </c>
      <c r="F63" s="1" t="n">
        <v>-0.05652174</v>
      </c>
    </row>
    <row r="64" customFormat="false" ht="12.75" hidden="false" customHeight="false" outlineLevel="0" collapsed="false">
      <c r="A64" s="0" t="s">
        <v>6</v>
      </c>
      <c r="B64" s="4" t="n">
        <v>38177.9166782407</v>
      </c>
      <c r="C64" s="0" t="n">
        <v>0.1717153</v>
      </c>
      <c r="D64" s="0" t="n">
        <v>0.7047287</v>
      </c>
      <c r="E64" s="0" t="n">
        <v>0.876444</v>
      </c>
      <c r="F64" s="1" t="n">
        <v>0.005509641</v>
      </c>
    </row>
    <row r="65" customFormat="false" ht="12.75" hidden="false" customHeight="false" outlineLevel="0" collapsed="false">
      <c r="A65" s="0" t="s">
        <v>6</v>
      </c>
      <c r="B65" s="4" t="n">
        <v>38178.0104282407</v>
      </c>
      <c r="C65" s="0" t="n">
        <v>0.1213417</v>
      </c>
      <c r="D65" s="0" t="n">
        <v>0.6195766</v>
      </c>
      <c r="E65" s="0" t="n">
        <v>0.7409183</v>
      </c>
      <c r="F65" s="1" t="n">
        <v>0.3185756</v>
      </c>
    </row>
    <row r="66" customFormat="false" ht="12.75" hidden="false" customHeight="false" outlineLevel="0" collapsed="false">
      <c r="A66" s="0" t="s">
        <v>6</v>
      </c>
      <c r="B66" s="4" t="n">
        <v>38178.0833449074</v>
      </c>
      <c r="C66" s="5" t="n">
        <v>0.08795528</v>
      </c>
      <c r="D66" s="0" t="n">
        <v>0.7894009</v>
      </c>
      <c r="E66" s="0" t="n">
        <v>0.8773561</v>
      </c>
      <c r="F66" s="1" t="n">
        <v>-0.04592902</v>
      </c>
    </row>
    <row r="67" customFormat="false" ht="12.75" hidden="false" customHeight="false" outlineLevel="0" collapsed="false">
      <c r="A67" s="0" t="s">
        <v>6</v>
      </c>
      <c r="B67" s="4" t="n">
        <v>38178.1666782407</v>
      </c>
      <c r="C67" s="5" t="n">
        <v>0.09916846</v>
      </c>
      <c r="D67" s="0" t="n">
        <v>1.111293</v>
      </c>
      <c r="E67" s="0" t="n">
        <v>1.210461</v>
      </c>
      <c r="F67" s="1" t="n">
        <v>-0.06936708</v>
      </c>
    </row>
    <row r="68" customFormat="false" ht="12.75" hidden="false" customHeight="false" outlineLevel="0" collapsed="false">
      <c r="A68" s="0" t="s">
        <v>6</v>
      </c>
      <c r="B68" s="4" t="n">
        <v>38178.2500115741</v>
      </c>
      <c r="C68" s="0" t="n">
        <v>0.1257847</v>
      </c>
      <c r="D68" s="0" t="n">
        <v>0.9998872</v>
      </c>
      <c r="E68" s="0" t="n">
        <v>1.125672</v>
      </c>
      <c r="F68" s="1" t="n">
        <v>0.07326204</v>
      </c>
    </row>
    <row r="69" customFormat="false" ht="12.75" hidden="false" customHeight="false" outlineLevel="0" collapsed="false">
      <c r="A69" s="0" t="s">
        <v>6</v>
      </c>
      <c r="B69" s="4" t="n">
        <v>38178.3333449074</v>
      </c>
      <c r="C69" s="0" t="n">
        <v>0.1257261</v>
      </c>
      <c r="D69" s="0" t="n">
        <v>0.7532683</v>
      </c>
      <c r="E69" s="0" t="n">
        <v>0.8789943</v>
      </c>
      <c r="F69" s="1" t="n">
        <v>0.03464674</v>
      </c>
    </row>
    <row r="70" customFormat="false" ht="12.75" hidden="false" customHeight="false" outlineLevel="0" collapsed="false">
      <c r="A70" s="0" t="s">
        <v>6</v>
      </c>
      <c r="B70" s="4" t="n">
        <v>38178.4166782407</v>
      </c>
      <c r="C70" s="0" t="n">
        <v>0.1647931</v>
      </c>
      <c r="D70" s="0" t="n">
        <v>1.445825</v>
      </c>
      <c r="E70" s="0" t="n">
        <v>1.610618</v>
      </c>
      <c r="F70" s="1" t="n">
        <v>0.06086956</v>
      </c>
    </row>
    <row r="71" customFormat="false" ht="12.75" hidden="false" customHeight="false" outlineLevel="0" collapsed="false">
      <c r="A71" s="0" t="s">
        <v>6</v>
      </c>
      <c r="B71" s="4" t="n">
        <v>38178.5000115741</v>
      </c>
      <c r="C71" s="0" t="n">
        <v>0.2622182</v>
      </c>
      <c r="D71" s="0" t="n">
        <v>1.354864</v>
      </c>
      <c r="E71" s="0" t="n">
        <v>1.617082</v>
      </c>
      <c r="F71" s="1" t="n">
        <v>0.0537594</v>
      </c>
    </row>
    <row r="72" customFormat="false" ht="12.75" hidden="false" customHeight="false" outlineLevel="0" collapsed="false">
      <c r="A72" s="0" t="s">
        <v>6</v>
      </c>
      <c r="B72" s="4" t="n">
        <v>38178.5833449074</v>
      </c>
      <c r="C72" s="0" t="n">
        <v>0.1775433</v>
      </c>
      <c r="D72" s="0" t="n">
        <v>1.12909</v>
      </c>
      <c r="E72" s="0" t="n">
        <v>1.306633</v>
      </c>
      <c r="F72" s="1" t="n">
        <v>0.2518553</v>
      </c>
    </row>
    <row r="73" customFormat="false" ht="12.75" hidden="false" customHeight="false" outlineLevel="0" collapsed="false">
      <c r="A73" s="0" t="s">
        <v>6</v>
      </c>
      <c r="B73" s="4" t="n">
        <v>38178.6666782407</v>
      </c>
      <c r="C73" s="5" t="n">
        <v>0.08079111</v>
      </c>
      <c r="D73" s="0" t="n">
        <v>1.037888</v>
      </c>
      <c r="E73" s="0" t="n">
        <v>1.11868</v>
      </c>
      <c r="F73" s="1" t="n">
        <v>0.05573419</v>
      </c>
    </row>
    <row r="74" customFormat="false" ht="12.75" hidden="false" customHeight="false" outlineLevel="0" collapsed="false">
      <c r="A74" s="0" t="s">
        <v>6</v>
      </c>
      <c r="B74" s="4" t="n">
        <v>38178.7500115741</v>
      </c>
      <c r="C74" s="0" t="n">
        <v>0.1047866</v>
      </c>
      <c r="D74" s="0" t="n">
        <v>1.341962</v>
      </c>
      <c r="E74" s="0" t="n">
        <v>1.446748</v>
      </c>
      <c r="F74" s="1" t="n">
        <v>0.0949979</v>
      </c>
    </row>
    <row r="75" customFormat="false" ht="12.75" hidden="false" customHeight="false" outlineLevel="0" collapsed="false">
      <c r="A75" s="0" t="s">
        <v>6</v>
      </c>
      <c r="B75" s="4" t="n">
        <v>38178.8333449074</v>
      </c>
      <c r="C75" s="5" t="n">
        <v>0.06827437</v>
      </c>
      <c r="D75" s="0" t="n">
        <v>0.38735</v>
      </c>
      <c r="E75" s="0" t="n">
        <v>0.4556243</v>
      </c>
      <c r="F75" s="1" t="n">
        <v>0.2621871</v>
      </c>
    </row>
    <row r="76" customFormat="false" ht="12.75" hidden="false" customHeight="false" outlineLevel="0" collapsed="false">
      <c r="A76" s="0" t="s">
        <v>6</v>
      </c>
      <c r="B76" s="4" t="n">
        <v>38178.9166782407</v>
      </c>
      <c r="C76" s="0" t="n">
        <v>0.1219582</v>
      </c>
      <c r="D76" s="0" t="n">
        <v>0.849305</v>
      </c>
      <c r="E76" s="0" t="n">
        <v>0.9712633</v>
      </c>
      <c r="F76" s="1" t="n">
        <v>0.06137632</v>
      </c>
    </row>
    <row r="77" customFormat="false" ht="12.75" hidden="false" customHeight="false" outlineLevel="0" collapsed="false">
      <c r="A77" s="0" t="s">
        <v>6</v>
      </c>
      <c r="B77" s="4" t="n">
        <v>38179.0104282407</v>
      </c>
      <c r="C77" s="0" t="n">
        <v>0.1511991</v>
      </c>
      <c r="D77" s="0" t="n">
        <v>1.168272</v>
      </c>
      <c r="E77" s="0" t="n">
        <v>1.319471</v>
      </c>
      <c r="F77" s="1" t="n">
        <v>0.1664008</v>
      </c>
    </row>
    <row r="78" customFormat="false" ht="12.75" hidden="false" customHeight="false" outlineLevel="0" collapsed="false">
      <c r="A78" s="0" t="s">
        <v>6</v>
      </c>
      <c r="B78" s="4" t="n">
        <v>38179.0833449074</v>
      </c>
      <c r="C78" s="0" t="n">
        <v>0.1474175</v>
      </c>
      <c r="D78" s="0" t="n">
        <v>1.377039</v>
      </c>
      <c r="E78" s="0" t="n">
        <v>1.524456</v>
      </c>
      <c r="F78" s="1" t="n">
        <v>0.07466771</v>
      </c>
    </row>
    <row r="79" customFormat="false" ht="12.75" hidden="false" customHeight="false" outlineLevel="0" collapsed="false">
      <c r="A79" s="0" t="s">
        <v>6</v>
      </c>
      <c r="B79" s="4" t="n">
        <v>38179.1666782407</v>
      </c>
      <c r="C79" s="0" t="n">
        <v>0.1398127</v>
      </c>
      <c r="D79" s="0" t="n">
        <v>1.343531</v>
      </c>
      <c r="E79" s="0" t="n">
        <v>1.483343</v>
      </c>
      <c r="F79" s="1" t="n">
        <v>0.09149277</v>
      </c>
    </row>
    <row r="80" customFormat="false" ht="12.75" hidden="false" customHeight="false" outlineLevel="0" collapsed="false">
      <c r="A80" s="0" t="s">
        <v>6</v>
      </c>
      <c r="B80" s="4" t="n">
        <v>38179.2500115741</v>
      </c>
      <c r="C80" s="0" t="n">
        <v>0.115063</v>
      </c>
      <c r="D80" s="0" t="n">
        <v>1.725648</v>
      </c>
      <c r="E80" s="0" t="n">
        <v>1.840711</v>
      </c>
      <c r="F80" s="1" t="n">
        <v>0.08766234</v>
      </c>
    </row>
    <row r="81" customFormat="false" ht="12.75" hidden="false" customHeight="false" outlineLevel="0" collapsed="false">
      <c r="A81" s="0" t="s">
        <v>6</v>
      </c>
      <c r="B81" s="4" t="n">
        <v>38179.3333449074</v>
      </c>
      <c r="C81" s="0" t="n">
        <v>0.1265956</v>
      </c>
      <c r="D81" s="0" t="n">
        <v>1.112358</v>
      </c>
      <c r="E81" s="0" t="n">
        <v>1.238953</v>
      </c>
      <c r="F81" s="1" t="n">
        <v>0.2761768</v>
      </c>
    </row>
    <row r="82" customFormat="false" ht="12.75" hidden="false" customHeight="false" outlineLevel="0" collapsed="false">
      <c r="A82" s="0" t="s">
        <v>6</v>
      </c>
      <c r="B82" s="4" t="n">
        <v>38179.4166782407</v>
      </c>
      <c r="C82" s="0" t="n">
        <v>0.1105875</v>
      </c>
      <c r="D82" s="0" t="n">
        <v>1.988311</v>
      </c>
      <c r="E82" s="0" t="n">
        <v>2.098899</v>
      </c>
      <c r="F82" s="1" t="n">
        <v>-0.02226077</v>
      </c>
    </row>
    <row r="83" customFormat="false" ht="12.75" hidden="false" customHeight="false" outlineLevel="0" collapsed="false">
      <c r="A83" s="0" t="s">
        <v>6</v>
      </c>
      <c r="B83" s="4" t="n">
        <v>38179.5000115741</v>
      </c>
      <c r="C83" s="0" t="n">
        <v>0.1009549</v>
      </c>
      <c r="D83" s="0" t="n">
        <v>1.670602</v>
      </c>
      <c r="E83" s="0" t="n">
        <v>1.771557</v>
      </c>
      <c r="F83" s="1" t="n">
        <v>0.04582763</v>
      </c>
    </row>
    <row r="84" customFormat="false" ht="12.75" hidden="false" customHeight="false" outlineLevel="0" collapsed="false">
      <c r="A84" s="0" t="s">
        <v>6</v>
      </c>
      <c r="B84" s="4" t="n">
        <v>38179.5833449074</v>
      </c>
      <c r="C84" s="0" t="n">
        <v>0.1173373</v>
      </c>
      <c r="D84" s="0" t="n">
        <v>1.916773</v>
      </c>
      <c r="E84" s="0" t="n">
        <v>2.034111</v>
      </c>
      <c r="F84" s="1" t="n">
        <v>-0.02965848</v>
      </c>
    </row>
    <row r="85" customFormat="false" ht="12.75" hidden="false" customHeight="false" outlineLevel="0" collapsed="false">
      <c r="A85" s="0" t="s">
        <v>6</v>
      </c>
      <c r="B85" s="4" t="n">
        <v>38179.6666782407</v>
      </c>
      <c r="C85" s="0" t="n">
        <v>0.1077306</v>
      </c>
      <c r="D85" s="0" t="n">
        <v>1.331406</v>
      </c>
      <c r="E85" s="0" t="n">
        <v>1.439136</v>
      </c>
      <c r="F85" s="1" t="n">
        <v>-0.05044511</v>
      </c>
    </row>
    <row r="86" customFormat="false" ht="12.75" hidden="false" customHeight="false" outlineLevel="0" collapsed="false">
      <c r="A86" s="0" t="s">
        <v>6</v>
      </c>
      <c r="B86" s="4" t="n">
        <v>38179.7500115741</v>
      </c>
      <c r="C86" s="0" t="n">
        <v>0.1288303</v>
      </c>
      <c r="D86" s="0" t="n">
        <v>1.365643</v>
      </c>
      <c r="E86" s="0" t="n">
        <v>1.494474</v>
      </c>
      <c r="F86" s="1" t="n">
        <v>0.2239477</v>
      </c>
    </row>
    <row r="87" customFormat="false" ht="12.75" hidden="false" customHeight="false" outlineLevel="0" collapsed="false">
      <c r="A87" s="0" t="s">
        <v>6</v>
      </c>
      <c r="B87" s="4" t="n">
        <v>38179.8333449074</v>
      </c>
      <c r="C87" s="0" t="n">
        <v>0.1967236</v>
      </c>
      <c r="D87" s="0" t="n">
        <v>1.132614</v>
      </c>
      <c r="E87" s="0" t="n">
        <v>1.329338</v>
      </c>
      <c r="F87" s="1" t="n">
        <v>0.2093664</v>
      </c>
    </row>
    <row r="88" customFormat="false" ht="12.75" hidden="false" customHeight="false" outlineLevel="0" collapsed="false">
      <c r="A88" s="0" t="s">
        <v>6</v>
      </c>
      <c r="B88" s="4" t="n">
        <v>38179.9166782407</v>
      </c>
      <c r="C88" s="0" t="n">
        <v>0.2150555</v>
      </c>
      <c r="D88" s="0" t="n">
        <v>1.320653</v>
      </c>
      <c r="E88" s="0" t="n">
        <v>1.535708</v>
      </c>
      <c r="F88" s="1" t="n">
        <v>0.2063049</v>
      </c>
    </row>
    <row r="89" customFormat="false" ht="12.75" hidden="false" customHeight="false" outlineLevel="0" collapsed="false">
      <c r="A89" s="0" t="s">
        <v>6</v>
      </c>
      <c r="B89" s="4" t="n">
        <v>38180.0104398148</v>
      </c>
      <c r="C89" s="0" t="n">
        <v>0.1184298</v>
      </c>
      <c r="D89" s="0" t="n">
        <v>1.967437</v>
      </c>
      <c r="E89" s="0" t="n">
        <v>2.085867</v>
      </c>
      <c r="F89" s="1" t="n">
        <v>0.08327574</v>
      </c>
    </row>
    <row r="90" customFormat="false" ht="12.75" hidden="false" customHeight="false" outlineLevel="0" collapsed="false">
      <c r="A90" s="0" t="s">
        <v>6</v>
      </c>
      <c r="B90" s="4" t="n">
        <v>38180.0833449074</v>
      </c>
      <c r="C90" s="5" t="n">
        <v>0.09918235</v>
      </c>
      <c r="D90" s="0" t="n">
        <v>2.031913</v>
      </c>
      <c r="E90" s="0" t="n">
        <v>2.131096</v>
      </c>
      <c r="F90" s="1" t="n">
        <v>-0.01993643</v>
      </c>
    </row>
    <row r="91" customFormat="false" ht="12.75" hidden="false" customHeight="false" outlineLevel="0" collapsed="false">
      <c r="A91" s="0" t="s">
        <v>6</v>
      </c>
      <c r="B91" s="4" t="n">
        <v>38180.1666782407</v>
      </c>
      <c r="C91" s="5" t="n">
        <v>0.09506482</v>
      </c>
      <c r="D91" s="0" t="n">
        <v>1.207667</v>
      </c>
      <c r="E91" s="0" t="n">
        <v>1.302731</v>
      </c>
      <c r="F91" s="1" t="n">
        <v>0.1363636</v>
      </c>
    </row>
    <row r="92" customFormat="false" ht="12.75" hidden="false" customHeight="false" outlineLevel="0" collapsed="false">
      <c r="A92" s="0" t="s">
        <v>6</v>
      </c>
      <c r="B92" s="4" t="n">
        <v>38180.2500115741</v>
      </c>
      <c r="C92" s="0" t="n">
        <v>0.1315376</v>
      </c>
      <c r="D92" s="0" t="n">
        <v>1.244166</v>
      </c>
      <c r="E92" s="0" t="n">
        <v>1.375703</v>
      </c>
      <c r="F92" s="1" t="n">
        <v>0.2654155</v>
      </c>
    </row>
    <row r="93" customFormat="false" ht="12.75" hidden="false" customHeight="false" outlineLevel="0" collapsed="false">
      <c r="A93" s="0" t="s">
        <v>6</v>
      </c>
      <c r="B93" s="4" t="n">
        <v>38180.3333449074</v>
      </c>
      <c r="C93" s="0" t="n">
        <v>0.1572337</v>
      </c>
      <c r="D93" s="0" t="n">
        <v>1.834267</v>
      </c>
      <c r="E93" s="0" t="n">
        <v>1.9915</v>
      </c>
      <c r="F93" s="1" t="n">
        <v>0.03368356</v>
      </c>
    </row>
    <row r="94" customFormat="false" ht="12.75" hidden="false" customHeight="false" outlineLevel="0" collapsed="false">
      <c r="A94" s="0" t="s">
        <v>6</v>
      </c>
      <c r="B94" s="4" t="n">
        <v>38180.4166782407</v>
      </c>
      <c r="C94" s="0" t="n">
        <v>0.1586642</v>
      </c>
      <c r="D94" s="0" t="n">
        <v>1.647015</v>
      </c>
      <c r="E94" s="0" t="n">
        <v>1.805679</v>
      </c>
      <c r="F94" s="1" t="n">
        <v>0.06818957</v>
      </c>
    </row>
    <row r="95" customFormat="false" ht="12.75" hidden="false" customHeight="false" outlineLevel="0" collapsed="false">
      <c r="A95" s="0" t="s">
        <v>6</v>
      </c>
      <c r="B95" s="4" t="n">
        <v>38180.5000115741</v>
      </c>
      <c r="C95" s="0" t="n">
        <v>0.1203605</v>
      </c>
      <c r="D95" s="0" t="n">
        <v>2.578048</v>
      </c>
      <c r="E95" s="0" t="n">
        <v>2.698408</v>
      </c>
      <c r="F95" s="1" t="n">
        <v>0.02373272</v>
      </c>
    </row>
    <row r="96" customFormat="false" ht="12.75" hidden="false" customHeight="false" outlineLevel="0" collapsed="false">
      <c r="A96" s="0" t="s">
        <v>6</v>
      </c>
      <c r="B96" s="4" t="n">
        <v>38180.5833449074</v>
      </c>
      <c r="C96" s="0" t="n">
        <v>0.1420913</v>
      </c>
      <c r="D96" s="0" t="n">
        <v>1.601135</v>
      </c>
      <c r="E96" s="0" t="n">
        <v>1.743226</v>
      </c>
      <c r="F96" s="1" t="n">
        <v>0.07583775</v>
      </c>
    </row>
    <row r="97" customFormat="false" ht="12.75" hidden="false" customHeight="false" outlineLevel="0" collapsed="false">
      <c r="A97" s="0" t="s">
        <v>6</v>
      </c>
      <c r="B97" s="4" t="n">
        <v>38180.6666782407</v>
      </c>
      <c r="C97" s="0" t="n">
        <v>0.3461407</v>
      </c>
      <c r="D97" s="0" t="n">
        <v>3.996207</v>
      </c>
      <c r="E97" s="0" t="n">
        <v>4.342348</v>
      </c>
      <c r="F97" s="1" t="n">
        <v>0.0605225</v>
      </c>
    </row>
    <row r="98" customFormat="false" ht="12.75" hidden="false" customHeight="false" outlineLevel="0" collapsed="false">
      <c r="A98" s="0" t="s">
        <v>6</v>
      </c>
      <c r="B98" s="4" t="n">
        <v>38180.7500115741</v>
      </c>
      <c r="C98" s="0" t="n">
        <v>0.3033914</v>
      </c>
      <c r="D98" s="0" t="n">
        <v>2.845234</v>
      </c>
      <c r="E98" s="0" t="n">
        <v>3.148626</v>
      </c>
      <c r="F98" s="1" t="n">
        <v>0.1456465</v>
      </c>
    </row>
    <row r="99" customFormat="false" ht="12.75" hidden="false" customHeight="false" outlineLevel="0" collapsed="false">
      <c r="A99" s="0" t="s">
        <v>6</v>
      </c>
      <c r="B99" s="4" t="n">
        <v>38180.8333449074</v>
      </c>
      <c r="C99" s="0" t="n">
        <v>0.4195955</v>
      </c>
      <c r="D99" s="0" t="n">
        <v>2.717138</v>
      </c>
      <c r="E99" s="0" t="n">
        <v>3.136734</v>
      </c>
      <c r="F99" s="1" t="n">
        <v>0.1295896</v>
      </c>
    </row>
    <row r="100" customFormat="false" ht="12.75" hidden="false" customHeight="false" outlineLevel="0" collapsed="false">
      <c r="A100" s="0" t="s">
        <v>6</v>
      </c>
      <c r="B100" s="4" t="n">
        <v>38180.9166782407</v>
      </c>
      <c r="C100" s="0" t="n">
        <v>0.277927</v>
      </c>
      <c r="D100" s="0" t="n">
        <v>3.241737</v>
      </c>
      <c r="E100" s="0" t="n">
        <v>3.519664</v>
      </c>
      <c r="F100" s="1" t="n">
        <v>0.04670087</v>
      </c>
    </row>
    <row r="101" customFormat="false" ht="12.75" hidden="false" customHeight="false" outlineLevel="0" collapsed="false">
      <c r="A101" s="0" t="s">
        <v>6</v>
      </c>
      <c r="B101" s="4" t="n">
        <v>38181.0104282407</v>
      </c>
      <c r="C101" s="0" t="n">
        <v>0.2140671</v>
      </c>
      <c r="D101" s="0" t="n">
        <v>2.076704</v>
      </c>
      <c r="E101" s="0" t="n">
        <v>2.290771</v>
      </c>
      <c r="F101" s="1" t="n">
        <v>0.1657686</v>
      </c>
    </row>
    <row r="102" customFormat="false" ht="12.75" hidden="false" customHeight="false" outlineLevel="0" collapsed="false">
      <c r="A102" s="0" t="s">
        <v>6</v>
      </c>
      <c r="B102" s="4" t="n">
        <v>38181.0833449074</v>
      </c>
      <c r="C102" s="0" t="n">
        <v>0.1487413</v>
      </c>
      <c r="D102" s="0" t="n">
        <v>2.192445</v>
      </c>
      <c r="E102" s="0" t="n">
        <v>2.341186</v>
      </c>
      <c r="F102" s="1" t="n">
        <v>-0.003414762</v>
      </c>
    </row>
    <row r="103" customFormat="false" ht="12.75" hidden="false" customHeight="false" outlineLevel="0" collapsed="false">
      <c r="A103" s="0" t="s">
        <v>6</v>
      </c>
      <c r="B103" s="4" t="n">
        <v>38181.1666782407</v>
      </c>
      <c r="C103" s="0" t="n">
        <v>0.2966904</v>
      </c>
      <c r="D103" s="0" t="n">
        <v>2.276754</v>
      </c>
      <c r="E103" s="0" t="n">
        <v>2.573445</v>
      </c>
      <c r="F103" s="1" t="n">
        <v>0.03058767</v>
      </c>
    </row>
    <row r="104" customFormat="false" ht="12.75" hidden="false" customHeight="false" outlineLevel="0" collapsed="false">
      <c r="A104" s="0" t="s">
        <v>6</v>
      </c>
      <c r="B104" s="4" t="n">
        <v>38181.2500115741</v>
      </c>
      <c r="C104" s="0" t="n">
        <v>0.2126779</v>
      </c>
      <c r="D104" s="0" t="n">
        <v>1.784443</v>
      </c>
      <c r="E104" s="0" t="n">
        <v>1.997121</v>
      </c>
      <c r="F104" s="1" t="n">
        <v>0.08391822</v>
      </c>
    </row>
    <row r="105" customFormat="false" ht="12.75" hidden="false" customHeight="false" outlineLevel="0" collapsed="false">
      <c r="A105" s="0" t="s">
        <v>6</v>
      </c>
      <c r="B105" s="4" t="n">
        <v>38181.3333449074</v>
      </c>
      <c r="C105" s="0" t="n">
        <v>0.1821193</v>
      </c>
      <c r="D105" s="0" t="n">
        <v>2.253565</v>
      </c>
      <c r="E105" s="0" t="n">
        <v>2.435684</v>
      </c>
      <c r="F105" s="1" t="n">
        <v>0.08846059</v>
      </c>
    </row>
    <row r="106" customFormat="false" ht="12.75" hidden="false" customHeight="false" outlineLevel="0" collapsed="false">
      <c r="A106" s="0" t="s">
        <v>6</v>
      </c>
      <c r="B106" s="4" t="n">
        <v>38181.4166782407</v>
      </c>
      <c r="C106" s="0" t="n">
        <v>0.2110151</v>
      </c>
      <c r="D106" s="0" t="n">
        <v>2.764194</v>
      </c>
      <c r="E106" s="0" t="n">
        <v>2.975209</v>
      </c>
      <c r="F106" s="1" t="n">
        <v>0.1092454</v>
      </c>
    </row>
    <row r="107" customFormat="false" ht="12.75" hidden="false" customHeight="false" outlineLevel="0" collapsed="false">
      <c r="A107" s="0" t="s">
        <v>6</v>
      </c>
      <c r="B107" s="4" t="n">
        <v>38181.5000115741</v>
      </c>
      <c r="C107" s="0" t="n">
        <v>0.3167743</v>
      </c>
      <c r="D107" s="0" t="n">
        <v>2.92089</v>
      </c>
      <c r="E107" s="0" t="n">
        <v>3.237664</v>
      </c>
      <c r="F107" s="1" t="n">
        <v>0.05758666</v>
      </c>
    </row>
    <row r="108" customFormat="false" ht="12.75" hidden="false" customHeight="false" outlineLevel="0" collapsed="false">
      <c r="A108" s="0" t="s">
        <v>6</v>
      </c>
      <c r="B108" s="4" t="n">
        <v>38181.5833449074</v>
      </c>
      <c r="C108" s="0" t="n">
        <v>0.5641775</v>
      </c>
      <c r="D108" s="0" t="n">
        <v>3.850357</v>
      </c>
      <c r="E108" s="0" t="n">
        <v>4.414535</v>
      </c>
      <c r="F108" s="1" t="n">
        <v>0.116839</v>
      </c>
    </row>
    <row r="109" customFormat="false" ht="12.75" hidden="false" customHeight="false" outlineLevel="0" collapsed="false">
      <c r="A109" s="0" t="s">
        <v>6</v>
      </c>
      <c r="B109" s="4" t="n">
        <v>38181.6666782407</v>
      </c>
      <c r="C109" s="0" t="n">
        <v>0.8139461</v>
      </c>
      <c r="D109" s="0" t="n">
        <v>4.169583</v>
      </c>
      <c r="E109" s="0" t="n">
        <v>4.983529</v>
      </c>
      <c r="F109" s="1" t="n">
        <v>0.1209569</v>
      </c>
    </row>
    <row r="110" customFormat="false" ht="12.75" hidden="false" customHeight="false" outlineLevel="0" collapsed="false">
      <c r="A110" s="0" t="s">
        <v>6</v>
      </c>
      <c r="B110" s="4" t="n">
        <v>38181.7500115741</v>
      </c>
      <c r="C110" s="0" t="n">
        <v>0.4193543</v>
      </c>
      <c r="D110" s="0" t="n">
        <v>3.150778</v>
      </c>
      <c r="E110" s="0" t="n">
        <v>3.570132</v>
      </c>
      <c r="F110" s="1" t="n">
        <v>0.0506984</v>
      </c>
    </row>
    <row r="111" customFormat="false" ht="12.75" hidden="false" customHeight="false" outlineLevel="0" collapsed="false">
      <c r="A111" s="0" t="s">
        <v>6</v>
      </c>
      <c r="B111" s="4" t="n">
        <v>38181.8333449074</v>
      </c>
      <c r="C111" s="0" t="n">
        <v>0.2156106</v>
      </c>
      <c r="D111" s="0" t="n">
        <v>2.717114</v>
      </c>
      <c r="E111" s="0" t="n">
        <v>2.932724</v>
      </c>
      <c r="F111" s="1" t="n">
        <v>0.001046244</v>
      </c>
    </row>
    <row r="112" customFormat="false" ht="12.75" hidden="false" customHeight="false" outlineLevel="0" collapsed="false">
      <c r="A112" s="0" t="s">
        <v>6</v>
      </c>
      <c r="B112" s="4" t="n">
        <v>38181.9166782407</v>
      </c>
      <c r="C112" s="0" t="n">
        <v>0.2282427</v>
      </c>
      <c r="D112" s="0" t="n">
        <v>1.689976</v>
      </c>
      <c r="E112" s="0" t="n">
        <v>1.918219</v>
      </c>
      <c r="F112" s="1" t="n">
        <v>0.2007576</v>
      </c>
    </row>
    <row r="113" customFormat="false" ht="12.75" hidden="false" customHeight="false" outlineLevel="0" collapsed="false">
      <c r="A113" s="0" t="s">
        <v>6</v>
      </c>
      <c r="B113" s="4" t="n">
        <v>38182.0104282407</v>
      </c>
      <c r="C113" s="0" t="n">
        <v>0.1972125</v>
      </c>
      <c r="D113" s="0" t="n">
        <v>1.693408</v>
      </c>
      <c r="E113" s="0" t="n">
        <v>1.890621</v>
      </c>
      <c r="F113" s="1" t="n">
        <v>0.1667942</v>
      </c>
    </row>
    <row r="114" customFormat="false" ht="12.75" hidden="false" customHeight="false" outlineLevel="0" collapsed="false">
      <c r="A114" s="0" t="s">
        <v>6</v>
      </c>
      <c r="B114" s="4" t="n">
        <v>38182.0833449074</v>
      </c>
      <c r="C114" s="0" t="n">
        <v>0.1684252</v>
      </c>
      <c r="D114" s="0" t="n">
        <v>1.177314</v>
      </c>
      <c r="E114" s="0" t="n">
        <v>1.345739</v>
      </c>
      <c r="F114" s="1" t="n">
        <v>0.190027</v>
      </c>
    </row>
    <row r="115" customFormat="false" ht="12.75" hidden="false" customHeight="false" outlineLevel="0" collapsed="false">
      <c r="A115" s="0" t="s">
        <v>6</v>
      </c>
      <c r="B115" s="4" t="n">
        <v>38182.1666782407</v>
      </c>
      <c r="C115" s="0" t="n">
        <v>0.2525334</v>
      </c>
      <c r="D115" s="0" t="n">
        <v>1.542603</v>
      </c>
      <c r="E115" s="0" t="n">
        <v>1.795136</v>
      </c>
      <c r="F115" s="1" t="n">
        <v>0.125256</v>
      </c>
    </row>
    <row r="116" customFormat="false" ht="12.75" hidden="false" customHeight="false" outlineLevel="0" collapsed="false">
      <c r="A116" s="0" t="s">
        <v>6</v>
      </c>
      <c r="B116" s="4" t="n">
        <v>38182.2500115741</v>
      </c>
      <c r="C116" s="0" t="n">
        <v>0.2612875</v>
      </c>
      <c r="D116" s="0" t="n">
        <v>2.027547</v>
      </c>
      <c r="E116" s="0" t="n">
        <v>2.288835</v>
      </c>
      <c r="F116" s="1" t="n">
        <v>0.07114203</v>
      </c>
    </row>
    <row r="117" customFormat="false" ht="12.75" hidden="false" customHeight="false" outlineLevel="0" collapsed="false">
      <c r="A117" s="0" t="s">
        <v>6</v>
      </c>
      <c r="B117" s="4" t="n">
        <v>38182.3333449074</v>
      </c>
      <c r="C117" s="0" t="n">
        <v>0.4932061</v>
      </c>
      <c r="D117" s="0" t="n">
        <v>2.488192</v>
      </c>
      <c r="E117" s="0" t="n">
        <v>2.981398</v>
      </c>
      <c r="F117" s="1" t="n">
        <v>0.09315628</v>
      </c>
    </row>
    <row r="118" customFormat="false" ht="12.75" hidden="false" customHeight="false" outlineLevel="0" collapsed="false">
      <c r="A118" s="0" t="s">
        <v>6</v>
      </c>
      <c r="B118" s="4" t="n">
        <v>38182.4166782407</v>
      </c>
      <c r="C118" s="0" t="n">
        <v>0.9155746</v>
      </c>
      <c r="D118" s="0" t="n">
        <v>2.666761</v>
      </c>
      <c r="E118" s="0" t="n">
        <v>3.582336</v>
      </c>
      <c r="F118" s="1" t="n">
        <v>0.179861</v>
      </c>
    </row>
    <row r="119" customFormat="false" ht="12.75" hidden="false" customHeight="false" outlineLevel="0" collapsed="false">
      <c r="A119" s="0" t="s">
        <v>6</v>
      </c>
      <c r="B119" s="4" t="n">
        <v>38182.5000115741</v>
      </c>
      <c r="C119" s="0" t="n">
        <v>1.041757</v>
      </c>
      <c r="D119" s="0" t="n">
        <v>4.615459</v>
      </c>
      <c r="E119" s="0" t="n">
        <v>5.657216</v>
      </c>
      <c r="F119" s="1" t="n">
        <v>0.1213587</v>
      </c>
    </row>
    <row r="120" customFormat="false" ht="12.75" hidden="false" customHeight="false" outlineLevel="0" collapsed="false">
      <c r="A120" s="0" t="s">
        <v>6</v>
      </c>
      <c r="B120" s="4" t="n">
        <v>38182.5833449074</v>
      </c>
      <c r="C120" s="0" t="n">
        <v>0.9971684</v>
      </c>
      <c r="D120" s="0" t="n">
        <v>4.762446</v>
      </c>
      <c r="E120" s="0" t="n">
        <v>5.759615</v>
      </c>
      <c r="F120" s="1" t="n">
        <v>0.09941706</v>
      </c>
    </row>
    <row r="121" customFormat="false" ht="12.75" hidden="false" customHeight="false" outlineLevel="0" collapsed="false">
      <c r="A121" s="0" t="s">
        <v>6</v>
      </c>
      <c r="B121" s="4" t="n">
        <v>38182.6666782407</v>
      </c>
      <c r="C121" s="0" t="n">
        <v>0.5491535</v>
      </c>
      <c r="D121" s="0" t="n">
        <v>3.970346</v>
      </c>
      <c r="E121" s="0" t="n">
        <v>4.5195</v>
      </c>
      <c r="F121" s="1" t="n">
        <v>0.1008878</v>
      </c>
    </row>
    <row r="122" customFormat="false" ht="12.75" hidden="false" customHeight="false" outlineLevel="0" collapsed="false">
      <c r="A122" s="0" t="s">
        <v>6</v>
      </c>
      <c r="B122" s="4" t="n">
        <v>38182.7500115741</v>
      </c>
      <c r="C122" s="0" t="n">
        <v>0.3563855</v>
      </c>
      <c r="D122" s="0" t="n">
        <v>3.632946</v>
      </c>
      <c r="E122" s="0" t="n">
        <v>3.989332</v>
      </c>
      <c r="F122" s="1" t="n">
        <v>0.1169112</v>
      </c>
    </row>
    <row r="123" customFormat="false" ht="12.75" hidden="false" customHeight="false" outlineLevel="0" collapsed="false">
      <c r="A123" s="0" t="s">
        <v>6</v>
      </c>
      <c r="B123" s="4" t="n">
        <v>38182.8333449074</v>
      </c>
      <c r="C123" s="0" t="n">
        <v>0.3271081</v>
      </c>
      <c r="D123" s="0" t="n">
        <v>2.952593</v>
      </c>
      <c r="E123" s="0" t="n">
        <v>3.279701</v>
      </c>
      <c r="F123" s="1" t="n">
        <v>0.1024063</v>
      </c>
    </row>
    <row r="124" customFormat="false" ht="12.75" hidden="false" customHeight="false" outlineLevel="0" collapsed="false">
      <c r="A124" s="0" t="s">
        <v>6</v>
      </c>
      <c r="B124" s="4" t="n">
        <v>38182.9166782407</v>
      </c>
      <c r="C124" s="0" t="n">
        <v>0.1759783</v>
      </c>
      <c r="D124" s="0" t="n">
        <v>1.74237</v>
      </c>
      <c r="E124" s="0" t="n">
        <v>1.918348</v>
      </c>
      <c r="F124" s="1" t="n">
        <v>0.04755866</v>
      </c>
    </row>
    <row r="125" customFormat="false" ht="12.75" hidden="false" customHeight="false" outlineLevel="0" collapsed="false">
      <c r="A125" s="0" t="s">
        <v>6</v>
      </c>
      <c r="B125" s="4" t="n">
        <v>38183.0104282407</v>
      </c>
      <c r="C125" s="0" t="n">
        <v>0.1093002</v>
      </c>
      <c r="D125" s="0" t="n">
        <v>1.640956</v>
      </c>
      <c r="E125" s="0" t="n">
        <v>1.750256</v>
      </c>
      <c r="F125" s="1" t="n">
        <v>-0.007290401</v>
      </c>
    </row>
    <row r="126" customFormat="false" ht="12.75" hidden="false" customHeight="false" outlineLevel="0" collapsed="false">
      <c r="A126" s="0" t="s">
        <v>6</v>
      </c>
      <c r="B126" s="4" t="n">
        <v>38183.0833449074</v>
      </c>
      <c r="C126" s="0" t="n">
        <v>0.1268983</v>
      </c>
      <c r="D126" s="0" t="n">
        <v>1.479102</v>
      </c>
      <c r="E126" s="0" t="n">
        <v>1.606001</v>
      </c>
      <c r="F126" s="1" t="n">
        <v>0.03906837</v>
      </c>
    </row>
    <row r="127" customFormat="false" ht="12.75" hidden="false" customHeight="false" outlineLevel="0" collapsed="false">
      <c r="A127" s="0" t="s">
        <v>6</v>
      </c>
      <c r="B127" s="4" t="n">
        <v>38183.1666782407</v>
      </c>
      <c r="C127" s="5" t="n">
        <v>0.09143605</v>
      </c>
      <c r="D127" s="0" t="n">
        <v>0.8641821</v>
      </c>
      <c r="E127" s="0" t="n">
        <v>0.9556181</v>
      </c>
      <c r="F127" s="1" t="n">
        <v>0.01077313</v>
      </c>
    </row>
    <row r="128" customFormat="false" ht="12.75" hidden="false" customHeight="false" outlineLevel="0" collapsed="false">
      <c r="A128" s="0" t="s">
        <v>6</v>
      </c>
      <c r="B128" s="4" t="n">
        <v>38183.2500115741</v>
      </c>
      <c r="C128" s="0" t="n">
        <v>0.1061995</v>
      </c>
      <c r="D128" s="0" t="n">
        <v>1.132018</v>
      </c>
      <c r="E128" s="0" t="n">
        <v>1.238217</v>
      </c>
      <c r="F128" s="1" t="n">
        <v>0.01468429</v>
      </c>
    </row>
    <row r="129" customFormat="false" ht="12.75" hidden="false" customHeight="false" outlineLevel="0" collapsed="false">
      <c r="A129" s="0" t="s">
        <v>6</v>
      </c>
      <c r="B129" s="4" t="n">
        <v>38183.3333449074</v>
      </c>
      <c r="C129" s="0" t="n">
        <v>0.1508881</v>
      </c>
      <c r="D129" s="0" t="n">
        <v>1.223001</v>
      </c>
      <c r="E129" s="0" t="n">
        <v>1.373889</v>
      </c>
      <c r="F129" s="1" t="n">
        <v>0.1131083</v>
      </c>
    </row>
    <row r="130" customFormat="false" ht="12.75" hidden="false" customHeight="false" outlineLevel="0" collapsed="false">
      <c r="A130" s="0" t="s">
        <v>6</v>
      </c>
      <c r="B130" s="4" t="n">
        <v>38183.4166782407</v>
      </c>
      <c r="C130" s="0" t="n">
        <v>0.1909784</v>
      </c>
      <c r="D130" s="0" t="n">
        <v>1.947692</v>
      </c>
      <c r="E130" s="0" t="n">
        <v>2.13867</v>
      </c>
      <c r="F130" s="1" t="n">
        <v>0.09456796</v>
      </c>
    </row>
    <row r="131" customFormat="false" ht="12.75" hidden="false" customHeight="false" outlineLevel="0" collapsed="false">
      <c r="A131" s="0" t="s">
        <v>6</v>
      </c>
      <c r="B131" s="4" t="n">
        <v>38183.5000115741</v>
      </c>
      <c r="C131" s="0" t="n">
        <v>0.2947421</v>
      </c>
      <c r="D131" s="0" t="n">
        <v>2.754099</v>
      </c>
      <c r="E131" s="0" t="n">
        <v>3.048841</v>
      </c>
      <c r="F131" s="1" t="n">
        <v>0.07721774</v>
      </c>
    </row>
    <row r="132" customFormat="false" ht="12.75" hidden="false" customHeight="false" outlineLevel="0" collapsed="false">
      <c r="A132" s="0" t="s">
        <v>6</v>
      </c>
      <c r="B132" s="4" t="n">
        <v>38183.5833564815</v>
      </c>
      <c r="C132" s="0" t="n">
        <v>0.47899</v>
      </c>
      <c r="D132" s="0" t="n">
        <v>4.203012</v>
      </c>
      <c r="E132" s="0" t="n">
        <v>4.682002</v>
      </c>
      <c r="F132" s="1" t="n">
        <v>0.05561385</v>
      </c>
    </row>
    <row r="133" customFormat="false" ht="12.75" hidden="false" customHeight="false" outlineLevel="0" collapsed="false">
      <c r="A133" s="0" t="s">
        <v>6</v>
      </c>
      <c r="B133" s="4" t="n">
        <v>38183.6666782407</v>
      </c>
      <c r="C133" s="0" t="n">
        <v>0.701341</v>
      </c>
      <c r="D133" s="0" t="n">
        <v>3.346413</v>
      </c>
      <c r="E133" s="0" t="n">
        <v>4.047754</v>
      </c>
      <c r="F133" s="1" t="n">
        <v>0.1443019</v>
      </c>
    </row>
    <row r="134" customFormat="false" ht="12.75" hidden="false" customHeight="false" outlineLevel="0" collapsed="false">
      <c r="A134" s="0" t="s">
        <v>6</v>
      </c>
      <c r="B134" s="4" t="n">
        <v>38183.7500115741</v>
      </c>
      <c r="C134" s="0" t="n">
        <v>0.4291965</v>
      </c>
      <c r="D134" s="0" t="n">
        <v>2.923077</v>
      </c>
      <c r="E134" s="0" t="n">
        <v>3.352273</v>
      </c>
      <c r="F134" s="1" t="n">
        <v>0.01344383</v>
      </c>
    </row>
    <row r="135" customFormat="false" ht="12.75" hidden="false" customHeight="false" outlineLevel="0" collapsed="false">
      <c r="A135" s="0" t="s">
        <v>6</v>
      </c>
      <c r="B135" s="4" t="n">
        <v>38183.8333449074</v>
      </c>
      <c r="C135" s="0" t="n">
        <v>0.32764</v>
      </c>
      <c r="D135" s="0" t="n">
        <v>2.6533</v>
      </c>
      <c r="E135" s="0" t="n">
        <v>2.98094</v>
      </c>
      <c r="F135" s="1" t="n">
        <v>0.06229372</v>
      </c>
    </row>
    <row r="136" customFormat="false" ht="12.75" hidden="false" customHeight="false" outlineLevel="0" collapsed="false">
      <c r="A136" s="0" t="s">
        <v>6</v>
      </c>
      <c r="B136" s="4" t="n">
        <v>38183.9166782407</v>
      </c>
      <c r="C136" s="0" t="n">
        <v>0.3318155</v>
      </c>
      <c r="D136" s="0" t="n">
        <v>1.745597</v>
      </c>
      <c r="E136" s="0" t="n">
        <v>2.077413</v>
      </c>
      <c r="F136" s="1" t="n">
        <v>0.1387672</v>
      </c>
    </row>
    <row r="137" customFormat="false" ht="12.75" hidden="false" customHeight="false" outlineLevel="0" collapsed="false">
      <c r="A137" s="0" t="s">
        <v>6</v>
      </c>
      <c r="B137" s="4" t="n">
        <v>38184.0104282407</v>
      </c>
      <c r="C137" s="0" t="n">
        <v>0.2266438</v>
      </c>
      <c r="D137" s="0" t="n">
        <v>2.423978</v>
      </c>
      <c r="E137" s="0" t="n">
        <v>2.650622</v>
      </c>
      <c r="F137" s="1" t="n">
        <v>0.09561213</v>
      </c>
    </row>
    <row r="138" customFormat="false" ht="12.75" hidden="false" customHeight="false" outlineLevel="0" collapsed="false">
      <c r="A138" s="0" t="s">
        <v>6</v>
      </c>
      <c r="B138" s="4" t="n">
        <v>38184.0833449074</v>
      </c>
      <c r="C138" s="0" t="n">
        <v>0.2763717</v>
      </c>
      <c r="D138" s="0" t="n">
        <v>0.3619123</v>
      </c>
      <c r="E138" s="0" t="n">
        <v>0.6382839</v>
      </c>
      <c r="F138" s="1" t="n">
        <v>0.2941738</v>
      </c>
    </row>
    <row r="139" customFormat="false" ht="12.75" hidden="false" customHeight="false" outlineLevel="0" collapsed="false">
      <c r="A139" s="0" t="s">
        <v>6</v>
      </c>
      <c r="B139" s="4" t="n">
        <v>38184.1666782407</v>
      </c>
      <c r="C139" s="0" t="n">
        <v>0.193515</v>
      </c>
      <c r="D139" s="0" t="n">
        <v>0.97348</v>
      </c>
      <c r="E139" s="0" t="n">
        <v>1.166995</v>
      </c>
      <c r="F139" s="1" t="n">
        <v>0.1507644</v>
      </c>
    </row>
    <row r="140" customFormat="false" ht="12.75" hidden="false" customHeight="false" outlineLevel="0" collapsed="false">
      <c r="A140" s="0" t="s">
        <v>6</v>
      </c>
      <c r="B140" s="4" t="n">
        <v>38184.2500115741</v>
      </c>
      <c r="C140" s="0" t="n">
        <v>0.1826622</v>
      </c>
      <c r="D140" s="0" t="n">
        <v>0.9077044</v>
      </c>
      <c r="E140" s="0" t="n">
        <v>1.090367</v>
      </c>
      <c r="F140" s="1" t="n">
        <v>0.1863839</v>
      </c>
    </row>
    <row r="141" customFormat="false" ht="12.75" hidden="false" customHeight="false" outlineLevel="0" collapsed="false">
      <c r="A141" s="0" t="s">
        <v>6</v>
      </c>
      <c r="B141" s="4" t="n">
        <v>38184.3333449074</v>
      </c>
      <c r="C141" s="0" t="n">
        <v>0.2358055</v>
      </c>
      <c r="D141" s="0" t="n">
        <v>1.447114</v>
      </c>
      <c r="E141" s="0" t="n">
        <v>1.68292</v>
      </c>
      <c r="F141" s="1" t="n">
        <v>0.004035217</v>
      </c>
    </row>
    <row r="142" customFormat="false" ht="12.75" hidden="false" customHeight="false" outlineLevel="0" collapsed="false">
      <c r="A142" s="0" t="s">
        <v>6</v>
      </c>
      <c r="B142" s="4" t="n">
        <v>38184.4166782407</v>
      </c>
      <c r="C142" s="0" t="n">
        <v>0.4271809</v>
      </c>
      <c r="D142" s="0" t="n">
        <v>1.960144</v>
      </c>
      <c r="E142" s="0" t="n">
        <v>2.387325</v>
      </c>
      <c r="F142" s="1" t="n">
        <v>0.0734874</v>
      </c>
    </row>
    <row r="143" customFormat="false" ht="12.75" hidden="false" customHeight="false" outlineLevel="0" collapsed="false">
      <c r="A143" s="0" t="s">
        <v>6</v>
      </c>
      <c r="B143" s="4" t="n">
        <v>38184.5000115741</v>
      </c>
      <c r="C143" s="0" t="n">
        <v>0.7785484</v>
      </c>
      <c r="D143" s="0" t="n">
        <v>3.065258</v>
      </c>
      <c r="E143" s="0" t="n">
        <v>3.843806</v>
      </c>
      <c r="F143" s="1" t="n">
        <v>0.1481959</v>
      </c>
    </row>
    <row r="144" customFormat="false" ht="12.75" hidden="false" customHeight="false" outlineLevel="0" collapsed="false">
      <c r="A144" s="0" t="s">
        <v>6</v>
      </c>
      <c r="B144" s="4" t="n">
        <v>38184.5833449074</v>
      </c>
      <c r="C144" s="0" t="n">
        <v>0.7480596</v>
      </c>
      <c r="D144" s="0" t="n">
        <v>3.562069</v>
      </c>
      <c r="E144" s="0" t="n">
        <v>4.310129</v>
      </c>
      <c r="F144" s="1" t="n">
        <v>0.09322754</v>
      </c>
    </row>
    <row r="145" customFormat="false" ht="12.75" hidden="false" customHeight="false" outlineLevel="0" collapsed="false">
      <c r="A145" s="0" t="s">
        <v>6</v>
      </c>
      <c r="B145" s="4" t="n">
        <v>38184.6666782407</v>
      </c>
      <c r="C145" s="0" t="n">
        <v>1.374223</v>
      </c>
      <c r="D145" s="0" t="n">
        <v>4.406899</v>
      </c>
      <c r="E145" s="0" t="n">
        <v>5.781123</v>
      </c>
      <c r="F145" s="1" t="n">
        <v>0.2374593</v>
      </c>
    </row>
    <row r="146" customFormat="false" ht="12.75" hidden="false" customHeight="false" outlineLevel="0" collapsed="false">
      <c r="A146" s="0" t="s">
        <v>6</v>
      </c>
      <c r="B146" s="4" t="n">
        <v>38184.7500115741</v>
      </c>
      <c r="C146" s="0" t="n">
        <v>0.6624182</v>
      </c>
      <c r="D146" s="0" t="n">
        <v>2.408597</v>
      </c>
      <c r="E146" s="0" t="n">
        <v>3.071016</v>
      </c>
      <c r="F146" s="1" t="n">
        <v>0.267418</v>
      </c>
    </row>
    <row r="147" customFormat="false" ht="12.75" hidden="false" customHeight="false" outlineLevel="0" collapsed="false">
      <c r="A147" s="0" t="s">
        <v>6</v>
      </c>
      <c r="B147" s="4" t="n">
        <v>38184.8333449074</v>
      </c>
      <c r="C147" s="0" t="n">
        <v>0.3522375</v>
      </c>
      <c r="D147" s="0" t="n">
        <v>2.396374</v>
      </c>
      <c r="E147" s="0" t="n">
        <v>2.748612</v>
      </c>
      <c r="F147" s="1" t="n">
        <v>0.1045619</v>
      </c>
    </row>
    <row r="148" customFormat="false" ht="12.75" hidden="false" customHeight="false" outlineLevel="0" collapsed="false">
      <c r="A148" s="0" t="s">
        <v>6</v>
      </c>
      <c r="B148" s="4" t="n">
        <v>38184.9166782407</v>
      </c>
      <c r="C148" s="0" t="n">
        <v>0.3181303</v>
      </c>
      <c r="D148" s="0" t="n">
        <v>2.908245</v>
      </c>
      <c r="E148" s="0" t="n">
        <v>3.226375</v>
      </c>
      <c r="F148" s="1" t="n">
        <v>0.1179182</v>
      </c>
    </row>
    <row r="149" customFormat="false" ht="12.75" hidden="false" customHeight="false" outlineLevel="0" collapsed="false">
      <c r="A149" s="0" t="s">
        <v>6</v>
      </c>
      <c r="B149" s="4" t="n">
        <v>38185.0104282407</v>
      </c>
      <c r="C149" s="0" t="n">
        <v>0.3022244</v>
      </c>
      <c r="D149" s="0" t="n">
        <v>2.124936</v>
      </c>
      <c r="E149" s="0" t="n">
        <v>2.427161</v>
      </c>
      <c r="F149" s="1" t="n">
        <v>0.09287833</v>
      </c>
    </row>
    <row r="150" customFormat="false" ht="12.75" hidden="false" customHeight="false" outlineLevel="0" collapsed="false">
      <c r="A150" s="0" t="s">
        <v>6</v>
      </c>
      <c r="B150" s="4" t="n">
        <v>38185.0833449074</v>
      </c>
      <c r="C150" s="0" t="n">
        <v>0.2901124</v>
      </c>
      <c r="D150" s="0" t="n">
        <v>2.998515</v>
      </c>
      <c r="E150" s="0" t="n">
        <v>3.288627</v>
      </c>
      <c r="F150" s="1" t="n">
        <v>0.1260393</v>
      </c>
    </row>
    <row r="151" customFormat="false" ht="12.75" hidden="false" customHeight="false" outlineLevel="0" collapsed="false">
      <c r="A151" s="0" t="s">
        <v>6</v>
      </c>
      <c r="B151" s="4" t="n">
        <v>38185.1666898148</v>
      </c>
      <c r="C151" s="0" t="n">
        <v>0.281387</v>
      </c>
      <c r="D151" s="0" t="n">
        <v>3.177559</v>
      </c>
      <c r="E151" s="0" t="n">
        <v>3.458946</v>
      </c>
      <c r="F151" s="1" t="n">
        <v>0.1004124</v>
      </c>
    </row>
    <row r="152" customFormat="false" ht="12.75" hidden="false" customHeight="false" outlineLevel="0" collapsed="false">
      <c r="A152" s="0" t="s">
        <v>6</v>
      </c>
      <c r="B152" s="4" t="n">
        <v>38185.2500115741</v>
      </c>
      <c r="C152" s="0" t="n">
        <v>0.3430488</v>
      </c>
      <c r="D152" s="0" t="n">
        <v>2.340303</v>
      </c>
      <c r="E152" s="0" t="n">
        <v>2.683352</v>
      </c>
      <c r="F152" s="1" t="n">
        <v>0.1104758</v>
      </c>
    </row>
    <row r="153" customFormat="false" ht="12.75" hidden="false" customHeight="false" outlineLevel="0" collapsed="false">
      <c r="A153" s="0" t="s">
        <v>6</v>
      </c>
      <c r="B153" s="4" t="n">
        <v>38185.3333449074</v>
      </c>
      <c r="C153" s="0" t="n">
        <v>0.4197154</v>
      </c>
      <c r="D153" s="0" t="n">
        <v>3.635884</v>
      </c>
      <c r="E153" s="0" t="n">
        <v>4.0556</v>
      </c>
      <c r="F153" s="1" t="n">
        <v>0.08057664</v>
      </c>
    </row>
    <row r="154" customFormat="false" ht="12.75" hidden="false" customHeight="false" outlineLevel="0" collapsed="false">
      <c r="A154" s="0" t="s">
        <v>6</v>
      </c>
      <c r="B154" s="4" t="n">
        <v>38185.4166782407</v>
      </c>
      <c r="C154" s="0" t="n">
        <v>0.5346056</v>
      </c>
      <c r="D154" s="0" t="n">
        <v>4.406251</v>
      </c>
      <c r="E154" s="0" t="n">
        <v>4.940856</v>
      </c>
      <c r="F154" s="1" t="n">
        <v>0.07846077</v>
      </c>
    </row>
    <row r="155" customFormat="false" ht="12.75" hidden="false" customHeight="false" outlineLevel="0" collapsed="false">
      <c r="A155" s="0" t="s">
        <v>6</v>
      </c>
      <c r="B155" s="4" t="n">
        <v>38185.5000115741</v>
      </c>
      <c r="C155" s="0" t="n">
        <v>0.7271</v>
      </c>
      <c r="D155" s="0" t="n">
        <v>4.491519</v>
      </c>
      <c r="E155" s="0" t="n">
        <v>5.218619</v>
      </c>
      <c r="F155" s="1" t="n">
        <v>0.1087215</v>
      </c>
    </row>
    <row r="156" customFormat="false" ht="12.75" hidden="false" customHeight="false" outlineLevel="0" collapsed="false">
      <c r="A156" s="0" t="s">
        <v>6</v>
      </c>
      <c r="B156" s="4" t="n">
        <v>38185.5833449074</v>
      </c>
      <c r="C156" s="0" t="n">
        <v>0.7050114</v>
      </c>
      <c r="D156" s="0" t="n">
        <v>4.560725</v>
      </c>
      <c r="E156" s="0" t="n">
        <v>5.265736</v>
      </c>
      <c r="F156" s="1" t="n">
        <v>0.0860718</v>
      </c>
    </row>
    <row r="157" customFormat="false" ht="12.75" hidden="false" customHeight="false" outlineLevel="0" collapsed="false">
      <c r="A157" s="0" t="s">
        <v>6</v>
      </c>
      <c r="B157" s="4" t="n">
        <v>38185.6666782407</v>
      </c>
      <c r="C157" s="0" t="n">
        <v>0.6739098</v>
      </c>
      <c r="D157" s="0" t="n">
        <v>4.696187</v>
      </c>
      <c r="E157" s="0" t="n">
        <v>5.370097</v>
      </c>
      <c r="F157" s="1" t="n">
        <v>0.06290101</v>
      </c>
    </row>
    <row r="158" customFormat="false" ht="12.75" hidden="false" customHeight="false" outlineLevel="0" collapsed="false">
      <c r="A158" s="0" t="s">
        <v>6</v>
      </c>
      <c r="B158" s="4" t="n">
        <v>38185.7500115741</v>
      </c>
      <c r="C158" s="0" t="n">
        <v>0.5392331</v>
      </c>
      <c r="D158" s="0" t="n">
        <v>4.842763</v>
      </c>
      <c r="E158" s="0" t="n">
        <v>5.381996</v>
      </c>
      <c r="F158" s="1" t="n">
        <v>0.07863484</v>
      </c>
    </row>
    <row r="159" customFormat="false" ht="12.75" hidden="false" customHeight="false" outlineLevel="0" collapsed="false">
      <c r="A159" s="0" t="s">
        <v>6</v>
      </c>
      <c r="B159" s="4" t="n">
        <v>38185.8333449074</v>
      </c>
      <c r="C159" s="0" t="n">
        <v>0.578943</v>
      </c>
      <c r="D159" s="0" t="n">
        <v>4.049087</v>
      </c>
      <c r="E159" s="0" t="n">
        <v>4.62803</v>
      </c>
      <c r="F159" s="1" t="n">
        <v>0.09098143</v>
      </c>
    </row>
    <row r="160" customFormat="false" ht="12.75" hidden="false" customHeight="false" outlineLevel="0" collapsed="false">
      <c r="A160" s="0" t="s">
        <v>6</v>
      </c>
      <c r="B160" s="4" t="n">
        <v>38185.9166898148</v>
      </c>
      <c r="C160" s="0" t="n">
        <v>0.6235344</v>
      </c>
      <c r="D160" s="0" t="n">
        <v>5.051631</v>
      </c>
      <c r="E160" s="0" t="n">
        <v>5.675166</v>
      </c>
      <c r="F160" s="1" t="n">
        <v>0.07962982</v>
      </c>
    </row>
    <row r="161" customFormat="false" ht="12.75" hidden="false" customHeight="false" outlineLevel="0" collapsed="false">
      <c r="A161" s="0" t="s">
        <v>6</v>
      </c>
      <c r="B161" s="4" t="n">
        <v>38186.0104282407</v>
      </c>
      <c r="C161" s="0" t="n">
        <v>0.2123294</v>
      </c>
      <c r="D161" s="0" t="n">
        <v>1.506573</v>
      </c>
      <c r="E161" s="0" t="n">
        <v>1.718903</v>
      </c>
      <c r="F161" s="1" t="n">
        <v>0.141196</v>
      </c>
    </row>
    <row r="162" customFormat="false" ht="12.75" hidden="false" customHeight="false" outlineLevel="0" collapsed="false">
      <c r="A162" s="0" t="s">
        <v>6</v>
      </c>
      <c r="B162" s="4" t="n">
        <v>38186.0833449074</v>
      </c>
      <c r="C162" s="0" t="n">
        <v>0.1976893</v>
      </c>
      <c r="D162" s="0" t="n">
        <v>2.419323</v>
      </c>
      <c r="E162" s="0" t="n">
        <v>2.617013</v>
      </c>
      <c r="F162" s="1" t="n">
        <v>0.04117922</v>
      </c>
    </row>
    <row r="163" customFormat="false" ht="12.75" hidden="false" customHeight="false" outlineLevel="0" collapsed="false">
      <c r="A163" s="0" t="s">
        <v>6</v>
      </c>
      <c r="B163" s="4" t="n">
        <v>38186.1666782407</v>
      </c>
      <c r="C163" s="0" t="n">
        <v>0.1950881</v>
      </c>
      <c r="D163" s="0" t="n">
        <v>1.964127</v>
      </c>
      <c r="E163" s="0" t="n">
        <v>2.159215</v>
      </c>
      <c r="F163" s="1" t="n">
        <v>0.1174307</v>
      </c>
    </row>
    <row r="164" customFormat="false" ht="12.75" hidden="false" customHeight="false" outlineLevel="0" collapsed="false">
      <c r="A164" s="0" t="s">
        <v>6</v>
      </c>
      <c r="B164" s="4" t="n">
        <v>38186.2500115741</v>
      </c>
      <c r="C164" s="0" t="n">
        <v>0.1984105</v>
      </c>
      <c r="D164" s="0" t="n">
        <v>2.371578</v>
      </c>
      <c r="E164" s="0" t="n">
        <v>2.569988</v>
      </c>
      <c r="F164" s="1" t="n">
        <v>0.08041874</v>
      </c>
    </row>
    <row r="165" customFormat="false" ht="12.75" hidden="false" customHeight="false" outlineLevel="0" collapsed="false">
      <c r="A165" s="0" t="s">
        <v>6</v>
      </c>
      <c r="B165" s="4" t="n">
        <v>38186.3333449074</v>
      </c>
      <c r="C165" s="0" t="n">
        <v>0.1708528</v>
      </c>
      <c r="D165" s="0" t="n">
        <v>2.302499</v>
      </c>
      <c r="E165" s="0" t="n">
        <v>2.473351</v>
      </c>
      <c r="F165" s="1" t="n">
        <v>0.0724567</v>
      </c>
    </row>
    <row r="166" customFormat="false" ht="12.75" hidden="false" customHeight="false" outlineLevel="0" collapsed="false">
      <c r="A166" s="0" t="s">
        <v>6</v>
      </c>
      <c r="B166" s="4" t="n">
        <v>38186.4166782407</v>
      </c>
      <c r="C166" s="0" t="n">
        <v>0.1797882</v>
      </c>
      <c r="D166" s="0" t="n">
        <v>2.314851</v>
      </c>
      <c r="E166" s="0" t="n">
        <v>2.494639</v>
      </c>
      <c r="F166" s="1" t="n">
        <v>0.08414396</v>
      </c>
    </row>
    <row r="167" customFormat="false" ht="12.75" hidden="false" customHeight="false" outlineLevel="0" collapsed="false">
      <c r="A167" s="0" t="s">
        <v>6</v>
      </c>
      <c r="B167" s="4" t="n">
        <v>38186.5000115741</v>
      </c>
      <c r="C167" s="0" t="n">
        <v>0.1809558</v>
      </c>
      <c r="D167" s="0" t="n">
        <v>1.451279</v>
      </c>
      <c r="E167" s="0" t="n">
        <v>1.632235</v>
      </c>
      <c r="F167" s="1" t="n">
        <v>0.1068249</v>
      </c>
    </row>
    <row r="168" customFormat="false" ht="12.75" hidden="false" customHeight="false" outlineLevel="0" collapsed="false">
      <c r="A168" s="0" t="s">
        <v>6</v>
      </c>
      <c r="B168" s="4" t="n">
        <v>38186.5833449074</v>
      </c>
      <c r="C168" s="0" t="n">
        <v>0.1897638</v>
      </c>
      <c r="D168" s="0" t="n">
        <v>2.300467</v>
      </c>
      <c r="E168" s="0" t="n">
        <v>2.49023</v>
      </c>
      <c r="F168" s="1" t="n">
        <v>0.1147256</v>
      </c>
    </row>
    <row r="169" customFormat="false" ht="12.75" hidden="false" customHeight="false" outlineLevel="0" collapsed="false">
      <c r="A169" s="0" t="s">
        <v>6</v>
      </c>
      <c r="B169" s="4" t="n">
        <v>38186.6666782407</v>
      </c>
      <c r="C169" s="0" t="n">
        <v>0.2301629</v>
      </c>
      <c r="D169" s="0" t="n">
        <v>2.551771</v>
      </c>
      <c r="E169" s="0" t="n">
        <v>2.781934</v>
      </c>
      <c r="F169" s="1" t="n">
        <v>0.07596624</v>
      </c>
    </row>
    <row r="170" customFormat="false" ht="12.75" hidden="false" customHeight="false" outlineLevel="0" collapsed="false">
      <c r="A170" s="0" t="s">
        <v>6</v>
      </c>
      <c r="B170" s="4" t="n">
        <v>38186.7500115741</v>
      </c>
      <c r="C170" s="0" t="n">
        <v>0.1973887</v>
      </c>
      <c r="D170" s="0" t="n">
        <v>2.198509</v>
      </c>
      <c r="E170" s="0" t="n">
        <v>2.395898</v>
      </c>
      <c r="F170" s="1" t="n">
        <v>0.06329773</v>
      </c>
    </row>
    <row r="171" customFormat="false" ht="12.75" hidden="false" customHeight="false" outlineLevel="0" collapsed="false">
      <c r="A171" s="0" t="s">
        <v>6</v>
      </c>
      <c r="B171" s="4" t="n">
        <v>38186.8333449074</v>
      </c>
      <c r="C171" s="0" t="n">
        <v>0.1711466</v>
      </c>
      <c r="D171" s="0" t="n">
        <v>1.774246</v>
      </c>
      <c r="E171" s="0" t="n">
        <v>1.945393</v>
      </c>
      <c r="F171" s="1" t="n">
        <v>-0.0567602</v>
      </c>
    </row>
    <row r="172" customFormat="false" ht="12.75" hidden="false" customHeight="false" outlineLevel="0" collapsed="false">
      <c r="A172" s="0" t="s">
        <v>6</v>
      </c>
      <c r="B172" s="4" t="n">
        <v>38186.9166782407</v>
      </c>
      <c r="C172" s="0" t="n">
        <v>0.1734032</v>
      </c>
      <c r="D172" s="0" t="n">
        <v>0.6137323</v>
      </c>
      <c r="E172" s="0" t="n">
        <v>0.7871356</v>
      </c>
      <c r="F172" s="1" t="n">
        <v>0.06764027</v>
      </c>
    </row>
    <row r="173" customFormat="false" ht="12.75" hidden="false" customHeight="false" outlineLevel="0" collapsed="false">
      <c r="A173" s="0" t="s">
        <v>6</v>
      </c>
      <c r="B173" s="4" t="n">
        <v>38187.0104398148</v>
      </c>
      <c r="C173" s="5" t="n">
        <v>0.03033339</v>
      </c>
      <c r="D173" s="5" t="n">
        <v>0.04707155</v>
      </c>
      <c r="E173" s="5" t="n">
        <v>0.07740495</v>
      </c>
      <c r="F173" s="1" t="n">
        <v>0.01851852</v>
      </c>
    </row>
    <row r="174" customFormat="false" ht="12.75" hidden="false" customHeight="false" outlineLevel="0" collapsed="false">
      <c r="A174" s="0" t="s">
        <v>6</v>
      </c>
      <c r="B174" s="4" t="n">
        <v>38187.0833449074</v>
      </c>
      <c r="C174" s="5" t="n">
        <v>0.03829249</v>
      </c>
      <c r="D174" s="0" t="n">
        <v>0.3001748</v>
      </c>
      <c r="E174" s="0" t="n">
        <v>0.3384673</v>
      </c>
      <c r="F174" s="1" t="n">
        <v>0.008928572</v>
      </c>
    </row>
    <row r="175" customFormat="false" ht="12.75" hidden="false" customHeight="false" outlineLevel="0" collapsed="false">
      <c r="A175" s="0" t="s">
        <v>6</v>
      </c>
      <c r="B175" s="4" t="n">
        <v>38187.1666782407</v>
      </c>
      <c r="C175" s="0" t="n">
        <v>0.1064255</v>
      </c>
      <c r="D175" s="0" t="n">
        <v>0.2037963</v>
      </c>
      <c r="E175" s="0" t="n">
        <v>0.3102218</v>
      </c>
      <c r="F175" s="1" t="n">
        <v>0.418288</v>
      </c>
    </row>
    <row r="176" customFormat="false" ht="12.75" hidden="false" customHeight="false" outlineLevel="0" collapsed="false">
      <c r="A176" s="0" t="s">
        <v>6</v>
      </c>
      <c r="B176" s="4" t="n">
        <v>38187.2500115741</v>
      </c>
      <c r="C176" s="0" t="n">
        <v>0.1771642</v>
      </c>
      <c r="D176" s="0" t="n">
        <v>1.264145</v>
      </c>
      <c r="E176" s="0" t="n">
        <v>1.441309</v>
      </c>
      <c r="F176" s="1" t="n">
        <v>0.07571912</v>
      </c>
    </row>
    <row r="177" customFormat="false" ht="12.75" hidden="false" customHeight="false" outlineLevel="0" collapsed="false">
      <c r="A177" s="0" t="s">
        <v>6</v>
      </c>
      <c r="B177" s="4" t="n">
        <v>38187.3333449074</v>
      </c>
      <c r="C177" s="5" t="n">
        <v>0.07278602</v>
      </c>
      <c r="D177" s="0" t="n">
        <v>0.8348374</v>
      </c>
      <c r="E177" s="0" t="n">
        <v>0.9076234</v>
      </c>
      <c r="F177" s="1" t="n">
        <v>0.006775068</v>
      </c>
    </row>
    <row r="178" customFormat="false" ht="12.75" hidden="false" customHeight="false" outlineLevel="0" collapsed="false">
      <c r="A178" s="0" t="s">
        <v>6</v>
      </c>
      <c r="B178" s="4" t="n">
        <v>38187.4166782407</v>
      </c>
      <c r="C178" s="0" t="n">
        <v>0.1590419</v>
      </c>
      <c r="D178" s="0" t="n">
        <v>1.303329</v>
      </c>
      <c r="E178" s="0" t="n">
        <v>1.462371</v>
      </c>
      <c r="F178" s="1" t="n">
        <v>0.1330275</v>
      </c>
    </row>
    <row r="179" customFormat="false" ht="12.75" hidden="false" customHeight="false" outlineLevel="0" collapsed="false">
      <c r="A179" s="0" t="s">
        <v>6</v>
      </c>
      <c r="B179" s="4" t="n">
        <v>38187.5833449074</v>
      </c>
      <c r="C179" s="0" t="n">
        <v>0.1469771</v>
      </c>
      <c r="D179" s="0" t="n">
        <v>1.095664</v>
      </c>
      <c r="E179" s="0" t="n">
        <v>1.242641</v>
      </c>
      <c r="F179" s="1" t="n">
        <v>0.02974159</v>
      </c>
    </row>
    <row r="180" customFormat="false" ht="12.75" hidden="false" customHeight="false" outlineLevel="0" collapsed="false">
      <c r="A180" s="0" t="s">
        <v>6</v>
      </c>
      <c r="B180" s="4" t="n">
        <v>38187.6666782407</v>
      </c>
      <c r="C180" s="0" t="n">
        <v>0.2732336</v>
      </c>
      <c r="D180" s="0" t="n">
        <v>1.946355</v>
      </c>
      <c r="E180" s="0" t="n">
        <v>2.219588</v>
      </c>
      <c r="F180" s="1" t="n">
        <v>0.01439247</v>
      </c>
    </row>
    <row r="181" customFormat="false" ht="12.75" hidden="false" customHeight="false" outlineLevel="0" collapsed="false">
      <c r="A181" s="0" t="s">
        <v>6</v>
      </c>
      <c r="B181" s="4" t="n">
        <v>38187.7500115741</v>
      </c>
      <c r="C181" s="0" t="n">
        <v>0.2565562</v>
      </c>
      <c r="D181" s="0" t="n">
        <v>1.530037</v>
      </c>
      <c r="E181" s="0" t="n">
        <v>1.786593</v>
      </c>
      <c r="F181" s="1" t="n">
        <v>0.08223455</v>
      </c>
    </row>
    <row r="182" customFormat="false" ht="12.75" hidden="false" customHeight="false" outlineLevel="0" collapsed="false">
      <c r="A182" s="0" t="s">
        <v>6</v>
      </c>
      <c r="B182" s="4" t="n">
        <v>38187.8333449074</v>
      </c>
      <c r="C182" s="5" t="n">
        <v>0.09658694</v>
      </c>
      <c r="D182" s="0" t="n">
        <v>0.7887618</v>
      </c>
      <c r="E182" s="0" t="n">
        <v>0.8853487</v>
      </c>
      <c r="F182" s="1" t="n">
        <v>0.006944445</v>
      </c>
    </row>
    <row r="183" customFormat="false" ht="12.75" hidden="false" customHeight="false" outlineLevel="0" collapsed="false">
      <c r="A183" s="0" t="s">
        <v>6</v>
      </c>
      <c r="B183" s="4" t="n">
        <v>38187.9166782407</v>
      </c>
      <c r="C183" s="0" t="n">
        <v>0.1121696</v>
      </c>
      <c r="D183" s="0" t="n">
        <v>0.4230151</v>
      </c>
      <c r="E183" s="0" t="n">
        <v>0.5351847</v>
      </c>
      <c r="F183" s="1" t="n">
        <v>0.4131669</v>
      </c>
    </row>
    <row r="184" customFormat="false" ht="12.75" hidden="false" customHeight="false" outlineLevel="0" collapsed="false">
      <c r="A184" s="0" t="s">
        <v>6</v>
      </c>
      <c r="B184" s="4" t="n">
        <v>38188.0104282407</v>
      </c>
      <c r="C184" s="0" t="n">
        <v>0.1491962</v>
      </c>
      <c r="D184" s="0" t="n">
        <v>0.9809265</v>
      </c>
      <c r="E184" s="0" t="n">
        <v>1.130123</v>
      </c>
      <c r="F184" s="1" t="n">
        <v>-0.01012658</v>
      </c>
    </row>
    <row r="185" customFormat="false" ht="12.75" hidden="false" customHeight="false" outlineLevel="0" collapsed="false">
      <c r="A185" s="0" t="s">
        <v>6</v>
      </c>
      <c r="B185" s="4" t="n">
        <v>38188.0833449074</v>
      </c>
      <c r="C185" s="5" t="n">
        <v>0.07677966</v>
      </c>
      <c r="D185" s="0" t="n">
        <v>0.8344648</v>
      </c>
      <c r="E185" s="0" t="n">
        <v>0.9112445</v>
      </c>
      <c r="F185" s="1" t="n">
        <v>0.005294506</v>
      </c>
    </row>
    <row r="186" customFormat="false" ht="12.75" hidden="false" customHeight="false" outlineLevel="0" collapsed="false">
      <c r="A186" s="0" t="s">
        <v>6</v>
      </c>
      <c r="B186" s="4" t="n">
        <v>38188.1666782407</v>
      </c>
      <c r="C186" s="5" t="n">
        <v>0.06766384</v>
      </c>
      <c r="D186" s="0" t="n">
        <v>0.7248151</v>
      </c>
      <c r="E186" s="0" t="n">
        <v>0.792479</v>
      </c>
      <c r="F186" s="1" t="n">
        <v>0.0007610351</v>
      </c>
    </row>
    <row r="187" customFormat="false" ht="12.75" hidden="false" customHeight="false" outlineLevel="0" collapsed="false">
      <c r="A187" s="0" t="s">
        <v>6</v>
      </c>
      <c r="B187" s="4" t="n">
        <v>38188.2500115741</v>
      </c>
      <c r="C187" s="0" t="n">
        <v>0.1416702</v>
      </c>
      <c r="D187" s="0" t="n">
        <v>0.4626313</v>
      </c>
      <c r="E187" s="0" t="n">
        <v>0.6043015</v>
      </c>
      <c r="F187" s="1" t="n">
        <v>0.03406813</v>
      </c>
    </row>
    <row r="188" customFormat="false" ht="12.75" hidden="false" customHeight="false" outlineLevel="0" collapsed="false">
      <c r="A188" s="0" t="s">
        <v>6</v>
      </c>
      <c r="B188" s="4" t="n">
        <v>38188.3333449074</v>
      </c>
      <c r="C188" s="0" t="n">
        <v>0.1763918</v>
      </c>
      <c r="D188" s="0" t="n">
        <v>0.297464</v>
      </c>
      <c r="E188" s="0" t="n">
        <v>0.4738558</v>
      </c>
      <c r="F188" s="1" t="n">
        <v>0.04719388</v>
      </c>
    </row>
    <row r="189" customFormat="false" ht="12.75" hidden="false" customHeight="false" outlineLevel="0" collapsed="false">
      <c r="A189" s="0" t="s">
        <v>6</v>
      </c>
      <c r="B189" s="4" t="n">
        <v>38188.4166782407</v>
      </c>
      <c r="C189" s="0" t="n">
        <v>0.3276601</v>
      </c>
      <c r="D189" s="0" t="n">
        <v>0.901406</v>
      </c>
      <c r="E189" s="0" t="n">
        <v>1.229066</v>
      </c>
      <c r="F189" s="1" t="n">
        <v>0.1661692</v>
      </c>
    </row>
    <row r="190" customFormat="false" ht="12.75" hidden="false" customHeight="false" outlineLevel="0" collapsed="false">
      <c r="A190" s="0" t="s">
        <v>6</v>
      </c>
      <c r="B190" s="4" t="n">
        <v>38188.5000115741</v>
      </c>
      <c r="C190" s="0" t="n">
        <v>0.3236791</v>
      </c>
      <c r="D190" s="0" t="n">
        <v>1.791382</v>
      </c>
      <c r="E190" s="0" t="n">
        <v>2.115061</v>
      </c>
      <c r="F190" s="1" t="n">
        <v>0.1518464</v>
      </c>
    </row>
    <row r="191" customFormat="false" ht="12.75" hidden="false" customHeight="false" outlineLevel="0" collapsed="false">
      <c r="A191" s="0" t="s">
        <v>6</v>
      </c>
      <c r="B191" s="4" t="n">
        <v>38188.5833449074</v>
      </c>
      <c r="C191" s="0" t="n">
        <v>0.4193763</v>
      </c>
      <c r="D191" s="0" t="n">
        <v>1.051412</v>
      </c>
      <c r="E191" s="0" t="n">
        <v>1.470789</v>
      </c>
      <c r="F191" s="1" t="n">
        <v>-0.03042596</v>
      </c>
    </row>
    <row r="192" customFormat="false" ht="12.75" hidden="false" customHeight="false" outlineLevel="0" collapsed="false">
      <c r="A192" s="0" t="s">
        <v>6</v>
      </c>
      <c r="B192" s="4" t="n">
        <v>38188.6666782407</v>
      </c>
      <c r="C192" s="0" t="n">
        <v>0.2277037</v>
      </c>
      <c r="D192" s="0" t="n">
        <v>1.375339</v>
      </c>
      <c r="E192" s="0" t="n">
        <v>1.603043</v>
      </c>
      <c r="F192" s="1" t="n">
        <v>0.1215025</v>
      </c>
    </row>
    <row r="193" customFormat="false" ht="12.75" hidden="false" customHeight="false" outlineLevel="0" collapsed="false">
      <c r="A193" s="0" t="s">
        <v>6</v>
      </c>
      <c r="B193" s="4" t="n">
        <v>38188.7500115741</v>
      </c>
      <c r="C193" s="5" t="n">
        <v>0.08777478</v>
      </c>
      <c r="D193" s="0" t="n">
        <v>0.7845673</v>
      </c>
      <c r="E193" s="0" t="n">
        <v>0.8723421</v>
      </c>
      <c r="F193" s="1" t="n">
        <v>0.1699301</v>
      </c>
    </row>
    <row r="194" customFormat="false" ht="12.75" hidden="false" customHeight="false" outlineLevel="0" collapsed="false">
      <c r="A194" s="0" t="s">
        <v>6</v>
      </c>
      <c r="B194" s="4" t="n">
        <v>38188.8333449074</v>
      </c>
      <c r="C194" s="0" t="n">
        <v>0.1032446</v>
      </c>
      <c r="D194" s="0" t="n">
        <v>1.185238</v>
      </c>
      <c r="E194" s="0" t="n">
        <v>1.288483</v>
      </c>
      <c r="F194" s="1" t="n">
        <v>0.2883055</v>
      </c>
    </row>
    <row r="195" customFormat="false" ht="12.75" hidden="false" customHeight="false" outlineLevel="0" collapsed="false">
      <c r="A195" s="0" t="s">
        <v>6</v>
      </c>
      <c r="B195" s="4" t="n">
        <v>38188.9166782407</v>
      </c>
      <c r="C195" s="0" t="n">
        <v>0.1384765</v>
      </c>
      <c r="D195" s="0" t="n">
        <v>0.8283455</v>
      </c>
      <c r="E195" s="0" t="n">
        <v>0.966822</v>
      </c>
      <c r="F195" s="1" t="n">
        <v>0.07711289</v>
      </c>
    </row>
    <row r="196" customFormat="false" ht="12.75" hidden="false" customHeight="false" outlineLevel="0" collapsed="false">
      <c r="A196" s="0" t="s">
        <v>6</v>
      </c>
      <c r="B196" s="4" t="n">
        <v>38189.0104282407</v>
      </c>
      <c r="C196" s="0" t="n">
        <v>0.1360105</v>
      </c>
      <c r="D196" s="0" t="n">
        <v>0.7808736</v>
      </c>
      <c r="E196" s="0" t="n">
        <v>0.9168841</v>
      </c>
      <c r="F196" s="1" t="n">
        <v>0.2263566</v>
      </c>
    </row>
    <row r="197" customFormat="false" ht="12.75" hidden="false" customHeight="false" outlineLevel="0" collapsed="false">
      <c r="A197" s="0" t="s">
        <v>6</v>
      </c>
      <c r="B197" s="4" t="n">
        <v>38189.0833449074</v>
      </c>
      <c r="C197" s="0" t="n">
        <v>0.148112</v>
      </c>
      <c r="D197" s="0" t="n">
        <v>1.126509</v>
      </c>
      <c r="E197" s="0" t="n">
        <v>1.274621</v>
      </c>
      <c r="F197" s="1" t="n">
        <v>0.1205273</v>
      </c>
    </row>
    <row r="198" customFormat="false" ht="12.75" hidden="false" customHeight="false" outlineLevel="0" collapsed="false">
      <c r="A198" s="0" t="s">
        <v>6</v>
      </c>
      <c r="B198" s="4" t="n">
        <v>38189.1666898148</v>
      </c>
      <c r="C198" s="0" t="n">
        <v>0.1382223</v>
      </c>
      <c r="D198" s="0" t="n">
        <v>1.204859</v>
      </c>
      <c r="E198" s="0" t="n">
        <v>1.343082</v>
      </c>
      <c r="F198" s="1" t="n">
        <v>0.2024075</v>
      </c>
    </row>
    <row r="199" customFormat="false" ht="12.75" hidden="false" customHeight="false" outlineLevel="0" collapsed="false">
      <c r="A199" s="0" t="s">
        <v>6</v>
      </c>
      <c r="B199" s="4" t="n">
        <v>38189.2500115741</v>
      </c>
      <c r="C199" s="0" t="n">
        <v>0.1333205</v>
      </c>
      <c r="D199" s="0" t="n">
        <v>0.9349216</v>
      </c>
      <c r="E199" s="0" t="n">
        <v>1.068242</v>
      </c>
      <c r="F199" s="1" t="n">
        <v>0.2743662</v>
      </c>
    </row>
    <row r="200" customFormat="false" ht="12.75" hidden="false" customHeight="false" outlineLevel="0" collapsed="false">
      <c r="A200" s="0" t="s">
        <v>6</v>
      </c>
      <c r="B200" s="4" t="n">
        <v>38189.3333449074</v>
      </c>
      <c r="C200" s="0" t="n">
        <v>0.3128588</v>
      </c>
      <c r="D200" s="0" t="n">
        <v>2.630267</v>
      </c>
      <c r="E200" s="0" t="n">
        <v>2.943125</v>
      </c>
      <c r="F200" s="1" t="n">
        <v>0.2153209</v>
      </c>
    </row>
    <row r="201" customFormat="false" ht="12.75" hidden="false" customHeight="false" outlineLevel="0" collapsed="false">
      <c r="A201" s="0" t="s">
        <v>6</v>
      </c>
      <c r="B201" s="4" t="n">
        <v>38189.4166782407</v>
      </c>
      <c r="C201" s="0" t="n">
        <v>0.583863</v>
      </c>
      <c r="D201" s="0" t="n">
        <v>2.497599</v>
      </c>
      <c r="E201" s="0" t="n">
        <v>3.081462</v>
      </c>
      <c r="F201" s="1" t="n">
        <v>0.1776419</v>
      </c>
    </row>
    <row r="202" customFormat="false" ht="12.75" hidden="false" customHeight="false" outlineLevel="0" collapsed="false">
      <c r="A202" s="0" t="s">
        <v>6</v>
      </c>
      <c r="B202" s="4" t="n">
        <v>38189.5000115741</v>
      </c>
      <c r="C202" s="0" t="n">
        <v>0.356503</v>
      </c>
      <c r="D202" s="0" t="n">
        <v>2.323866</v>
      </c>
      <c r="E202" s="0" t="n">
        <v>2.680369</v>
      </c>
      <c r="F202" s="1" t="n">
        <v>0.06261595</v>
      </c>
    </row>
    <row r="203" customFormat="false" ht="12.75" hidden="false" customHeight="false" outlineLevel="0" collapsed="false">
      <c r="A203" s="0" t="s">
        <v>6</v>
      </c>
      <c r="B203" s="4" t="n">
        <v>38189.5833449074</v>
      </c>
      <c r="C203" s="0" t="n">
        <v>0.2308775</v>
      </c>
      <c r="D203" s="0" t="n">
        <v>2.36647</v>
      </c>
      <c r="E203" s="0" t="n">
        <v>2.597347</v>
      </c>
      <c r="F203" s="1" t="n">
        <v>0.05888031</v>
      </c>
    </row>
    <row r="204" customFormat="false" ht="12.75" hidden="false" customHeight="false" outlineLevel="0" collapsed="false">
      <c r="A204" s="0" t="s">
        <v>6</v>
      </c>
      <c r="B204" s="4" t="n">
        <v>38189.6666782407</v>
      </c>
      <c r="C204" s="0" t="n">
        <v>0.217948</v>
      </c>
      <c r="D204" s="0" t="n">
        <v>2.170399</v>
      </c>
      <c r="E204" s="0" t="n">
        <v>2.388347</v>
      </c>
      <c r="F204" s="1" t="n">
        <v>0.1024</v>
      </c>
    </row>
    <row r="205" customFormat="false" ht="12.75" hidden="false" customHeight="false" outlineLevel="0" collapsed="false">
      <c r="A205" s="0" t="s">
        <v>6</v>
      </c>
      <c r="B205" s="4" t="n">
        <v>38189.7500115741</v>
      </c>
      <c r="C205" s="0" t="n">
        <v>0.22148</v>
      </c>
      <c r="D205" s="0" t="n">
        <v>1.7617</v>
      </c>
      <c r="E205" s="0" t="n">
        <v>1.98318</v>
      </c>
      <c r="F205" s="1" t="n">
        <v>0.1071761</v>
      </c>
    </row>
    <row r="206" customFormat="false" ht="12.75" hidden="false" customHeight="false" outlineLevel="0" collapsed="false">
      <c r="A206" s="0" t="s">
        <v>6</v>
      </c>
      <c r="B206" s="4" t="n">
        <v>38189.8333449074</v>
      </c>
      <c r="C206" s="0" t="n">
        <v>0.2639734</v>
      </c>
      <c r="D206" s="0" t="n">
        <v>2.351361</v>
      </c>
      <c r="E206" s="0" t="n">
        <v>2.615334</v>
      </c>
      <c r="F206" s="1" t="n">
        <v>0.03680113</v>
      </c>
    </row>
    <row r="207" customFormat="false" ht="12.75" hidden="false" customHeight="false" outlineLevel="0" collapsed="false">
      <c r="A207" s="0" t="s">
        <v>6</v>
      </c>
      <c r="B207" s="4" t="n">
        <v>38189.9166898148</v>
      </c>
      <c r="C207" s="0" t="n">
        <v>0.2832402</v>
      </c>
      <c r="D207" s="0" t="n">
        <v>2.454069</v>
      </c>
      <c r="E207" s="0" t="n">
        <v>2.737309</v>
      </c>
      <c r="F207" s="1" t="n">
        <v>0.07158887</v>
      </c>
    </row>
    <row r="208" customFormat="false" ht="12.75" hidden="false" customHeight="false" outlineLevel="0" collapsed="false">
      <c r="A208" s="0" t="s">
        <v>6</v>
      </c>
      <c r="B208" s="4" t="n">
        <v>38190.0104282407</v>
      </c>
      <c r="C208" s="0" t="n">
        <v>0.2554826</v>
      </c>
      <c r="D208" s="0" t="n">
        <v>2.32135</v>
      </c>
      <c r="E208" s="0" t="n">
        <v>2.576832</v>
      </c>
      <c r="F208" s="1" t="n">
        <v>0.09529148</v>
      </c>
    </row>
    <row r="209" customFormat="false" ht="12.75" hidden="false" customHeight="false" outlineLevel="0" collapsed="false">
      <c r="A209" s="0" t="s">
        <v>6</v>
      </c>
      <c r="B209" s="4" t="n">
        <v>38190.0833449074</v>
      </c>
      <c r="C209" s="0" t="n">
        <v>0.2817827</v>
      </c>
      <c r="D209" s="0" t="n">
        <v>2.294599</v>
      </c>
      <c r="E209" s="0" t="n">
        <v>2.576382</v>
      </c>
      <c r="F209" s="1" t="n">
        <v>0.1419142</v>
      </c>
    </row>
    <row r="210" customFormat="false" ht="12.75" hidden="false" customHeight="false" outlineLevel="0" collapsed="false">
      <c r="A210" s="0" t="s">
        <v>6</v>
      </c>
      <c r="B210" s="4" t="n">
        <v>38190.1666782407</v>
      </c>
      <c r="C210" s="0" t="n">
        <v>0.6590475</v>
      </c>
      <c r="D210" s="0" t="n">
        <v>2.679986</v>
      </c>
      <c r="E210" s="0" t="n">
        <v>3.339034</v>
      </c>
      <c r="F210" s="1" t="n">
        <v>0.210711</v>
      </c>
    </row>
    <row r="211" customFormat="false" ht="12.75" hidden="false" customHeight="false" outlineLevel="0" collapsed="false">
      <c r="A211" s="0" t="s">
        <v>6</v>
      </c>
      <c r="B211" s="4" t="n">
        <v>38190.2500115741</v>
      </c>
      <c r="C211" s="0" t="n">
        <v>0.5596678</v>
      </c>
      <c r="D211" s="0" t="n">
        <v>2.867695</v>
      </c>
      <c r="E211" s="0" t="n">
        <v>3.427363</v>
      </c>
      <c r="F211" s="1" t="n">
        <v>0.06327986</v>
      </c>
    </row>
    <row r="212" customFormat="false" ht="12.75" hidden="false" customHeight="false" outlineLevel="0" collapsed="false">
      <c r="A212" s="0" t="s">
        <v>6</v>
      </c>
      <c r="B212" s="4" t="n">
        <v>38190.3333449074</v>
      </c>
      <c r="C212" s="0" t="n">
        <v>0.2942526</v>
      </c>
      <c r="D212" s="0" t="n">
        <v>2.650952</v>
      </c>
      <c r="E212" s="0" t="n">
        <v>2.945205</v>
      </c>
      <c r="F212" s="1" t="n">
        <v>0.1918246</v>
      </c>
    </row>
    <row r="213" customFormat="false" ht="12.75" hidden="false" customHeight="false" outlineLevel="0" collapsed="false">
      <c r="A213" s="0" t="s">
        <v>6</v>
      </c>
      <c r="B213" s="4" t="n">
        <v>38190.4166782407</v>
      </c>
      <c r="C213" s="0" t="n">
        <v>0.4243879</v>
      </c>
      <c r="D213" s="0" t="n">
        <v>2.612707</v>
      </c>
      <c r="E213" s="0" t="n">
        <v>3.037095</v>
      </c>
      <c r="F213" s="1" t="n">
        <v>0.05003038</v>
      </c>
    </row>
    <row r="214" customFormat="false" ht="12.75" hidden="false" customHeight="false" outlineLevel="0" collapsed="false">
      <c r="A214" s="0" t="s">
        <v>6</v>
      </c>
      <c r="B214" s="4" t="n">
        <v>38190.5000115741</v>
      </c>
      <c r="C214" s="0" t="n">
        <v>0.1767537</v>
      </c>
      <c r="D214" s="0" t="n">
        <v>2.315072</v>
      </c>
      <c r="E214" s="0" t="n">
        <v>2.491826</v>
      </c>
      <c r="F214" s="1" t="n">
        <v>0.05476369</v>
      </c>
    </row>
    <row r="215" customFormat="false" ht="12.75" hidden="false" customHeight="false" outlineLevel="0" collapsed="false">
      <c r="A215" s="0" t="s">
        <v>6</v>
      </c>
      <c r="B215" s="4" t="n">
        <v>38190.5833449074</v>
      </c>
      <c r="C215" s="5" t="n">
        <v>0.09142699</v>
      </c>
      <c r="D215" s="0" t="n">
        <v>1.182807</v>
      </c>
      <c r="E215" s="0" t="n">
        <v>1.274234</v>
      </c>
      <c r="F215" s="1" t="n">
        <v>-0.002933985</v>
      </c>
    </row>
    <row r="216" customFormat="false" ht="12.75" hidden="false" customHeight="false" outlineLevel="0" collapsed="false">
      <c r="A216" s="0" t="s">
        <v>6</v>
      </c>
      <c r="B216" s="4" t="n">
        <v>38190.6666782407</v>
      </c>
      <c r="C216" s="0" t="n">
        <v>0.1107187</v>
      </c>
      <c r="D216" s="0" t="n">
        <v>1.361216</v>
      </c>
      <c r="E216" s="0" t="n">
        <v>1.471934</v>
      </c>
      <c r="F216" s="1" t="n">
        <v>-0.0004293688</v>
      </c>
    </row>
    <row r="217" customFormat="false" ht="12.75" hidden="false" customHeight="false" outlineLevel="0" collapsed="false">
      <c r="A217" s="0" t="s">
        <v>6</v>
      </c>
      <c r="B217" s="4" t="n">
        <v>38190.7500115741</v>
      </c>
      <c r="C217" s="5" t="n">
        <v>0.08283444</v>
      </c>
      <c r="D217" s="0" t="n">
        <v>2.474447</v>
      </c>
      <c r="E217" s="0" t="n">
        <v>2.557281</v>
      </c>
      <c r="F217" s="1" t="n">
        <v>-0.0002497502</v>
      </c>
    </row>
    <row r="218" customFormat="false" ht="12.75" hidden="false" customHeight="false" outlineLevel="0" collapsed="false">
      <c r="A218" s="0" t="s">
        <v>6</v>
      </c>
      <c r="B218" s="4" t="n">
        <v>38190.8333449074</v>
      </c>
      <c r="C218" s="0" t="n">
        <v>0.2530114</v>
      </c>
      <c r="D218" s="0" t="n">
        <v>1.98163</v>
      </c>
      <c r="E218" s="0" t="n">
        <v>2.234641</v>
      </c>
      <c r="F218" s="1" t="n">
        <v>0.118502</v>
      </c>
    </row>
    <row r="219" customFormat="false" ht="12.75" hidden="false" customHeight="false" outlineLevel="0" collapsed="false">
      <c r="A219" s="0" t="s">
        <v>6</v>
      </c>
      <c r="B219" s="4" t="n">
        <v>38190.9166782407</v>
      </c>
      <c r="C219" s="0" t="n">
        <v>0.1417812</v>
      </c>
      <c r="D219" s="0" t="n">
        <v>2.137155</v>
      </c>
      <c r="E219" s="0" t="n">
        <v>2.278936</v>
      </c>
      <c r="F219" s="1" t="n">
        <v>0.1392544</v>
      </c>
    </row>
    <row r="220" customFormat="false" ht="12.75" hidden="false" customHeight="false" outlineLevel="0" collapsed="false">
      <c r="A220" s="0" t="s">
        <v>6</v>
      </c>
      <c r="B220" s="4" t="n">
        <v>38191.0104398148</v>
      </c>
      <c r="C220" s="0" t="n">
        <v>0.1020393</v>
      </c>
      <c r="D220" s="0" t="n">
        <v>2.583267</v>
      </c>
      <c r="E220" s="0" t="n">
        <v>2.685307</v>
      </c>
      <c r="F220" s="1" t="n">
        <v>0.04699809</v>
      </c>
    </row>
    <row r="221" customFormat="false" ht="12.75" hidden="false" customHeight="false" outlineLevel="0" collapsed="false">
      <c r="A221" s="0" t="s">
        <v>6</v>
      </c>
      <c r="B221" s="4" t="n">
        <v>38191.0833449074</v>
      </c>
      <c r="C221" s="5" t="n">
        <v>0.09776461</v>
      </c>
      <c r="D221" s="0" t="n">
        <v>2.176306</v>
      </c>
      <c r="E221" s="0" t="n">
        <v>2.274071</v>
      </c>
      <c r="F221" s="1" t="n">
        <v>0.0005380684</v>
      </c>
    </row>
    <row r="222" customFormat="false" ht="12.75" hidden="false" customHeight="false" outlineLevel="0" collapsed="false">
      <c r="A222" s="0" t="s">
        <v>6</v>
      </c>
      <c r="B222" s="4" t="n">
        <v>38191.1666782407</v>
      </c>
      <c r="C222" s="0" t="n">
        <v>0.1179135</v>
      </c>
      <c r="D222" s="0" t="n">
        <v>2.754765</v>
      </c>
      <c r="E222" s="0" t="n">
        <v>2.872679</v>
      </c>
      <c r="F222" s="1" t="n">
        <v>0.02405201</v>
      </c>
    </row>
    <row r="223" customFormat="false" ht="12.75" hidden="false" customHeight="false" outlineLevel="0" collapsed="false">
      <c r="A223" s="0" t="s">
        <v>6</v>
      </c>
      <c r="B223" s="4" t="n">
        <v>38191.2500115741</v>
      </c>
      <c r="C223" s="0" t="n">
        <v>0.1622104</v>
      </c>
      <c r="D223" s="0" t="n">
        <v>3.406244</v>
      </c>
      <c r="E223" s="0" t="n">
        <v>3.568454</v>
      </c>
      <c r="F223" s="1" t="n">
        <v>0.04208311</v>
      </c>
    </row>
    <row r="224" customFormat="false" ht="12.75" hidden="false" customHeight="false" outlineLevel="0" collapsed="false">
      <c r="A224" s="0" t="s">
        <v>6</v>
      </c>
      <c r="B224" s="4" t="n">
        <v>38191.3333449074</v>
      </c>
      <c r="C224" s="0" t="n">
        <v>0.204135</v>
      </c>
      <c r="D224" s="0" t="n">
        <v>2.581516</v>
      </c>
      <c r="E224" s="0" t="n">
        <v>2.785651</v>
      </c>
      <c r="F224" s="1" t="n">
        <v>-0.02590788</v>
      </c>
    </row>
    <row r="225" customFormat="false" ht="12.75" hidden="false" customHeight="false" outlineLevel="0" collapsed="false">
      <c r="A225" s="0" t="s">
        <v>6</v>
      </c>
      <c r="B225" s="4" t="n">
        <v>38191.4166782407</v>
      </c>
      <c r="C225" s="0" t="n">
        <v>0.168474</v>
      </c>
      <c r="D225" s="0" t="n">
        <v>2.511542</v>
      </c>
      <c r="E225" s="0" t="n">
        <v>2.680016</v>
      </c>
      <c r="F225" s="1" t="n">
        <v>0.09523809</v>
      </c>
    </row>
    <row r="226" customFormat="false" ht="12.75" hidden="false" customHeight="false" outlineLevel="0" collapsed="false">
      <c r="A226" s="0" t="s">
        <v>6</v>
      </c>
      <c r="B226" s="4" t="n">
        <v>38191.5000115741</v>
      </c>
      <c r="C226" s="0" t="n">
        <v>0.1593373</v>
      </c>
      <c r="D226" s="0" t="n">
        <v>2.69754</v>
      </c>
      <c r="E226" s="0" t="n">
        <v>2.856878</v>
      </c>
      <c r="F226" s="1" t="n">
        <v>0.02692055</v>
      </c>
    </row>
    <row r="227" customFormat="false" ht="12.75" hidden="false" customHeight="false" outlineLevel="0" collapsed="false">
      <c r="A227" s="0" t="s">
        <v>6</v>
      </c>
      <c r="B227" s="4" t="n">
        <v>38191.5833449074</v>
      </c>
      <c r="C227" s="0" t="n">
        <v>0.1250414</v>
      </c>
      <c r="D227" s="0" t="n">
        <v>2.811089</v>
      </c>
      <c r="E227" s="0" t="n">
        <v>2.936131</v>
      </c>
      <c r="F227" s="1" t="n">
        <v>0.05123216</v>
      </c>
    </row>
    <row r="228" customFormat="false" ht="12.75" hidden="false" customHeight="false" outlineLevel="0" collapsed="false">
      <c r="A228" s="0" t="s">
        <v>6</v>
      </c>
      <c r="B228" s="4" t="n">
        <v>38191.6666782407</v>
      </c>
      <c r="C228" s="0" t="n">
        <v>0.1047427</v>
      </c>
      <c r="D228" s="0" t="n">
        <v>2.047724</v>
      </c>
      <c r="E228" s="0" t="n">
        <v>2.152467</v>
      </c>
      <c r="F228" s="1" t="n">
        <v>0.0660767</v>
      </c>
    </row>
    <row r="229" customFormat="false" ht="12.75" hidden="false" customHeight="false" outlineLevel="0" collapsed="false">
      <c r="A229" s="0" t="s">
        <v>6</v>
      </c>
      <c r="B229" s="4" t="n">
        <v>38191.7500115741</v>
      </c>
      <c r="C229" s="0" t="n">
        <v>0.1114653</v>
      </c>
      <c r="D229" s="0" t="n">
        <v>2.386193</v>
      </c>
      <c r="E229" s="0" t="n">
        <v>2.497658</v>
      </c>
      <c r="F229" s="1" t="n">
        <v>-0.04548979</v>
      </c>
    </row>
    <row r="230" customFormat="false" ht="12.75" hidden="false" customHeight="false" outlineLevel="0" collapsed="false">
      <c r="A230" s="0" t="s">
        <v>6</v>
      </c>
      <c r="B230" s="4" t="n">
        <v>38191.8333449074</v>
      </c>
      <c r="C230" s="0" t="n">
        <v>0.1571767</v>
      </c>
      <c r="D230" s="0" t="n">
        <v>2.181885</v>
      </c>
      <c r="E230" s="0" t="n">
        <v>2.339062</v>
      </c>
      <c r="F230" s="1" t="n">
        <v>0.05025531</v>
      </c>
    </row>
    <row r="231" customFormat="false" ht="12.75" hidden="false" customHeight="false" outlineLevel="0" collapsed="false">
      <c r="A231" s="0" t="s">
        <v>6</v>
      </c>
      <c r="B231" s="4" t="n">
        <v>38191.9166782407</v>
      </c>
      <c r="C231" s="0" t="n">
        <v>0.2859547</v>
      </c>
      <c r="D231" s="0" t="n">
        <v>3.548844</v>
      </c>
      <c r="E231" s="0" t="n">
        <v>3.834799</v>
      </c>
      <c r="F231" s="1" t="n">
        <v>0.07067546</v>
      </c>
    </row>
    <row r="232" customFormat="false" ht="12.75" hidden="false" customHeight="false" outlineLevel="0" collapsed="false">
      <c r="A232" s="0" t="s">
        <v>6</v>
      </c>
      <c r="B232" s="4" t="n">
        <v>38192.0104282407</v>
      </c>
      <c r="C232" s="0" t="n">
        <v>0.3036397</v>
      </c>
      <c r="D232" s="0" t="n">
        <v>3.048413</v>
      </c>
      <c r="E232" s="0" t="n">
        <v>3.352052</v>
      </c>
      <c r="F232" s="1" t="n">
        <v>0.03611539</v>
      </c>
    </row>
    <row r="233" customFormat="false" ht="12.75" hidden="false" customHeight="false" outlineLevel="0" collapsed="false">
      <c r="A233" s="0" t="s">
        <v>6</v>
      </c>
      <c r="B233" s="4" t="n">
        <v>38192.0833449074</v>
      </c>
      <c r="C233" s="0" t="n">
        <v>0.2498304</v>
      </c>
      <c r="D233" s="0" t="n">
        <v>3.079968</v>
      </c>
      <c r="E233" s="0" t="n">
        <v>3.329799</v>
      </c>
      <c r="F233" s="1" t="n">
        <v>-0.02002645</v>
      </c>
    </row>
    <row r="234" customFormat="false" ht="12.75" hidden="false" customHeight="false" outlineLevel="0" collapsed="false">
      <c r="A234" s="0" t="s">
        <v>6</v>
      </c>
      <c r="B234" s="4" t="n">
        <v>38192.1666782407</v>
      </c>
      <c r="C234" s="0" t="n">
        <v>0.2241389</v>
      </c>
      <c r="D234" s="0" t="n">
        <v>2.7557</v>
      </c>
      <c r="E234" s="0" t="n">
        <v>2.979839</v>
      </c>
      <c r="F234" s="1" t="n">
        <v>0.007991588</v>
      </c>
    </row>
    <row r="235" customFormat="false" ht="12.75" hidden="false" customHeight="false" outlineLevel="0" collapsed="false">
      <c r="A235" s="0" t="s">
        <v>6</v>
      </c>
      <c r="B235" s="4" t="n">
        <v>38192.2500231481</v>
      </c>
      <c r="C235" s="0" t="n">
        <v>0.3037337</v>
      </c>
      <c r="D235" s="0" t="n">
        <v>3.5323</v>
      </c>
      <c r="E235" s="0" t="n">
        <v>3.836033</v>
      </c>
      <c r="F235" s="1" t="n">
        <v>0.1081613</v>
      </c>
    </row>
    <row r="236" customFormat="false" ht="12.75" hidden="false" customHeight="false" outlineLevel="0" collapsed="false">
      <c r="A236" s="0" t="s">
        <v>6</v>
      </c>
      <c r="B236" s="4" t="n">
        <v>38192.3333449074</v>
      </c>
      <c r="C236" s="0" t="n">
        <v>0.3105301</v>
      </c>
      <c r="D236" s="0" t="n">
        <v>3.192334</v>
      </c>
      <c r="E236" s="0" t="n">
        <v>3.502864</v>
      </c>
      <c r="F236" s="1" t="n">
        <v>0.05664639</v>
      </c>
    </row>
    <row r="237" customFormat="false" ht="12.75" hidden="false" customHeight="false" outlineLevel="0" collapsed="false">
      <c r="A237" s="0" t="s">
        <v>6</v>
      </c>
      <c r="B237" s="4" t="n">
        <v>38192.4166782407</v>
      </c>
      <c r="C237" s="0" t="n">
        <v>0.408876</v>
      </c>
      <c r="D237" s="0" t="n">
        <v>6.737161</v>
      </c>
      <c r="E237" s="0" t="n">
        <v>7.146037</v>
      </c>
      <c r="F237" s="1" t="n">
        <v>0.07659011</v>
      </c>
    </row>
    <row r="238" customFormat="false" ht="12.75" hidden="false" customHeight="false" outlineLevel="0" collapsed="false">
      <c r="A238" s="0" t="s">
        <v>6</v>
      </c>
      <c r="B238" s="4" t="n">
        <v>38192.5000115741</v>
      </c>
      <c r="C238" s="0" t="n">
        <v>0.6188098</v>
      </c>
      <c r="D238" s="0" t="n">
        <v>5.452319</v>
      </c>
      <c r="E238" s="0" t="n">
        <v>6.071128</v>
      </c>
      <c r="F238" s="1" t="n">
        <v>0.05065079</v>
      </c>
    </row>
    <row r="239" customFormat="false" ht="12.75" hidden="false" customHeight="false" outlineLevel="0" collapsed="false">
      <c r="A239" s="0" t="s">
        <v>6</v>
      </c>
      <c r="B239" s="4" t="n">
        <v>38192.5833449074</v>
      </c>
      <c r="C239" s="0" t="n">
        <v>0.4127939</v>
      </c>
      <c r="D239" s="0" t="n">
        <v>4.520253</v>
      </c>
      <c r="E239" s="0" t="n">
        <v>4.933047</v>
      </c>
      <c r="F239" s="1" t="n">
        <v>0.001921107</v>
      </c>
    </row>
    <row r="240" customFormat="false" ht="12.75" hidden="false" customHeight="false" outlineLevel="0" collapsed="false">
      <c r="A240" s="0" t="s">
        <v>6</v>
      </c>
      <c r="B240" s="4" t="n">
        <v>38192.6666782407</v>
      </c>
      <c r="C240" s="0" t="n">
        <v>0.2017728</v>
      </c>
      <c r="D240" s="0" t="n">
        <v>4.478423</v>
      </c>
      <c r="E240" s="0" t="n">
        <v>4.680195</v>
      </c>
      <c r="F240" s="1" t="n">
        <v>-0.01018863</v>
      </c>
    </row>
    <row r="241" customFormat="false" ht="12.75" hidden="false" customHeight="false" outlineLevel="0" collapsed="false">
      <c r="A241" s="0" t="s">
        <v>6</v>
      </c>
      <c r="B241" s="4" t="n">
        <v>38192.7500115741</v>
      </c>
      <c r="C241" s="0" t="n">
        <v>0.1414769</v>
      </c>
      <c r="D241" s="0" t="n">
        <v>3.869419</v>
      </c>
      <c r="E241" s="0" t="n">
        <v>4.010896</v>
      </c>
      <c r="F241" s="1" t="n">
        <v>0.01918503</v>
      </c>
    </row>
    <row r="242" customFormat="false" ht="12.75" hidden="false" customHeight="false" outlineLevel="0" collapsed="false">
      <c r="A242" s="0" t="s">
        <v>6</v>
      </c>
      <c r="B242" s="4" t="n">
        <v>38192.8333449074</v>
      </c>
      <c r="C242" s="0" t="n">
        <v>0.2032134</v>
      </c>
      <c r="D242" s="0" t="n">
        <v>2.648252</v>
      </c>
      <c r="E242" s="0" t="n">
        <v>2.851465</v>
      </c>
      <c r="F242" s="1" t="n">
        <v>0.03632761</v>
      </c>
    </row>
    <row r="243" customFormat="false" ht="12.75" hidden="false" customHeight="false" outlineLevel="0" collapsed="false">
      <c r="A243" s="0" t="s">
        <v>6</v>
      </c>
      <c r="B243" s="4" t="n">
        <v>38192.9166782407</v>
      </c>
      <c r="C243" s="0" t="n">
        <v>0.1307587</v>
      </c>
      <c r="D243" s="0" t="n">
        <v>2.257094</v>
      </c>
      <c r="E243" s="0" t="n">
        <v>2.387852</v>
      </c>
      <c r="F243" s="1" t="n">
        <v>-0.007255766</v>
      </c>
    </row>
    <row r="244" customFormat="false" ht="12.75" hidden="false" customHeight="false" outlineLevel="0" collapsed="false">
      <c r="A244" s="0" t="s">
        <v>6</v>
      </c>
      <c r="B244" s="4" t="n">
        <v>38193.0104282407</v>
      </c>
      <c r="C244" s="0" t="n">
        <v>0.1210363</v>
      </c>
      <c r="D244" s="0" t="n">
        <v>1.105141</v>
      </c>
      <c r="E244" s="0" t="n">
        <v>1.226177</v>
      </c>
      <c r="F244" s="1" t="n">
        <v>0.07776498</v>
      </c>
    </row>
    <row r="245" customFormat="false" ht="12.75" hidden="false" customHeight="false" outlineLevel="0" collapsed="false">
      <c r="A245" s="0" t="s">
        <v>6</v>
      </c>
      <c r="B245" s="4" t="n">
        <v>38193.0833449074</v>
      </c>
      <c r="C245" s="5" t="n">
        <v>0.07908011</v>
      </c>
      <c r="D245" s="0" t="n">
        <v>1.090521</v>
      </c>
      <c r="E245" s="0" t="n">
        <v>1.169602</v>
      </c>
      <c r="F245" s="1" t="n">
        <v>-0.001023018</v>
      </c>
    </row>
    <row r="246" customFormat="false" ht="12.75" hidden="false" customHeight="false" outlineLevel="0" collapsed="false">
      <c r="A246" s="0" t="s">
        <v>6</v>
      </c>
      <c r="B246" s="4" t="n">
        <v>38193.1666782407</v>
      </c>
      <c r="C246" s="5" t="n">
        <v>0.06955397</v>
      </c>
      <c r="D246" s="0" t="n">
        <v>1.084859</v>
      </c>
      <c r="E246" s="0" t="n">
        <v>1.154413</v>
      </c>
      <c r="F246" s="1" t="n">
        <v>0.001045478</v>
      </c>
    </row>
    <row r="247" customFormat="false" ht="12.75" hidden="false" customHeight="false" outlineLevel="0" collapsed="false">
      <c r="A247" s="0" t="s">
        <v>6</v>
      </c>
      <c r="B247" s="4" t="n">
        <v>38193.2500115741</v>
      </c>
      <c r="C247" s="5" t="n">
        <v>0.06346408</v>
      </c>
      <c r="D247" s="0" t="n">
        <v>1.008978</v>
      </c>
      <c r="E247" s="0" t="n">
        <v>1.072442</v>
      </c>
      <c r="F247" s="1" t="n">
        <v>0.002205072</v>
      </c>
    </row>
    <row r="248" customFormat="false" ht="12.75" hidden="false" customHeight="false" outlineLevel="0" collapsed="false">
      <c r="A248" s="0" t="s">
        <v>6</v>
      </c>
      <c r="B248" s="4" t="n">
        <v>38193.3333449074</v>
      </c>
      <c r="C248" s="5" t="n">
        <v>0.05720391</v>
      </c>
      <c r="D248" s="0" t="n">
        <v>1.610186</v>
      </c>
      <c r="E248" s="0" t="n">
        <v>1.66739</v>
      </c>
      <c r="F248" s="1" t="n">
        <v>-0.002196193</v>
      </c>
    </row>
    <row r="249" customFormat="false" ht="12.75" hidden="false" customHeight="false" outlineLevel="0" collapsed="false">
      <c r="A249" s="0" t="s">
        <v>6</v>
      </c>
      <c r="B249" s="4" t="n">
        <v>38193.4166782407</v>
      </c>
      <c r="C249" s="5" t="n">
        <v>0.03854996</v>
      </c>
      <c r="D249" s="0" t="n">
        <v>0.9840446</v>
      </c>
      <c r="E249" s="0" t="n">
        <v>1.022594</v>
      </c>
      <c r="F249" s="1" t="n">
        <v>0.00119403</v>
      </c>
    </row>
    <row r="250" customFormat="false" ht="12.75" hidden="false" customHeight="false" outlineLevel="0" collapsed="false">
      <c r="A250" s="0" t="s">
        <v>6</v>
      </c>
      <c r="B250" s="4" t="n">
        <v>38193.5000115741</v>
      </c>
      <c r="C250" s="5" t="n">
        <v>0.05967407</v>
      </c>
      <c r="D250" s="0" t="n">
        <v>1.263077</v>
      </c>
      <c r="E250" s="0" t="n">
        <v>1.322751</v>
      </c>
      <c r="F250" s="1" t="n">
        <v>-0.000911577</v>
      </c>
    </row>
    <row r="251" customFormat="false" ht="12.75" hidden="false" customHeight="false" outlineLevel="0" collapsed="false">
      <c r="A251" s="0" t="s">
        <v>6</v>
      </c>
      <c r="B251" s="4" t="n">
        <v>38193.5833449074</v>
      </c>
      <c r="C251" s="5" t="n">
        <v>0.08427171</v>
      </c>
      <c r="D251" s="0" t="n">
        <v>2.031328</v>
      </c>
      <c r="E251" s="0" t="n">
        <v>2.1156</v>
      </c>
      <c r="F251" s="1" t="n">
        <v>-0.001149425</v>
      </c>
    </row>
    <row r="252" customFormat="false" ht="12.75" hidden="false" customHeight="false" outlineLevel="0" collapsed="false">
      <c r="A252" s="0" t="s">
        <v>6</v>
      </c>
      <c r="B252" s="4" t="n">
        <v>38193.6666782407</v>
      </c>
      <c r="C252" s="5" t="n">
        <v>0.03841096</v>
      </c>
      <c r="D252" s="0" t="n">
        <v>0.959319</v>
      </c>
      <c r="E252" s="0" t="n">
        <v>0.99773</v>
      </c>
      <c r="F252" s="1" t="n">
        <v>0.002460024</v>
      </c>
    </row>
    <row r="253" customFormat="false" ht="12.75" hidden="false" customHeight="false" outlineLevel="0" collapsed="false">
      <c r="A253" s="0" t="s">
        <v>6</v>
      </c>
      <c r="B253" s="4" t="n">
        <v>38193.7500115741</v>
      </c>
      <c r="C253" s="0" t="n">
        <v>0.0374558</v>
      </c>
      <c r="D253" s="0" t="n">
        <v>1.157489</v>
      </c>
      <c r="E253" s="0" t="n">
        <v>1.194945</v>
      </c>
      <c r="F253" s="1" t="n">
        <v>-0.002562788</v>
      </c>
    </row>
    <row r="254" customFormat="false" ht="12.75" hidden="false" customHeight="false" outlineLevel="0" collapsed="false">
      <c r="A254" s="0" t="s">
        <v>6</v>
      </c>
      <c r="B254" s="4" t="n">
        <v>38193.8333449074</v>
      </c>
      <c r="C254" s="0" t="n">
        <v>0.1008248</v>
      </c>
      <c r="D254" s="0" t="n">
        <v>1.188105</v>
      </c>
      <c r="E254" s="0" t="n">
        <v>1.28893</v>
      </c>
      <c r="F254" s="1" t="n">
        <v>0.07214525</v>
      </c>
    </row>
    <row r="255" customFormat="false" ht="12.75" hidden="false" customHeight="false" outlineLevel="0" collapsed="false">
      <c r="A255" s="0" t="s">
        <v>6</v>
      </c>
      <c r="B255" s="4" t="n">
        <v>38193.9166782407</v>
      </c>
      <c r="C255" s="0" t="n">
        <v>0.1113561</v>
      </c>
      <c r="D255" s="0" t="n">
        <v>0.9459457</v>
      </c>
      <c r="E255" s="0" t="n">
        <v>1.057302</v>
      </c>
      <c r="F255" s="1" t="n">
        <v>-0.2165899</v>
      </c>
    </row>
    <row r="256" customFormat="false" ht="12.75" hidden="false" customHeight="false" outlineLevel="0" collapsed="false">
      <c r="A256" s="0" t="s">
        <v>6</v>
      </c>
      <c r="B256" s="4" t="n">
        <v>38194.0104282407</v>
      </c>
      <c r="C256" s="5" t="n">
        <v>0.05087959</v>
      </c>
      <c r="D256" s="0" t="n">
        <v>1.643092</v>
      </c>
      <c r="E256" s="0" t="n">
        <v>1.693971</v>
      </c>
      <c r="F256" s="1" t="n">
        <v>-0.002529511</v>
      </c>
    </row>
    <row r="257" customFormat="false" ht="12.75" hidden="false" customHeight="false" outlineLevel="0" collapsed="false">
      <c r="A257" s="0" t="s">
        <v>6</v>
      </c>
      <c r="B257" s="4" t="n">
        <v>38194.0833449074</v>
      </c>
      <c r="C257" s="5" t="n">
        <v>0.07154346</v>
      </c>
      <c r="D257" s="0" t="n">
        <v>1.393421</v>
      </c>
      <c r="E257" s="0" t="n">
        <v>1.464965</v>
      </c>
      <c r="F257" s="1" t="n">
        <v>0.0004128819</v>
      </c>
    </row>
    <row r="258" customFormat="false" ht="12.75" hidden="false" customHeight="false" outlineLevel="0" collapsed="false">
      <c r="A258" s="0" t="s">
        <v>6</v>
      </c>
      <c r="B258" s="4" t="n">
        <v>38194.1666782407</v>
      </c>
      <c r="C258" s="5" t="n">
        <v>0.09478981</v>
      </c>
      <c r="D258" s="0" t="n">
        <v>1.199789</v>
      </c>
      <c r="E258" s="0" t="n">
        <v>1.294579</v>
      </c>
      <c r="F258" s="1" t="n">
        <v>-0.1421911</v>
      </c>
    </row>
    <row r="259" customFormat="false" ht="12.75" hidden="false" customHeight="false" outlineLevel="0" collapsed="false">
      <c r="A259" s="0" t="s">
        <v>6</v>
      </c>
      <c r="B259" s="4" t="n">
        <v>38194.2500115741</v>
      </c>
      <c r="C259" s="0" t="n">
        <v>0.117824</v>
      </c>
      <c r="D259" s="0" t="n">
        <v>1.313861</v>
      </c>
      <c r="E259" s="0" t="n">
        <v>1.431685</v>
      </c>
      <c r="F259" s="1" t="n">
        <v>0.1064815</v>
      </c>
    </row>
    <row r="260" customFormat="false" ht="12.75" hidden="false" customHeight="false" outlineLevel="0" collapsed="false">
      <c r="A260" s="0" t="s">
        <v>6</v>
      </c>
      <c r="B260" s="4" t="n">
        <v>38194.3333449074</v>
      </c>
      <c r="C260" s="5" t="n">
        <v>0.08428111</v>
      </c>
      <c r="D260" s="0" t="n">
        <v>0.9745905</v>
      </c>
      <c r="E260" s="0" t="n">
        <v>1.058872</v>
      </c>
      <c r="F260" s="1" t="n">
        <v>0</v>
      </c>
    </row>
    <row r="261" customFormat="false" ht="12.75" hidden="false" customHeight="false" outlineLevel="0" collapsed="false">
      <c r="A261" s="0" t="s">
        <v>6</v>
      </c>
      <c r="B261" s="4" t="n">
        <v>38194.4166782407</v>
      </c>
      <c r="C261" s="0" t="n">
        <v>0.3016147</v>
      </c>
      <c r="D261" s="0" t="n">
        <v>1.692476</v>
      </c>
      <c r="E261" s="0" t="n">
        <v>1.994091</v>
      </c>
      <c r="F261" s="1" t="n">
        <v>0.1283455</v>
      </c>
    </row>
    <row r="262" customFormat="false" ht="12.75" hidden="false" customHeight="false" outlineLevel="0" collapsed="false">
      <c r="A262" s="0" t="s">
        <v>6</v>
      </c>
      <c r="B262" s="4" t="n">
        <v>38194.5000115741</v>
      </c>
      <c r="C262" s="0" t="n">
        <v>0.3870536</v>
      </c>
      <c r="D262" s="0" t="n">
        <v>1.779374</v>
      </c>
      <c r="E262" s="0" t="n">
        <v>2.166427</v>
      </c>
      <c r="F262" s="1" t="n">
        <v>0.09924093</v>
      </c>
    </row>
    <row r="263" customFormat="false" ht="12.75" hidden="false" customHeight="false" outlineLevel="0" collapsed="false">
      <c r="A263" s="0" t="s">
        <v>6</v>
      </c>
      <c r="B263" s="4" t="n">
        <v>38194.5833449074</v>
      </c>
      <c r="C263" s="0" t="n">
        <v>0.375319</v>
      </c>
      <c r="D263" s="0" t="n">
        <v>2.080286</v>
      </c>
      <c r="E263" s="0" t="n">
        <v>2.455605</v>
      </c>
      <c r="F263" s="1" t="n">
        <v>0.1188318</v>
      </c>
    </row>
    <row r="264" customFormat="false" ht="12.75" hidden="false" customHeight="false" outlineLevel="0" collapsed="false">
      <c r="A264" s="0" t="s">
        <v>6</v>
      </c>
      <c r="B264" s="4" t="n">
        <v>38194.6666782407</v>
      </c>
      <c r="C264" s="0" t="n">
        <v>0.5610624</v>
      </c>
      <c r="D264" s="0" t="n">
        <v>2.912505</v>
      </c>
      <c r="E264" s="0" t="n">
        <v>3.473567</v>
      </c>
      <c r="F264" s="1" t="n">
        <v>0.2149233</v>
      </c>
    </row>
    <row r="265" customFormat="false" ht="12.75" hidden="false" customHeight="false" outlineLevel="0" collapsed="false">
      <c r="A265" s="0" t="s">
        <v>6</v>
      </c>
      <c r="B265" s="4" t="n">
        <v>38194.7500115741</v>
      </c>
      <c r="C265" s="0" t="n">
        <v>0.3800766</v>
      </c>
      <c r="D265" s="0" t="n">
        <v>2.776567</v>
      </c>
      <c r="E265" s="0" t="n">
        <v>3.156643</v>
      </c>
      <c r="F265" s="1" t="n">
        <v>0.01417881</v>
      </c>
    </row>
    <row r="266" customFormat="false" ht="12.75" hidden="false" customHeight="false" outlineLevel="0" collapsed="false">
      <c r="A266" s="0" t="s">
        <v>6</v>
      </c>
      <c r="B266" s="4" t="n">
        <v>38194.8333449074</v>
      </c>
      <c r="C266" s="0" t="n">
        <v>0.1889007</v>
      </c>
      <c r="D266" s="0" t="n">
        <v>2.366295</v>
      </c>
      <c r="E266" s="0" t="n">
        <v>2.555196</v>
      </c>
      <c r="F266" s="1" t="n">
        <v>0.1241447</v>
      </c>
    </row>
    <row r="267" customFormat="false" ht="12.75" hidden="false" customHeight="false" outlineLevel="0" collapsed="false">
      <c r="A267" s="0" t="s">
        <v>6</v>
      </c>
      <c r="B267" s="4" t="n">
        <v>38194.9166782407</v>
      </c>
      <c r="C267" s="0" t="n">
        <v>0.2811165</v>
      </c>
      <c r="D267" s="0" t="n">
        <v>2.088558</v>
      </c>
      <c r="E267" s="0" t="n">
        <v>2.369674</v>
      </c>
      <c r="F267" s="1" t="n">
        <v>0.03460744</v>
      </c>
    </row>
    <row r="268" customFormat="false" ht="12.75" hidden="false" customHeight="false" outlineLevel="0" collapsed="false">
      <c r="A268" s="0" t="s">
        <v>6</v>
      </c>
      <c r="B268" s="4" t="n">
        <v>38195.0104282407</v>
      </c>
      <c r="C268" s="0" t="n">
        <v>0.1725387</v>
      </c>
      <c r="D268" s="0" t="n">
        <v>2.472068</v>
      </c>
      <c r="E268" s="0" t="n">
        <v>2.644607</v>
      </c>
      <c r="F268" s="1" t="n">
        <v>0.120798</v>
      </c>
    </row>
    <row r="269" customFormat="false" ht="12.75" hidden="false" customHeight="false" outlineLevel="0" collapsed="false">
      <c r="A269" s="0" t="s">
        <v>6</v>
      </c>
      <c r="B269" s="4" t="n">
        <v>38195.0833449074</v>
      </c>
      <c r="C269" s="0" t="n">
        <v>0.1602227</v>
      </c>
      <c r="D269" s="0" t="n">
        <v>1.440873</v>
      </c>
      <c r="E269" s="0" t="n">
        <v>1.601096</v>
      </c>
      <c r="F269" s="1" t="n">
        <v>0.01708767</v>
      </c>
    </row>
    <row r="270" customFormat="false" ht="12.75" hidden="false" customHeight="false" outlineLevel="0" collapsed="false">
      <c r="A270" s="0" t="s">
        <v>6</v>
      </c>
      <c r="B270" s="4" t="n">
        <v>38195.1666782407</v>
      </c>
      <c r="C270" s="0" t="n">
        <v>0.1573267</v>
      </c>
      <c r="D270" s="0" t="n">
        <v>1.803245</v>
      </c>
      <c r="E270" s="0" t="n">
        <v>1.960572</v>
      </c>
      <c r="F270" s="1" t="n">
        <v>0.06770187</v>
      </c>
    </row>
    <row r="271" customFormat="false" ht="12.75" hidden="false" customHeight="false" outlineLevel="0" collapsed="false">
      <c r="A271" s="0" t="s">
        <v>6</v>
      </c>
      <c r="B271" s="4" t="n">
        <v>38195.2500115741</v>
      </c>
      <c r="C271" s="0" t="n">
        <v>0.2388578</v>
      </c>
      <c r="D271" s="0" t="n">
        <v>2.272446</v>
      </c>
      <c r="E271" s="0" t="n">
        <v>2.511304</v>
      </c>
      <c r="F271" s="1" t="n">
        <v>0.1033246</v>
      </c>
    </row>
    <row r="272" customFormat="false" ht="12.75" hidden="false" customHeight="false" outlineLevel="0" collapsed="false">
      <c r="A272" s="0" t="s">
        <v>6</v>
      </c>
      <c r="B272" s="4" t="n">
        <v>38195.3333564815</v>
      </c>
      <c r="C272" s="0" t="n">
        <v>0.3529598</v>
      </c>
      <c r="D272" s="0" t="n">
        <v>2.165317</v>
      </c>
      <c r="E272" s="0" t="n">
        <v>2.518277</v>
      </c>
      <c r="F272" s="1" t="n">
        <v>0.10513</v>
      </c>
    </row>
    <row r="273" customFormat="false" ht="12.75" hidden="false" customHeight="false" outlineLevel="0" collapsed="false">
      <c r="A273" s="0" t="s">
        <v>6</v>
      </c>
      <c r="B273" s="4" t="n">
        <v>38195.4166782407</v>
      </c>
      <c r="C273" s="0" t="n">
        <v>0.6530886</v>
      </c>
      <c r="D273" s="0" t="n">
        <v>3.436148</v>
      </c>
      <c r="E273" s="0" t="n">
        <v>4.089236</v>
      </c>
      <c r="F273" s="1" t="n">
        <v>0.1101186</v>
      </c>
    </row>
    <row r="274" customFormat="false" ht="12.75" hidden="false" customHeight="false" outlineLevel="0" collapsed="false">
      <c r="A274" s="0" t="s">
        <v>6</v>
      </c>
      <c r="B274" s="4" t="n">
        <v>38195.5000115741</v>
      </c>
      <c r="C274" s="0" t="n">
        <v>0.6602507</v>
      </c>
      <c r="D274" s="0" t="n">
        <v>2.833024</v>
      </c>
      <c r="E274" s="0" t="n">
        <v>3.493275</v>
      </c>
      <c r="F274" s="1" t="n">
        <v>0.1538596</v>
      </c>
    </row>
    <row r="275" customFormat="false" ht="12.75" hidden="false" customHeight="false" outlineLevel="0" collapsed="false">
      <c r="A275" s="0" t="s">
        <v>6</v>
      </c>
      <c r="B275" s="4" t="n">
        <v>38195.5833449074</v>
      </c>
      <c r="C275" s="0" t="n">
        <v>0.6916201</v>
      </c>
      <c r="D275" s="0" t="n">
        <v>4.111315</v>
      </c>
      <c r="E275" s="0" t="n">
        <v>4.802936</v>
      </c>
      <c r="F275" s="1" t="n">
        <v>0.07577468</v>
      </c>
    </row>
    <row r="276" customFormat="false" ht="12.75" hidden="false" customHeight="false" outlineLevel="0" collapsed="false">
      <c r="A276" s="0" t="s">
        <v>6</v>
      </c>
      <c r="B276" s="4" t="n">
        <v>38195.6666782407</v>
      </c>
      <c r="C276" s="0" t="n">
        <v>0.5289736</v>
      </c>
      <c r="D276" s="0" t="n">
        <v>4.58875</v>
      </c>
      <c r="E276" s="0" t="n">
        <v>5.117723</v>
      </c>
      <c r="F276" s="1" t="n">
        <v>0.106624</v>
      </c>
    </row>
    <row r="277" customFormat="false" ht="12.75" hidden="false" customHeight="false" outlineLevel="0" collapsed="false">
      <c r="A277" s="0" t="s">
        <v>6</v>
      </c>
      <c r="B277" s="4" t="n">
        <v>38195.7500115741</v>
      </c>
      <c r="C277" s="0" t="n">
        <v>0.3974644</v>
      </c>
      <c r="D277" s="0" t="n">
        <v>3.67718</v>
      </c>
      <c r="E277" s="0" t="n">
        <v>4.074644</v>
      </c>
      <c r="F277" s="1" t="n">
        <v>0.1356399</v>
      </c>
    </row>
    <row r="278" customFormat="false" ht="12.75" hidden="false" customHeight="false" outlineLevel="0" collapsed="false">
      <c r="A278" s="0" t="s">
        <v>6</v>
      </c>
      <c r="B278" s="4" t="n">
        <v>38195.8333449074</v>
      </c>
      <c r="C278" s="0" t="n">
        <v>0.2704883</v>
      </c>
      <c r="D278" s="0" t="n">
        <v>3.138875</v>
      </c>
      <c r="E278" s="0" t="n">
        <v>3.409364</v>
      </c>
      <c r="F278" s="1" t="n">
        <v>-0.005216765</v>
      </c>
    </row>
    <row r="279" customFormat="false" ht="12.75" hidden="false" customHeight="false" outlineLevel="0" collapsed="false">
      <c r="A279" s="0" t="s">
        <v>6</v>
      </c>
      <c r="B279" s="4" t="n">
        <v>38195.9166782407</v>
      </c>
      <c r="C279" s="0" t="n">
        <v>0.2272091</v>
      </c>
      <c r="D279" s="0" t="n">
        <v>2.565743</v>
      </c>
      <c r="E279" s="0" t="n">
        <v>2.792952</v>
      </c>
      <c r="F279" s="1" t="n">
        <v>0.03262288</v>
      </c>
    </row>
    <row r="280" customFormat="false" ht="12.75" hidden="false" customHeight="false" outlineLevel="0" collapsed="false">
      <c r="A280" s="0" t="s">
        <v>6</v>
      </c>
      <c r="B280" s="4" t="n">
        <v>38196.0104282407</v>
      </c>
      <c r="C280" s="0" t="n">
        <v>0.2628493</v>
      </c>
      <c r="D280" s="0" t="n">
        <v>1.759285</v>
      </c>
      <c r="E280" s="0" t="n">
        <v>2.022134</v>
      </c>
      <c r="F280" s="1" t="n">
        <v>0.1615767</v>
      </c>
    </row>
    <row r="281" customFormat="false" ht="12.75" hidden="false" customHeight="false" outlineLevel="0" collapsed="false">
      <c r="A281" s="0" t="s">
        <v>6</v>
      </c>
      <c r="B281" s="4" t="n">
        <v>38196.0833449074</v>
      </c>
      <c r="C281" s="0" t="n">
        <v>0.2102586</v>
      </c>
      <c r="D281" s="0" t="n">
        <v>1.636774</v>
      </c>
      <c r="E281" s="0" t="n">
        <v>1.847032</v>
      </c>
      <c r="F281" s="1" t="n">
        <v>0.1945627</v>
      </c>
    </row>
    <row r="282" customFormat="false" ht="12.75" hidden="false" customHeight="false" outlineLevel="0" collapsed="false">
      <c r="A282" s="0" t="s">
        <v>6</v>
      </c>
      <c r="B282" s="4" t="n">
        <v>38196.1666782407</v>
      </c>
      <c r="C282" s="0" t="n">
        <v>0.2591717</v>
      </c>
      <c r="D282" s="0" t="n">
        <v>1.649123</v>
      </c>
      <c r="E282" s="0" t="n">
        <v>1.908294</v>
      </c>
      <c r="F282" s="1" t="n">
        <v>-0.08899521</v>
      </c>
    </row>
    <row r="283" customFormat="false" ht="12.75" hidden="false" customHeight="false" outlineLevel="0" collapsed="false">
      <c r="A283" s="0" t="s">
        <v>6</v>
      </c>
      <c r="B283" s="4" t="n">
        <v>38196.2500115741</v>
      </c>
      <c r="C283" s="0" t="n">
        <v>0.2889806</v>
      </c>
      <c r="D283" s="0" t="n">
        <v>2.600874</v>
      </c>
      <c r="E283" s="0" t="n">
        <v>2.889854</v>
      </c>
      <c r="F283" s="1" t="n">
        <v>0.03159657</v>
      </c>
    </row>
    <row r="284" customFormat="false" ht="12.75" hidden="false" customHeight="false" outlineLevel="0" collapsed="false">
      <c r="A284" s="0" t="s">
        <v>6</v>
      </c>
      <c r="B284" s="4" t="n">
        <v>38196.3333449074</v>
      </c>
      <c r="C284" s="0" t="n">
        <v>0.4933498</v>
      </c>
      <c r="D284" s="0" t="n">
        <v>2.926675</v>
      </c>
      <c r="E284" s="0" t="n">
        <v>3.420025</v>
      </c>
      <c r="F284" s="1" t="n">
        <v>0.06143768</v>
      </c>
    </row>
    <row r="285" customFormat="false" ht="12.75" hidden="false" customHeight="false" outlineLevel="0" collapsed="false">
      <c r="A285" s="0" t="s">
        <v>6</v>
      </c>
      <c r="B285" s="4" t="n">
        <v>38196.4166782407</v>
      </c>
      <c r="C285" s="0" t="n">
        <v>0.7041922</v>
      </c>
      <c r="D285" s="0" t="n">
        <v>3.102849</v>
      </c>
      <c r="E285" s="0" t="n">
        <v>3.807041</v>
      </c>
      <c r="F285" s="1" t="n">
        <v>0.08229544</v>
      </c>
    </row>
    <row r="286" customFormat="false" ht="12.75" hidden="false" customHeight="false" outlineLevel="0" collapsed="false">
      <c r="A286" s="0" t="s">
        <v>6</v>
      </c>
      <c r="B286" s="4" t="n">
        <v>38196.5000115741</v>
      </c>
      <c r="C286" s="0" t="n">
        <v>0.7268272</v>
      </c>
      <c r="D286" s="0" t="n">
        <v>4.236568</v>
      </c>
      <c r="E286" s="0" t="n">
        <v>4.963395</v>
      </c>
      <c r="F286" s="1" t="n">
        <v>0.1554012</v>
      </c>
    </row>
    <row r="287" customFormat="false" ht="12.75" hidden="false" customHeight="false" outlineLevel="0" collapsed="false">
      <c r="A287" s="0" t="s">
        <v>6</v>
      </c>
      <c r="B287" s="4" t="n">
        <v>38196.5833449074</v>
      </c>
      <c r="C287" s="0" t="n">
        <v>0.7514977</v>
      </c>
      <c r="D287" s="0" t="n">
        <v>5.404137</v>
      </c>
      <c r="E287" s="0" t="n">
        <v>6.155634</v>
      </c>
      <c r="F287" s="1" t="n">
        <v>0.1275383</v>
      </c>
    </row>
    <row r="288" customFormat="false" ht="12.75" hidden="false" customHeight="false" outlineLevel="0" collapsed="false">
      <c r="A288" s="0" t="s">
        <v>6</v>
      </c>
      <c r="B288" s="4" t="n">
        <v>38196.6666782407</v>
      </c>
      <c r="C288" s="0" t="n">
        <v>0.4258953</v>
      </c>
      <c r="D288" s="0" t="n">
        <v>4.800582</v>
      </c>
      <c r="E288" s="0" t="n">
        <v>5.226477</v>
      </c>
      <c r="F288" s="1" t="n">
        <v>0.08021965</v>
      </c>
    </row>
    <row r="289" customFormat="false" ht="12.75" hidden="false" customHeight="false" outlineLevel="0" collapsed="false">
      <c r="A289" s="0" t="s">
        <v>6</v>
      </c>
      <c r="B289" s="4" t="n">
        <v>38196.7500115741</v>
      </c>
      <c r="C289" s="0" t="n">
        <v>0.3442048</v>
      </c>
      <c r="D289" s="0" t="n">
        <v>4.454707</v>
      </c>
      <c r="E289" s="0" t="n">
        <v>4.798912</v>
      </c>
      <c r="F289" s="1" t="n">
        <v>0.0408215</v>
      </c>
    </row>
    <row r="290" customFormat="false" ht="12.75" hidden="false" customHeight="false" outlineLevel="0" collapsed="false">
      <c r="A290" s="0" t="s">
        <v>6</v>
      </c>
      <c r="B290" s="4" t="n">
        <v>38196.8333449074</v>
      </c>
      <c r="C290" s="0" t="n">
        <v>0.2950293</v>
      </c>
      <c r="D290" s="0" t="n">
        <v>3.96897</v>
      </c>
      <c r="E290" s="0" t="n">
        <v>4.263999</v>
      </c>
      <c r="F290" s="1" t="n">
        <v>0.07582593</v>
      </c>
    </row>
    <row r="291" customFormat="false" ht="12.75" hidden="false" customHeight="false" outlineLevel="0" collapsed="false">
      <c r="A291" s="0" t="s">
        <v>6</v>
      </c>
      <c r="B291" s="4" t="n">
        <v>38196.9166782407</v>
      </c>
      <c r="C291" s="0" t="n">
        <v>0.2792487</v>
      </c>
      <c r="D291" s="0" t="n">
        <v>2.896116</v>
      </c>
      <c r="E291" s="0" t="n">
        <v>3.175364</v>
      </c>
      <c r="F291" s="1" t="n">
        <v>-0.0009645061</v>
      </c>
    </row>
    <row r="292" customFormat="false" ht="12.75" hidden="false" customHeight="false" outlineLevel="0" collapsed="false">
      <c r="A292" s="0" t="s">
        <v>6</v>
      </c>
      <c r="B292" s="4" t="n">
        <v>38197.0104282407</v>
      </c>
      <c r="C292" s="0" t="n">
        <v>0.2158121</v>
      </c>
      <c r="D292" s="0" t="n">
        <v>2.816882</v>
      </c>
      <c r="E292" s="0" t="n">
        <v>3.032694</v>
      </c>
      <c r="F292" s="1" t="n">
        <v>0.08141507</v>
      </c>
    </row>
    <row r="293" customFormat="false" ht="12.75" hidden="false" customHeight="false" outlineLevel="0" collapsed="false">
      <c r="A293" s="0" t="s">
        <v>6</v>
      </c>
      <c r="B293" s="4" t="n">
        <v>38197.0833449074</v>
      </c>
      <c r="C293" s="0" t="n">
        <v>0.2089887</v>
      </c>
      <c r="D293" s="0" t="n">
        <v>1.733895</v>
      </c>
      <c r="E293" s="0" t="n">
        <v>1.942884</v>
      </c>
      <c r="F293" s="1" t="n">
        <v>0.2266916</v>
      </c>
    </row>
    <row r="294" customFormat="false" ht="12.75" hidden="false" customHeight="false" outlineLevel="0" collapsed="false">
      <c r="A294" s="0" t="s">
        <v>6</v>
      </c>
      <c r="B294" s="4" t="n">
        <v>38197.1666782407</v>
      </c>
      <c r="C294" s="0" t="n">
        <v>0.2323738</v>
      </c>
      <c r="D294" s="0" t="n">
        <v>1.956627</v>
      </c>
      <c r="E294" s="0" t="n">
        <v>2.189001</v>
      </c>
      <c r="F294" s="1" t="n">
        <v>0.142897</v>
      </c>
    </row>
    <row r="295" customFormat="false" ht="12.75" hidden="false" customHeight="false" outlineLevel="0" collapsed="false">
      <c r="A295" s="0" t="s">
        <v>6</v>
      </c>
      <c r="B295" s="4" t="n">
        <v>38197.2500115741</v>
      </c>
      <c r="C295" s="0" t="n">
        <v>0.1886636</v>
      </c>
      <c r="D295" s="0" t="n">
        <v>2.025506</v>
      </c>
      <c r="E295" s="0" t="n">
        <v>2.21417</v>
      </c>
      <c r="F295" s="1" t="n">
        <v>0.04315558</v>
      </c>
    </row>
    <row r="296" customFormat="false" ht="12.75" hidden="false" customHeight="false" outlineLevel="0" collapsed="false">
      <c r="A296" s="0" t="s">
        <v>6</v>
      </c>
      <c r="B296" s="4" t="n">
        <v>38197.3333449074</v>
      </c>
      <c r="C296" s="0" t="n">
        <v>0.2981936</v>
      </c>
      <c r="D296" s="0" t="n">
        <v>2.600338</v>
      </c>
      <c r="E296" s="0" t="n">
        <v>2.898532</v>
      </c>
      <c r="F296" s="1" t="n">
        <v>0.06805293</v>
      </c>
    </row>
    <row r="297" customFormat="false" ht="12.75" hidden="false" customHeight="false" outlineLevel="0" collapsed="false">
      <c r="A297" s="0" t="s">
        <v>6</v>
      </c>
      <c r="B297" s="4" t="n">
        <v>38197.4166782407</v>
      </c>
      <c r="C297" s="0" t="n">
        <v>0.6213989</v>
      </c>
      <c r="D297" s="0" t="n">
        <v>3.596258</v>
      </c>
      <c r="E297" s="0" t="n">
        <v>4.217657</v>
      </c>
      <c r="F297" s="1" t="n">
        <v>0.05456889</v>
      </c>
    </row>
    <row r="298" customFormat="false" ht="12.75" hidden="false" customHeight="false" outlineLevel="0" collapsed="false">
      <c r="A298" s="0" t="s">
        <v>6</v>
      </c>
      <c r="B298" s="4" t="n">
        <v>38197.5000115741</v>
      </c>
      <c r="C298" s="0" t="n">
        <v>0.7414043</v>
      </c>
      <c r="D298" s="0" t="n">
        <v>5.122648</v>
      </c>
      <c r="E298" s="0" t="n">
        <v>5.864053</v>
      </c>
      <c r="F298" s="1" t="n">
        <v>0.1389443</v>
      </c>
    </row>
    <row r="299" customFormat="false" ht="12.75" hidden="false" customHeight="false" outlineLevel="0" collapsed="false">
      <c r="A299" s="0" t="s">
        <v>6</v>
      </c>
      <c r="B299" s="4" t="n">
        <v>38197.5833449074</v>
      </c>
      <c r="C299" s="0" t="n">
        <v>0.8159916</v>
      </c>
      <c r="D299" s="0" t="n">
        <v>5.779419</v>
      </c>
      <c r="E299" s="0" t="n">
        <v>6.59541</v>
      </c>
      <c r="F299" s="1" t="n">
        <v>0.09803015</v>
      </c>
    </row>
    <row r="300" customFormat="false" ht="12.75" hidden="false" customHeight="false" outlineLevel="0" collapsed="false">
      <c r="A300" s="0" t="s">
        <v>6</v>
      </c>
      <c r="B300" s="4" t="n">
        <v>38197.6666898148</v>
      </c>
      <c r="C300" s="0" t="n">
        <v>0.3836123</v>
      </c>
      <c r="D300" s="0" t="n">
        <v>6.26069</v>
      </c>
      <c r="E300" s="0" t="n">
        <v>6.644302</v>
      </c>
      <c r="F300" s="1" t="n">
        <v>0.08066155</v>
      </c>
    </row>
    <row r="301" customFormat="false" ht="12.75" hidden="false" customHeight="false" outlineLevel="0" collapsed="false">
      <c r="A301" s="0" t="s">
        <v>6</v>
      </c>
      <c r="B301" s="4" t="n">
        <v>38197.7500115741</v>
      </c>
      <c r="C301" s="0" t="n">
        <v>0.1519001</v>
      </c>
      <c r="D301" s="0" t="n">
        <v>2.65772</v>
      </c>
      <c r="E301" s="0" t="n">
        <v>2.80962</v>
      </c>
      <c r="F301" s="1" t="n">
        <v>0.0512764</v>
      </c>
    </row>
    <row r="302" customFormat="false" ht="12.75" hidden="false" customHeight="false" outlineLevel="0" collapsed="false">
      <c r="A302" s="0" t="s">
        <v>6</v>
      </c>
      <c r="B302" s="4" t="n">
        <v>38197.8333449074</v>
      </c>
      <c r="C302" s="0" t="n">
        <v>0.1319597</v>
      </c>
      <c r="D302" s="0" t="n">
        <v>1.213298</v>
      </c>
      <c r="E302" s="0" t="n">
        <v>1.345258</v>
      </c>
      <c r="F302" s="1" t="n">
        <v>0.2441442</v>
      </c>
    </row>
    <row r="303" customFormat="false" ht="12.75" hidden="false" customHeight="false" outlineLevel="0" collapsed="false">
      <c r="A303" s="0" t="s">
        <v>6</v>
      </c>
      <c r="B303" s="4" t="n">
        <v>38197.9166782407</v>
      </c>
      <c r="C303" s="0" t="n">
        <v>0.1136082</v>
      </c>
      <c r="D303" s="0" t="n">
        <v>0.7212611</v>
      </c>
      <c r="E303" s="0" t="n">
        <v>0.8348693</v>
      </c>
      <c r="F303" s="1" t="n">
        <v>0.1911977</v>
      </c>
    </row>
    <row r="304" customFormat="false" ht="12.75" hidden="false" customHeight="false" outlineLevel="0" collapsed="false">
      <c r="A304" s="0" t="s">
        <v>6</v>
      </c>
      <c r="B304" s="4" t="n">
        <v>38198.0104282407</v>
      </c>
      <c r="C304" s="5" t="n">
        <v>0.09394785</v>
      </c>
      <c r="D304" s="0" t="n">
        <v>1.153304</v>
      </c>
      <c r="E304" s="0" t="n">
        <v>1.247252</v>
      </c>
      <c r="F304" s="1" t="n">
        <v>-0.001163467</v>
      </c>
    </row>
    <row r="305" customFormat="false" ht="12.75" hidden="false" customHeight="false" outlineLevel="0" collapsed="false">
      <c r="A305" s="0" t="s">
        <v>6</v>
      </c>
      <c r="B305" s="4" t="n">
        <v>38198.0833449074</v>
      </c>
      <c r="C305" s="5" t="n">
        <v>0.08202545</v>
      </c>
      <c r="D305" s="0" t="n">
        <v>0.7364029</v>
      </c>
      <c r="E305" s="0" t="n">
        <v>0.8184283</v>
      </c>
      <c r="F305" s="1" t="n">
        <v>0.002911208</v>
      </c>
    </row>
    <row r="306" customFormat="false" ht="12.75" hidden="false" customHeight="false" outlineLevel="0" collapsed="false">
      <c r="A306" s="0" t="s">
        <v>6</v>
      </c>
      <c r="B306" s="4" t="n">
        <v>38198.1666782407</v>
      </c>
      <c r="C306" s="0" t="n">
        <v>0.1209138</v>
      </c>
      <c r="D306" s="0" t="n">
        <v>1.01285</v>
      </c>
      <c r="E306" s="0" t="n">
        <v>1.133764</v>
      </c>
      <c r="F306" s="1" t="n">
        <v>-0.09405404</v>
      </c>
    </row>
    <row r="307" customFormat="false" ht="12.75" hidden="false" customHeight="false" outlineLevel="0" collapsed="false">
      <c r="A307" s="0" t="s">
        <v>6</v>
      </c>
      <c r="B307" s="4" t="n">
        <v>38198.2500115741</v>
      </c>
      <c r="C307" s="5" t="n">
        <v>0.09378005</v>
      </c>
      <c r="D307" s="0" t="n">
        <v>0.8616956</v>
      </c>
      <c r="E307" s="0" t="n">
        <v>0.9554757</v>
      </c>
      <c r="F307" s="1" t="n">
        <v>0.002515723</v>
      </c>
    </row>
    <row r="308" customFormat="false" ht="12.75" hidden="false" customHeight="false" outlineLevel="0" collapsed="false">
      <c r="A308" s="0" t="s">
        <v>6</v>
      </c>
      <c r="B308" s="4" t="n">
        <v>38198.3333449074</v>
      </c>
      <c r="C308" s="0" t="n">
        <v>0.2033077</v>
      </c>
      <c r="D308" s="0" t="n">
        <v>0.9656435</v>
      </c>
      <c r="E308" s="0" t="n">
        <v>1.168951</v>
      </c>
      <c r="F308" s="1" t="n">
        <v>0.2749742</v>
      </c>
    </row>
    <row r="309" customFormat="false" ht="12.75" hidden="false" customHeight="false" outlineLevel="0" collapsed="false">
      <c r="A309" s="0" t="s">
        <v>6</v>
      </c>
      <c r="B309" s="4" t="n">
        <v>38198.4166782407</v>
      </c>
      <c r="C309" s="0" t="n">
        <v>0.2228713</v>
      </c>
      <c r="D309" s="0" t="n">
        <v>1.062355</v>
      </c>
      <c r="E309" s="0" t="n">
        <v>1.285226</v>
      </c>
      <c r="F309" s="1" t="n">
        <v>0.1494797</v>
      </c>
    </row>
    <row r="310" customFormat="false" ht="12.75" hidden="false" customHeight="false" outlineLevel="0" collapsed="false">
      <c r="A310" s="0" t="s">
        <v>6</v>
      </c>
      <c r="B310" s="4" t="n">
        <v>38198.5000115741</v>
      </c>
      <c r="C310" s="0" t="n">
        <v>0.1923108</v>
      </c>
      <c r="D310" s="0" t="n">
        <v>1.117629</v>
      </c>
      <c r="E310" s="0" t="n">
        <v>1.309939</v>
      </c>
      <c r="F310" s="1" t="n">
        <v>0.1622501</v>
      </c>
    </row>
    <row r="311" customFormat="false" ht="12.75" hidden="false" customHeight="false" outlineLevel="0" collapsed="false">
      <c r="A311" s="0" t="s">
        <v>6</v>
      </c>
      <c r="B311" s="4" t="n">
        <v>38198.5833449074</v>
      </c>
      <c r="C311" s="0" t="n">
        <v>0.2149229</v>
      </c>
      <c r="D311" s="0" t="n">
        <v>0.8368507</v>
      </c>
      <c r="E311" s="0" t="n">
        <v>1.051774</v>
      </c>
      <c r="F311" s="1" t="n">
        <v>0.4273205</v>
      </c>
    </row>
    <row r="312" customFormat="false" ht="12.75" hidden="false" customHeight="false" outlineLevel="0" collapsed="false">
      <c r="A312" s="0" t="s">
        <v>6</v>
      </c>
      <c r="B312" s="4" t="n">
        <v>38198.6666782407</v>
      </c>
      <c r="C312" s="0" t="n">
        <v>0.2072109</v>
      </c>
      <c r="D312" s="0" t="n">
        <v>72.12382</v>
      </c>
      <c r="E312" s="0" t="n">
        <v>72.33102</v>
      </c>
      <c r="F312" s="1" t="n">
        <v>0.01630625</v>
      </c>
    </row>
    <row r="313" customFormat="false" ht="12.75" hidden="false" customHeight="false" outlineLevel="0" collapsed="false">
      <c r="A313" s="0" t="s">
        <v>6</v>
      </c>
      <c r="B313" s="4" t="n">
        <v>38198.7500115741</v>
      </c>
      <c r="C313" s="0" t="n">
        <v>0.1647568</v>
      </c>
      <c r="D313" s="0" t="n">
        <v>1.180964</v>
      </c>
      <c r="E313" s="0" t="n">
        <v>1.345721</v>
      </c>
      <c r="F313" s="1" t="n">
        <v>-0.02781641</v>
      </c>
    </row>
    <row r="314" customFormat="false" ht="12.75" hidden="false" customHeight="false" outlineLevel="0" collapsed="false">
      <c r="A314" s="0" t="s">
        <v>6</v>
      </c>
      <c r="B314" s="4" t="n">
        <v>38198.8333449074</v>
      </c>
      <c r="C314" s="0" t="n">
        <v>0.144026</v>
      </c>
      <c r="D314" s="5" t="n">
        <v>-0.04891276</v>
      </c>
      <c r="E314" s="0" t="n">
        <v>0.0951132</v>
      </c>
      <c r="F314" s="1" t="n">
        <v>1.158228</v>
      </c>
    </row>
    <row r="315" customFormat="false" ht="12.75" hidden="false" customHeight="false" outlineLevel="0" collapsed="false">
      <c r="A315" s="0" t="s">
        <v>6</v>
      </c>
      <c r="B315" s="4" t="n">
        <v>38198.9166782407</v>
      </c>
      <c r="C315" s="0" t="n">
        <v>0.1332904</v>
      </c>
      <c r="D315" s="0" t="n">
        <v>0.2148573</v>
      </c>
      <c r="E315" s="0" t="n">
        <v>0.3481476</v>
      </c>
      <c r="F315" s="1" t="n">
        <v>1.134146</v>
      </c>
    </row>
    <row r="316" customFormat="false" ht="12.75" hidden="false" customHeight="false" outlineLevel="0" collapsed="false">
      <c r="A316" s="0" t="s">
        <v>6</v>
      </c>
      <c r="B316" s="4" t="n">
        <v>38199.0104282407</v>
      </c>
      <c r="C316" s="0" t="n">
        <v>0.1786715</v>
      </c>
      <c r="D316" s="0" t="n">
        <v>1.134415</v>
      </c>
      <c r="E316" s="0" t="n">
        <v>1.313086</v>
      </c>
      <c r="F316" s="1" t="n">
        <v>0.1257618</v>
      </c>
    </row>
    <row r="317" customFormat="false" ht="12.75" hidden="false" customHeight="false" outlineLevel="0" collapsed="false">
      <c r="A317" s="0" t="s">
        <v>6</v>
      </c>
      <c r="B317" s="4" t="n">
        <v>38199.0833449074</v>
      </c>
      <c r="C317" s="0" t="n">
        <v>0.1970598</v>
      </c>
      <c r="D317" s="0" t="n">
        <v>0.517612</v>
      </c>
      <c r="E317" s="0" t="n">
        <v>0.7146717</v>
      </c>
      <c r="F317" s="1" t="n">
        <v>0.2184301</v>
      </c>
    </row>
    <row r="318" customFormat="false" ht="12.75" hidden="false" customHeight="false" outlineLevel="0" collapsed="false">
      <c r="A318" s="0" t="s">
        <v>6</v>
      </c>
      <c r="B318" s="4" t="n">
        <v>38199.1666782407</v>
      </c>
      <c r="C318" s="0" t="n">
        <v>0.2333505</v>
      </c>
      <c r="D318" s="0" t="n">
        <v>0.1999627</v>
      </c>
      <c r="E318" s="0" t="n">
        <v>0.4333132</v>
      </c>
      <c r="F318" s="1" t="n">
        <v>0.3906911</v>
      </c>
    </row>
    <row r="319" customFormat="false" ht="12.75" hidden="false" customHeight="false" outlineLevel="0" collapsed="false">
      <c r="A319" s="0" t="s">
        <v>6</v>
      </c>
      <c r="B319" s="4" t="n">
        <v>38199.2500231481</v>
      </c>
      <c r="C319" s="0" t="n">
        <v>0.2457135</v>
      </c>
      <c r="D319" s="0" t="n">
        <v>1.908768</v>
      </c>
      <c r="E319" s="0" t="n">
        <v>2.154482</v>
      </c>
      <c r="F319" s="1" t="n">
        <v>0.08268511</v>
      </c>
    </row>
    <row r="320" customFormat="false" ht="12.75" hidden="false" customHeight="false" outlineLevel="0" collapsed="false">
      <c r="A320" s="0" t="s">
        <v>6</v>
      </c>
      <c r="B320" s="4" t="n">
        <v>38199.3333449074</v>
      </c>
      <c r="C320" s="0" t="n">
        <v>0.2723147</v>
      </c>
      <c r="D320" s="0" t="n">
        <v>2.21602</v>
      </c>
      <c r="E320" s="0" t="n">
        <v>2.488334</v>
      </c>
      <c r="F320" s="1" t="n">
        <v>0.04085651</v>
      </c>
    </row>
    <row r="321" customFormat="false" ht="12.75" hidden="false" customHeight="false" outlineLevel="0" collapsed="false">
      <c r="A321" s="0" t="s">
        <v>6</v>
      </c>
      <c r="B321" s="4" t="n">
        <v>38199.4166782407</v>
      </c>
      <c r="C321" s="0" t="n">
        <v>0.3470176</v>
      </c>
      <c r="D321" s="0" t="n">
        <v>2.207392</v>
      </c>
      <c r="E321" s="0" t="n">
        <v>2.554409</v>
      </c>
      <c r="F321" s="1" t="n">
        <v>0.08921663</v>
      </c>
    </row>
    <row r="322" customFormat="false" ht="12.75" hidden="false" customHeight="false" outlineLevel="0" collapsed="false">
      <c r="A322" s="0" t="s">
        <v>6</v>
      </c>
      <c r="B322" s="4" t="n">
        <v>38199.5000115741</v>
      </c>
      <c r="C322" s="0" t="n">
        <v>0.3557204</v>
      </c>
      <c r="D322" s="0" t="n">
        <v>1.962762</v>
      </c>
      <c r="E322" s="0" t="n">
        <v>2.318483</v>
      </c>
      <c r="F322" s="1" t="n">
        <v>0.06215433</v>
      </c>
    </row>
    <row r="323" customFormat="false" ht="12.75" hidden="false" customHeight="false" outlineLevel="0" collapsed="false">
      <c r="A323" s="0" t="s">
        <v>6</v>
      </c>
      <c r="B323" s="4" t="n">
        <v>38199.5833449074</v>
      </c>
      <c r="C323" s="0" t="n">
        <v>0.3634163</v>
      </c>
      <c r="D323" s="0" t="n">
        <v>2.149043</v>
      </c>
      <c r="E323" s="0" t="n">
        <v>2.51246</v>
      </c>
      <c r="F323" s="1" t="n">
        <v>0.06479009</v>
      </c>
    </row>
    <row r="324" customFormat="false" ht="12.75" hidden="false" customHeight="false" outlineLevel="0" collapsed="false">
      <c r="A324" s="0" t="s">
        <v>6</v>
      </c>
      <c r="B324" s="4" t="n">
        <v>38199.6666782407</v>
      </c>
      <c r="C324" s="0" t="n">
        <v>0.2403971</v>
      </c>
      <c r="D324" s="0" t="n">
        <v>2.579491</v>
      </c>
      <c r="E324" s="0" t="n">
        <v>2.819888</v>
      </c>
      <c r="F324" s="1" t="n">
        <v>0.05149354</v>
      </c>
    </row>
    <row r="325" customFormat="false" ht="12.75" hidden="false" customHeight="false" outlineLevel="0" collapsed="false">
      <c r="A325" s="0" t="s">
        <v>6</v>
      </c>
      <c r="B325" s="4" t="n">
        <v>38199.7500115741</v>
      </c>
      <c r="C325" s="0" t="n">
        <v>0.2086569</v>
      </c>
      <c r="D325" s="0" t="n">
        <v>2.217655</v>
      </c>
      <c r="E325" s="0" t="n">
        <v>2.426312</v>
      </c>
      <c r="F325" s="1" t="n">
        <v>0.1412764</v>
      </c>
    </row>
    <row r="326" customFormat="false" ht="12.75" hidden="false" customHeight="false" outlineLevel="0" collapsed="false">
      <c r="A326" s="0" t="s">
        <v>6</v>
      </c>
      <c r="B326" s="4" t="n">
        <v>38199.8333449074</v>
      </c>
      <c r="C326" s="0" t="n">
        <v>0.1567603</v>
      </c>
      <c r="D326" s="0" t="n">
        <v>1.479636</v>
      </c>
      <c r="E326" s="0" t="n">
        <v>1.636397</v>
      </c>
      <c r="F326" s="1" t="n">
        <v>0.1888638</v>
      </c>
    </row>
    <row r="327" customFormat="false" ht="12.75" hidden="false" customHeight="false" outlineLevel="0" collapsed="false">
      <c r="A327" s="0" t="s">
        <v>6</v>
      </c>
      <c r="B327" s="4" t="n">
        <v>38199.9166782407</v>
      </c>
      <c r="C327" s="0" t="n">
        <v>0.1802375</v>
      </c>
      <c r="D327" s="0" t="n">
        <v>1.315826</v>
      </c>
      <c r="E327" s="0" t="n">
        <v>1.496064</v>
      </c>
      <c r="F327" s="1" t="n">
        <v>-0.0513558</v>
      </c>
    </row>
    <row r="328" customFormat="false" ht="12.75" hidden="false" customHeight="false" outlineLevel="0" collapsed="false">
      <c r="A328" s="0" t="s">
        <v>6</v>
      </c>
      <c r="B328" s="4" t="n">
        <v>38200.0104282407</v>
      </c>
      <c r="C328" s="0" t="n">
        <v>0.162989</v>
      </c>
      <c r="D328" s="0" t="n">
        <v>1.298043</v>
      </c>
      <c r="E328" s="0" t="n">
        <v>1.461032</v>
      </c>
      <c r="F328" s="1" t="n">
        <v>-0.1837044</v>
      </c>
    </row>
    <row r="329" customFormat="false" ht="12.75" hidden="false" customHeight="false" outlineLevel="0" collapsed="false">
      <c r="A329" s="0" t="s">
        <v>6</v>
      </c>
      <c r="B329" s="4" t="n">
        <v>38200.0833449074</v>
      </c>
      <c r="C329" s="0" t="n">
        <v>0.1469868</v>
      </c>
      <c r="D329" s="0" t="n">
        <v>1.640934</v>
      </c>
      <c r="E329" s="0" t="n">
        <v>1.787921</v>
      </c>
      <c r="F329" s="1" t="n">
        <v>0.1323225</v>
      </c>
    </row>
    <row r="330" customFormat="false" ht="12.75" hidden="false" customHeight="false" outlineLevel="0" collapsed="false">
      <c r="A330" s="0" t="s">
        <v>6</v>
      </c>
      <c r="B330" s="4" t="n">
        <v>38200.1666782407</v>
      </c>
      <c r="C330" s="0" t="n">
        <v>0.1285259</v>
      </c>
      <c r="D330" s="0" t="n">
        <v>0.7164013</v>
      </c>
      <c r="E330" s="0" t="n">
        <v>0.8449273</v>
      </c>
      <c r="F330" s="1" t="n">
        <v>0.1998546</v>
      </c>
    </row>
    <row r="331" customFormat="false" ht="12.75" hidden="false" customHeight="false" outlineLevel="0" collapsed="false">
      <c r="A331" s="0" t="s">
        <v>6</v>
      </c>
      <c r="B331" s="4" t="n">
        <v>38200.2500115741</v>
      </c>
      <c r="C331" s="0" t="n">
        <v>0.1321653</v>
      </c>
      <c r="D331" s="0" t="n">
        <v>1.967084</v>
      </c>
      <c r="E331" s="0" t="n">
        <v>2.099249</v>
      </c>
      <c r="F331" s="1" t="n">
        <v>0.03528374</v>
      </c>
    </row>
    <row r="332" customFormat="false" ht="12.75" hidden="false" customHeight="false" outlineLevel="0" collapsed="false">
      <c r="A332" s="0" t="s">
        <v>6</v>
      </c>
      <c r="B332" s="4" t="n">
        <v>38200.3333449074</v>
      </c>
      <c r="C332" s="0" t="n">
        <v>0.1629943</v>
      </c>
      <c r="D332" s="0" t="n">
        <v>1.885746</v>
      </c>
      <c r="E332" s="0" t="n">
        <v>2.04874</v>
      </c>
      <c r="F332" s="1" t="n">
        <v>-0.0295082</v>
      </c>
    </row>
    <row r="333" customFormat="false" ht="12.75" hidden="false" customHeight="false" outlineLevel="0" collapsed="false">
      <c r="A333" s="0" t="s">
        <v>6</v>
      </c>
      <c r="B333" s="4" t="n">
        <v>38200.4166782407</v>
      </c>
      <c r="C333" s="0" t="n">
        <v>0.1878791</v>
      </c>
      <c r="D333" s="0" t="n">
        <v>2.232971</v>
      </c>
      <c r="E333" s="0" t="n">
        <v>2.42085</v>
      </c>
      <c r="F333" s="1" t="n">
        <v>0.02871411</v>
      </c>
    </row>
    <row r="334" customFormat="false" ht="12.75" hidden="false" customHeight="false" outlineLevel="0" collapsed="false">
      <c r="A334" s="0" t="s">
        <v>6</v>
      </c>
      <c r="B334" s="4" t="n">
        <v>38200.5000115741</v>
      </c>
      <c r="C334" s="0" t="n">
        <v>0.2391774</v>
      </c>
      <c r="D334" s="0" t="n">
        <v>2.797238</v>
      </c>
      <c r="E334" s="0" t="n">
        <v>3.036416</v>
      </c>
      <c r="F334" s="1" t="n">
        <v>0.1642669</v>
      </c>
    </row>
    <row r="335" customFormat="false" ht="12.75" hidden="false" customHeight="false" outlineLevel="0" collapsed="false">
      <c r="A335" s="0" t="s">
        <v>6</v>
      </c>
      <c r="B335" s="4" t="n">
        <v>38200.5833449074</v>
      </c>
      <c r="C335" s="0" t="n">
        <v>0.2414569</v>
      </c>
      <c r="D335" s="0" t="n">
        <v>3.732963</v>
      </c>
      <c r="E335" s="0" t="n">
        <v>3.97442</v>
      </c>
      <c r="F335" s="1" t="n">
        <v>0.125098</v>
      </c>
    </row>
    <row r="336" customFormat="false" ht="12.75" hidden="false" customHeight="false" outlineLevel="0" collapsed="false">
      <c r="A336" s="0" t="s">
        <v>6</v>
      </c>
      <c r="B336" s="4" t="n">
        <v>38200.6666782407</v>
      </c>
      <c r="C336" s="0" t="n">
        <v>0.2527137</v>
      </c>
      <c r="D336" s="0" t="n">
        <v>2.74074</v>
      </c>
      <c r="E336" s="0" t="n">
        <v>2.993453</v>
      </c>
      <c r="F336" s="1" t="n">
        <v>0.09855871</v>
      </c>
    </row>
    <row r="337" customFormat="false" ht="12.75" hidden="false" customHeight="false" outlineLevel="0" collapsed="false">
      <c r="A337" s="0" t="s">
        <v>6</v>
      </c>
      <c r="B337" s="4" t="n">
        <v>38200.7500115741</v>
      </c>
      <c r="C337" s="0" t="n">
        <v>0.1668961</v>
      </c>
      <c r="D337" s="0" t="n">
        <v>1.394571</v>
      </c>
      <c r="E337" s="0" t="n">
        <v>1.561467</v>
      </c>
      <c r="F337" s="1" t="n">
        <v>0.2238384</v>
      </c>
    </row>
    <row r="338" customFormat="false" ht="12.75" hidden="false" customHeight="false" outlineLevel="0" collapsed="false">
      <c r="A338" s="0" t="s">
        <v>6</v>
      </c>
      <c r="B338" s="4" t="n">
        <v>38200.8333449074</v>
      </c>
      <c r="C338" s="0" t="n">
        <v>0.1247085</v>
      </c>
      <c r="D338" s="0" t="n">
        <v>1.676194</v>
      </c>
      <c r="E338" s="0" t="n">
        <v>1.800903</v>
      </c>
      <c r="F338" s="1" t="n">
        <v>0.1790529</v>
      </c>
    </row>
    <row r="339" customFormat="false" ht="12.75" hidden="false" customHeight="false" outlineLevel="0" collapsed="false">
      <c r="A339" s="0" t="s">
        <v>6</v>
      </c>
      <c r="B339" s="4" t="n">
        <v>38200.9166782407</v>
      </c>
      <c r="C339" s="0" t="n">
        <v>0.1346744</v>
      </c>
      <c r="D339" s="0" t="n">
        <v>1.891072</v>
      </c>
      <c r="E339" s="0" t="n">
        <v>2.025746</v>
      </c>
      <c r="F339" s="1" t="n">
        <v>0.1158022</v>
      </c>
    </row>
    <row r="340" customFormat="false" ht="12.75" hidden="false" customHeight="false" outlineLevel="0" collapsed="false">
      <c r="A340" s="0" t="s">
        <v>6</v>
      </c>
      <c r="B340" s="4" t="n">
        <v>38203.0104282407</v>
      </c>
      <c r="C340" s="0" t="n">
        <v>0.3113687</v>
      </c>
      <c r="D340" s="0" t="n">
        <v>0.8715547</v>
      </c>
      <c r="E340" s="0" t="n">
        <v>1.182923</v>
      </c>
      <c r="F340" s="1" t="n">
        <v>0.1852308</v>
      </c>
    </row>
    <row r="341" customFormat="false" ht="12.75" hidden="false" customHeight="false" outlineLevel="0" collapsed="false">
      <c r="A341" s="0" t="s">
        <v>6</v>
      </c>
      <c r="B341" s="4" t="n">
        <v>38203.0833449074</v>
      </c>
      <c r="C341" s="0" t="n">
        <v>0.232437</v>
      </c>
      <c r="D341" s="0" t="n">
        <v>0.7784799</v>
      </c>
      <c r="E341" s="0" t="n">
        <v>1.010917</v>
      </c>
      <c r="F341" s="1" t="n">
        <v>0.2829269</v>
      </c>
    </row>
    <row r="342" customFormat="false" ht="12.75" hidden="false" customHeight="false" outlineLevel="0" collapsed="false">
      <c r="A342" s="0" t="s">
        <v>6</v>
      </c>
      <c r="B342" s="4" t="n">
        <v>38203.1666782407</v>
      </c>
      <c r="C342" s="0" t="n">
        <v>0.5494045</v>
      </c>
      <c r="D342" s="0" t="n">
        <v>0.4832092</v>
      </c>
      <c r="E342" s="0" t="n">
        <v>1.032614</v>
      </c>
      <c r="F342" s="1" t="n">
        <v>0.5793226</v>
      </c>
    </row>
    <row r="343" customFormat="false" ht="12.75" hidden="false" customHeight="false" outlineLevel="0" collapsed="false">
      <c r="A343" s="0" t="s">
        <v>6</v>
      </c>
      <c r="B343" s="4" t="n">
        <v>38203.2500115741</v>
      </c>
      <c r="C343" s="0" t="n">
        <v>0.6517157</v>
      </c>
      <c r="D343" s="0" t="n">
        <v>1.478518</v>
      </c>
      <c r="E343" s="0" t="n">
        <v>2.130234</v>
      </c>
      <c r="F343" s="1" t="n">
        <v>0.2480508</v>
      </c>
    </row>
    <row r="344" customFormat="false" ht="12.75" hidden="false" customHeight="false" outlineLevel="0" collapsed="false">
      <c r="A344" s="0" t="s">
        <v>6</v>
      </c>
      <c r="B344" s="4" t="n">
        <v>38203.3333449074</v>
      </c>
      <c r="C344" s="0" t="n">
        <v>0.3663292</v>
      </c>
      <c r="D344" s="0" t="n">
        <v>1.869527</v>
      </c>
      <c r="E344" s="0" t="n">
        <v>2.235856</v>
      </c>
      <c r="F344" s="1" t="n">
        <v>0.1005262</v>
      </c>
    </row>
    <row r="345" customFormat="false" ht="12.75" hidden="false" customHeight="false" outlineLevel="0" collapsed="false">
      <c r="A345" s="0" t="s">
        <v>6</v>
      </c>
      <c r="B345" s="4" t="n">
        <v>38203.4166782407</v>
      </c>
      <c r="C345" s="0" t="n">
        <v>0.8154692</v>
      </c>
      <c r="D345" s="0" t="n">
        <v>1.763888</v>
      </c>
      <c r="E345" s="0" t="n">
        <v>2.579357</v>
      </c>
      <c r="F345" s="1" t="n">
        <v>0.1712443</v>
      </c>
    </row>
    <row r="346" customFormat="false" ht="12.75" hidden="false" customHeight="false" outlineLevel="0" collapsed="false">
      <c r="A346" s="0" t="s">
        <v>6</v>
      </c>
      <c r="B346" s="4" t="n">
        <v>38203.5000115741</v>
      </c>
      <c r="C346" s="0" t="n">
        <v>0.4848467</v>
      </c>
      <c r="D346" s="0" t="n">
        <v>2.272021</v>
      </c>
      <c r="E346" s="0" t="n">
        <v>2.756868</v>
      </c>
      <c r="F346" s="1" t="n">
        <v>0.1062897</v>
      </c>
    </row>
    <row r="347" customFormat="false" ht="12.75" hidden="false" customHeight="false" outlineLevel="0" collapsed="false">
      <c r="A347" s="0" t="s">
        <v>6</v>
      </c>
      <c r="B347" s="4" t="n">
        <v>38203.5833449074</v>
      </c>
      <c r="C347" s="0" t="n">
        <v>0.2599824</v>
      </c>
      <c r="D347" s="0" t="n">
        <v>1.563505</v>
      </c>
      <c r="E347" s="0" t="n">
        <v>1.823488</v>
      </c>
      <c r="F347" s="1" t="n">
        <v>0.1187883</v>
      </c>
    </row>
    <row r="348" customFormat="false" ht="12.75" hidden="false" customHeight="false" outlineLevel="0" collapsed="false">
      <c r="A348" s="0" t="s">
        <v>6</v>
      </c>
      <c r="B348" s="4" t="n">
        <v>38203.6666782407</v>
      </c>
      <c r="C348" s="0" t="n">
        <v>0.2272379</v>
      </c>
      <c r="D348" s="0" t="n">
        <v>0.8229782</v>
      </c>
      <c r="E348" s="0" t="n">
        <v>1.050216</v>
      </c>
      <c r="F348" s="1" t="n">
        <v>0.222027</v>
      </c>
    </row>
    <row r="349" customFormat="false" ht="12.75" hidden="false" customHeight="false" outlineLevel="0" collapsed="false">
      <c r="A349" s="0" t="s">
        <v>6</v>
      </c>
      <c r="B349" s="4" t="n">
        <v>38203.7500231481</v>
      </c>
      <c r="C349" s="0" t="n">
        <v>0.4344288</v>
      </c>
      <c r="D349" s="0" t="n">
        <v>1.021875</v>
      </c>
      <c r="E349" s="0" t="n">
        <v>1.456303</v>
      </c>
      <c r="F349" s="1" t="n">
        <v>0.1865988</v>
      </c>
    </row>
    <row r="350" customFormat="false" ht="12.75" hidden="false" customHeight="false" outlineLevel="0" collapsed="false">
      <c r="A350" s="0" t="s">
        <v>6</v>
      </c>
      <c r="B350" s="4" t="n">
        <v>38203.8333449074</v>
      </c>
      <c r="C350" s="0" t="n">
        <v>0.2969091</v>
      </c>
      <c r="D350" s="0" t="n">
        <v>0.6989866</v>
      </c>
      <c r="E350" s="0" t="n">
        <v>0.9958957</v>
      </c>
      <c r="F350" s="1" t="n">
        <v>0.3737685</v>
      </c>
    </row>
    <row r="351" customFormat="false" ht="12.75" hidden="false" customHeight="false" outlineLevel="0" collapsed="false">
      <c r="A351" s="0" t="s">
        <v>6</v>
      </c>
      <c r="B351" s="4" t="n">
        <v>38203.9166782407</v>
      </c>
      <c r="C351" s="0" t="n">
        <v>0.392893</v>
      </c>
      <c r="D351" s="0" t="n">
        <v>1.741593</v>
      </c>
      <c r="E351" s="0" t="n">
        <v>2.134486</v>
      </c>
      <c r="F351" s="1" t="n">
        <v>0.1115169</v>
      </c>
    </row>
    <row r="352" customFormat="false" ht="12.75" hidden="false" customHeight="false" outlineLevel="0" collapsed="false">
      <c r="A352" s="0" t="s">
        <v>6</v>
      </c>
      <c r="B352" s="4" t="n">
        <v>38204.0104282407</v>
      </c>
      <c r="C352" s="0" t="n">
        <v>0.232485</v>
      </c>
      <c r="D352" s="0" t="n">
        <v>1.841495</v>
      </c>
      <c r="E352" s="0" t="n">
        <v>2.07398</v>
      </c>
      <c r="F352" s="1" t="n">
        <v>0.1811748</v>
      </c>
    </row>
    <row r="353" customFormat="false" ht="12.75" hidden="false" customHeight="false" outlineLevel="0" collapsed="false">
      <c r="A353" s="0" t="s">
        <v>6</v>
      </c>
      <c r="B353" s="4" t="n">
        <v>38204.0833449074</v>
      </c>
      <c r="C353" s="5" t="n">
        <v>0.04752058</v>
      </c>
      <c r="D353" s="0" t="n">
        <v>0.5536276</v>
      </c>
      <c r="E353" s="0" t="n">
        <v>0.6011481</v>
      </c>
      <c r="F353" s="1" t="n">
        <v>-0.002026342</v>
      </c>
    </row>
    <row r="354" customFormat="false" ht="12.75" hidden="false" customHeight="false" outlineLevel="0" collapsed="false">
      <c r="A354" s="0" t="s">
        <v>6</v>
      </c>
      <c r="B354" s="4" t="n">
        <v>38204.1666782407</v>
      </c>
      <c r="C354" s="5" t="n">
        <v>0.08427919</v>
      </c>
      <c r="D354" s="0" t="n">
        <v>0.9321147</v>
      </c>
      <c r="E354" s="0" t="n">
        <v>1.016394</v>
      </c>
      <c r="F354" s="1" t="n">
        <v>0</v>
      </c>
    </row>
    <row r="355" customFormat="false" ht="12.75" hidden="false" customHeight="false" outlineLevel="0" collapsed="false">
      <c r="A355" s="0" t="s">
        <v>6</v>
      </c>
      <c r="B355" s="4" t="n">
        <v>38204.2500115741</v>
      </c>
      <c r="C355" s="0" t="n">
        <v>0.1075629</v>
      </c>
      <c r="D355" s="0" t="n">
        <v>0.3157241</v>
      </c>
      <c r="E355" s="0" t="n">
        <v>0.423287</v>
      </c>
      <c r="F355" s="1" t="n">
        <v>0.001461988</v>
      </c>
    </row>
    <row r="356" customFormat="false" ht="12.75" hidden="false" customHeight="false" outlineLevel="0" collapsed="false">
      <c r="A356" s="0" t="s">
        <v>6</v>
      </c>
      <c r="B356" s="4" t="n">
        <v>38204.3333449074</v>
      </c>
      <c r="C356" s="5" t="n">
        <v>0.09892989</v>
      </c>
      <c r="D356" s="0" t="n">
        <v>0.5232846</v>
      </c>
      <c r="E356" s="0" t="n">
        <v>0.6222144</v>
      </c>
      <c r="F356" s="1" t="n">
        <v>-0.0009832841</v>
      </c>
    </row>
    <row r="357" customFormat="false" ht="12.75" hidden="false" customHeight="false" outlineLevel="0" collapsed="false">
      <c r="A357" s="0" t="s">
        <v>6</v>
      </c>
      <c r="B357" s="4" t="n">
        <v>38204.4166782407</v>
      </c>
      <c r="C357" s="0" t="n">
        <v>0.122055</v>
      </c>
      <c r="D357" s="0" t="n">
        <v>1.817122</v>
      </c>
      <c r="E357" s="0" t="n">
        <v>1.939178</v>
      </c>
      <c r="F357" s="1" t="n">
        <v>0.0148368</v>
      </c>
    </row>
    <row r="358" customFormat="false" ht="12.75" hidden="false" customHeight="false" outlineLevel="0" collapsed="false">
      <c r="A358" s="0" t="s">
        <v>6</v>
      </c>
      <c r="B358" s="4" t="n">
        <v>38204.5000115741</v>
      </c>
      <c r="C358" s="0" t="n">
        <v>0.1147709</v>
      </c>
      <c r="D358" s="0" t="n">
        <v>0.2208424</v>
      </c>
      <c r="E358" s="0" t="n">
        <v>0.3356133</v>
      </c>
      <c r="F358" s="1" t="n">
        <v>0.03171642</v>
      </c>
    </row>
    <row r="359" customFormat="false" ht="12.75" hidden="false" customHeight="false" outlineLevel="0" collapsed="false">
      <c r="A359" s="0" t="s">
        <v>6</v>
      </c>
      <c r="B359" s="4" t="n">
        <v>38204.5833449074</v>
      </c>
      <c r="C359" s="0" t="n">
        <v>0.130802</v>
      </c>
      <c r="D359" s="0" t="n">
        <v>0.306857</v>
      </c>
      <c r="E359" s="0" t="n">
        <v>0.437659</v>
      </c>
      <c r="F359" s="1" t="n">
        <v>0.07012623</v>
      </c>
    </row>
    <row r="360" customFormat="false" ht="12.75" hidden="false" customHeight="false" outlineLevel="0" collapsed="false">
      <c r="A360" s="0" t="s">
        <v>6</v>
      </c>
      <c r="B360" s="4" t="n">
        <v>38204.6666782407</v>
      </c>
      <c r="C360" s="0" t="n">
        <v>0.2370867</v>
      </c>
      <c r="D360" s="0" t="n">
        <v>0.6814381</v>
      </c>
      <c r="E360" s="0" t="n">
        <v>0.9185249</v>
      </c>
      <c r="F360" s="1" t="n">
        <v>-0.2293763</v>
      </c>
    </row>
    <row r="361" customFormat="false" ht="12.75" hidden="false" customHeight="false" outlineLevel="0" collapsed="false">
      <c r="A361" s="0" t="s">
        <v>6</v>
      </c>
      <c r="B361" s="4" t="n">
        <v>38204.7500115741</v>
      </c>
      <c r="C361" s="0" t="n">
        <v>0.2242763</v>
      </c>
      <c r="D361" s="0" t="n">
        <v>1.055204</v>
      </c>
      <c r="E361" s="0" t="n">
        <v>1.27948</v>
      </c>
      <c r="F361" s="1" t="n">
        <v>-0.1092067</v>
      </c>
    </row>
    <row r="362" customFormat="false" ht="12.75" hidden="false" customHeight="false" outlineLevel="0" collapsed="false">
      <c r="A362" s="0" t="s">
        <v>6</v>
      </c>
      <c r="B362" s="4" t="n">
        <v>38204.8333449074</v>
      </c>
      <c r="C362" s="0" t="n">
        <v>0.2331443</v>
      </c>
      <c r="D362" s="0" t="n">
        <v>0.9992322</v>
      </c>
      <c r="E362" s="0" t="n">
        <v>1.232377</v>
      </c>
      <c r="F362" s="1" t="n">
        <v>-0.1133866</v>
      </c>
    </row>
    <row r="363" customFormat="false" ht="12.75" hidden="false" customHeight="false" outlineLevel="0" collapsed="false">
      <c r="A363" s="0" t="s">
        <v>6</v>
      </c>
      <c r="B363" s="4" t="n">
        <v>38204.9166782407</v>
      </c>
      <c r="C363" s="0" t="n">
        <v>0.3823476</v>
      </c>
      <c r="D363" s="0" t="n">
        <v>1.414289</v>
      </c>
      <c r="E363" s="0" t="n">
        <v>1.796637</v>
      </c>
      <c r="F363" s="1" t="n">
        <v>-0.04155125</v>
      </c>
    </row>
    <row r="364" customFormat="false" ht="12.75" hidden="false" customHeight="false" outlineLevel="0" collapsed="false">
      <c r="A364" s="0" t="s">
        <v>6</v>
      </c>
      <c r="B364" s="4" t="n">
        <v>38205.0104282407</v>
      </c>
      <c r="C364" s="0" t="n">
        <v>0.2793566</v>
      </c>
      <c r="D364" s="0" t="n">
        <v>2.050997</v>
      </c>
      <c r="E364" s="0" t="n">
        <v>2.330354</v>
      </c>
      <c r="F364" s="1" t="n">
        <v>0.04352</v>
      </c>
    </row>
    <row r="365" customFormat="false" ht="12.75" hidden="false" customHeight="false" outlineLevel="0" collapsed="false">
      <c r="A365" s="0" t="s">
        <v>6</v>
      </c>
      <c r="B365" s="4" t="n">
        <v>38205.0833449074</v>
      </c>
      <c r="C365" s="0" t="n">
        <v>0.223846</v>
      </c>
      <c r="D365" s="0" t="n">
        <v>1.636986</v>
      </c>
      <c r="E365" s="0" t="n">
        <v>1.860832</v>
      </c>
      <c r="F365" s="1" t="n">
        <v>0.007333334</v>
      </c>
    </row>
    <row r="366" customFormat="false" ht="12.75" hidden="false" customHeight="false" outlineLevel="0" collapsed="false">
      <c r="A366" s="0" t="s">
        <v>6</v>
      </c>
      <c r="B366" s="4" t="n">
        <v>38205.1666782407</v>
      </c>
      <c r="C366" s="0" t="n">
        <v>0.177587</v>
      </c>
      <c r="D366" s="0" t="n">
        <v>1.985283</v>
      </c>
      <c r="E366" s="0" t="n">
        <v>2.16287</v>
      </c>
      <c r="F366" s="1" t="n">
        <v>0.06309696</v>
      </c>
    </row>
    <row r="367" customFormat="false" ht="12.75" hidden="false" customHeight="false" outlineLevel="0" collapsed="false">
      <c r="A367" s="0" t="s">
        <v>6</v>
      </c>
      <c r="B367" s="4" t="n">
        <v>38205.2500115741</v>
      </c>
      <c r="C367" s="0" t="n">
        <v>0.2143195</v>
      </c>
      <c r="D367" s="0" t="n">
        <v>1.306955</v>
      </c>
      <c r="E367" s="0" t="n">
        <v>1.521275</v>
      </c>
      <c r="F367" s="1" t="n">
        <v>0.117841</v>
      </c>
    </row>
    <row r="368" customFormat="false" ht="12.75" hidden="false" customHeight="false" outlineLevel="0" collapsed="false">
      <c r="A368" s="0" t="s">
        <v>6</v>
      </c>
      <c r="B368" s="4" t="n">
        <v>38205.3333449074</v>
      </c>
      <c r="C368" s="0" t="n">
        <v>0.379395</v>
      </c>
      <c r="D368" s="0" t="n">
        <v>0.4028874</v>
      </c>
      <c r="E368" s="0" t="n">
        <v>0.7822824</v>
      </c>
      <c r="F368" s="1" t="n">
        <v>0.481712</v>
      </c>
    </row>
    <row r="369" customFormat="false" ht="12.75" hidden="false" customHeight="false" outlineLevel="0" collapsed="false">
      <c r="A369" s="0" t="s">
        <v>6</v>
      </c>
      <c r="B369" s="4" t="n">
        <v>38205.4166782407</v>
      </c>
      <c r="C369" s="0" t="n">
        <v>0.4480233</v>
      </c>
      <c r="D369" s="0" t="n">
        <v>0.5350091</v>
      </c>
      <c r="E369" s="0" t="n">
        <v>0.9830324</v>
      </c>
      <c r="F369" s="1" t="n">
        <v>-0.2112415</v>
      </c>
    </row>
    <row r="370" customFormat="false" ht="12.75" hidden="false" customHeight="false" outlineLevel="0" collapsed="false">
      <c r="A370" s="0" t="s">
        <v>6</v>
      </c>
      <c r="B370" s="4" t="n">
        <v>38205.5000115741</v>
      </c>
      <c r="C370" s="0" t="n">
        <v>0.2378812</v>
      </c>
      <c r="D370" s="0" t="n">
        <v>0.4708855</v>
      </c>
      <c r="E370" s="0" t="n">
        <v>0.7087666</v>
      </c>
      <c r="F370" s="1" t="n">
        <v>0.09646856</v>
      </c>
    </row>
    <row r="371" customFormat="false" ht="12.75" hidden="false" customHeight="false" outlineLevel="0" collapsed="false">
      <c r="A371" s="0" t="s">
        <v>6</v>
      </c>
      <c r="B371" s="4" t="n">
        <v>38205.5833449074</v>
      </c>
      <c r="C371" s="0" t="n">
        <v>0.1096507</v>
      </c>
      <c r="D371" s="0" t="n">
        <v>1.172171</v>
      </c>
      <c r="E371" s="0" t="n">
        <v>1.281821</v>
      </c>
      <c r="F371" s="1" t="n">
        <v>0.0004849661</v>
      </c>
    </row>
    <row r="372" customFormat="false" ht="12.75" hidden="false" customHeight="false" outlineLevel="0" collapsed="false">
      <c r="A372" s="0" t="s">
        <v>6</v>
      </c>
      <c r="B372" s="4" t="n">
        <v>38205.6666782407</v>
      </c>
      <c r="C372" s="0" t="n">
        <v>0.1112573</v>
      </c>
      <c r="D372" s="0" t="n">
        <v>0.9701936</v>
      </c>
      <c r="E372" s="0" t="n">
        <v>1.081451</v>
      </c>
      <c r="F372" s="1" t="n">
        <v>0</v>
      </c>
    </row>
    <row r="373" customFormat="false" ht="12.75" hidden="false" customHeight="false" outlineLevel="0" collapsed="false">
      <c r="A373" s="0" t="s">
        <v>6</v>
      </c>
      <c r="B373" s="4" t="n">
        <v>38205.7500115741</v>
      </c>
      <c r="C373" s="0" t="n">
        <v>0.1084573</v>
      </c>
      <c r="D373" s="0" t="n">
        <v>0.2984773</v>
      </c>
      <c r="E373" s="0" t="n">
        <v>0.4069346</v>
      </c>
      <c r="F373" s="1" t="n">
        <v>-0.001474926</v>
      </c>
    </row>
    <row r="374" customFormat="false" ht="12.75" hidden="false" customHeight="false" outlineLevel="0" collapsed="false">
      <c r="A374" s="0" t="s">
        <v>6</v>
      </c>
      <c r="B374" s="4" t="n">
        <v>38205.8333449074</v>
      </c>
      <c r="C374" s="0" t="n">
        <v>0.1056251</v>
      </c>
      <c r="D374" s="0" t="n">
        <v>0.7732605</v>
      </c>
      <c r="E374" s="0" t="n">
        <v>0.8788856</v>
      </c>
      <c r="F374" s="1" t="n">
        <v>0.0006784261</v>
      </c>
    </row>
    <row r="375" customFormat="false" ht="12.75" hidden="false" customHeight="false" outlineLevel="0" collapsed="false">
      <c r="A375" s="0" t="s">
        <v>6</v>
      </c>
      <c r="B375" s="4" t="n">
        <v>38205.9166782407</v>
      </c>
      <c r="C375" s="5" t="n">
        <v>0.07680565</v>
      </c>
      <c r="D375" s="0" t="n">
        <v>0.9266685</v>
      </c>
      <c r="E375" s="0" t="n">
        <v>1.003474</v>
      </c>
      <c r="F375" s="1" t="n">
        <v>0.001201923</v>
      </c>
    </row>
    <row r="376" customFormat="false" ht="12.75" hidden="false" customHeight="false" outlineLevel="0" collapsed="false">
      <c r="A376" s="0" t="s">
        <v>6</v>
      </c>
      <c r="B376" s="4" t="n">
        <v>38206.0104282407</v>
      </c>
      <c r="C376" s="5" t="n">
        <v>0.02415259</v>
      </c>
      <c r="D376" s="0" t="n">
        <v>-0.476227</v>
      </c>
      <c r="E376" s="0" t="n">
        <v>-0.4520744</v>
      </c>
      <c r="F376" s="1" t="n">
        <v>-0.0015625</v>
      </c>
    </row>
    <row r="377" customFormat="false" ht="12.75" hidden="false" customHeight="false" outlineLevel="0" collapsed="false">
      <c r="A377" s="0" t="s">
        <v>6</v>
      </c>
      <c r="B377" s="4" t="n">
        <v>38206.0833449074</v>
      </c>
      <c r="C377" s="5" t="n">
        <v>0.02210076</v>
      </c>
      <c r="D377" s="0" t="n">
        <v>0.3096047</v>
      </c>
      <c r="E377" s="0" t="n">
        <v>0.3317055</v>
      </c>
      <c r="F377" s="1" t="n">
        <v>-0.001785714</v>
      </c>
    </row>
    <row r="378" customFormat="false" ht="12.75" hidden="false" customHeight="false" outlineLevel="0" collapsed="false">
      <c r="A378" s="0" t="s">
        <v>6</v>
      </c>
      <c r="B378" s="4" t="n">
        <v>38206.1666782407</v>
      </c>
      <c r="C378" s="5" t="n">
        <v>0.03500106</v>
      </c>
      <c r="D378" s="0" t="n">
        <v>0.8411218</v>
      </c>
      <c r="E378" s="0" t="n">
        <v>0.8761229</v>
      </c>
      <c r="F378" s="1" t="n">
        <v>0.0006798097</v>
      </c>
    </row>
    <row r="379" customFormat="false" ht="12.75" hidden="false" customHeight="false" outlineLevel="0" collapsed="false">
      <c r="A379" s="0" t="s">
        <v>6</v>
      </c>
      <c r="B379" s="4" t="n">
        <v>38206.2500115741</v>
      </c>
      <c r="C379" s="0" t="n">
        <v>0.0314495</v>
      </c>
      <c r="D379" s="0" t="n">
        <v>-0.1237109</v>
      </c>
      <c r="E379" s="5" t="n">
        <v>-0.09226138</v>
      </c>
      <c r="F379" s="1" t="n">
        <v>-0.02564102</v>
      </c>
    </row>
    <row r="380" customFormat="false" ht="12.75" hidden="false" customHeight="false" outlineLevel="0" collapsed="false">
      <c r="A380" s="0" t="s">
        <v>6</v>
      </c>
      <c r="B380" s="4" t="n">
        <v>38206.3333449074</v>
      </c>
      <c r="C380" s="5" t="n">
        <v>0.02102415</v>
      </c>
      <c r="D380" s="0" t="n">
        <v>0.1239693</v>
      </c>
      <c r="E380" s="0" t="n">
        <v>0.1449935</v>
      </c>
      <c r="F380" s="1" t="n">
        <v>0</v>
      </c>
    </row>
    <row r="381" customFormat="false" ht="12.75" hidden="false" customHeight="false" outlineLevel="0" collapsed="false">
      <c r="A381" s="0" t="s">
        <v>6</v>
      </c>
      <c r="B381" s="4" t="n">
        <v>38206.4166782407</v>
      </c>
      <c r="C381" s="5" t="n">
        <v>0.03859253</v>
      </c>
      <c r="D381" s="0" t="n">
        <v>1.311437</v>
      </c>
      <c r="E381" s="0" t="n">
        <v>1.350029</v>
      </c>
      <c r="F381" s="1" t="n">
        <v>0.0008869179</v>
      </c>
    </row>
    <row r="382" customFormat="false" ht="12.75" hidden="false" customHeight="false" outlineLevel="0" collapsed="false">
      <c r="A382" s="0" t="s">
        <v>6</v>
      </c>
      <c r="B382" s="4" t="n">
        <v>38206.5000115741</v>
      </c>
      <c r="C382" s="5" t="n">
        <v>0.03127499</v>
      </c>
      <c r="D382" s="0" t="n">
        <v>0.3176876</v>
      </c>
      <c r="E382" s="0" t="n">
        <v>0.3489626</v>
      </c>
      <c r="F382" s="1" t="n">
        <v>0.00172117</v>
      </c>
    </row>
    <row r="383" customFormat="false" ht="12.75" hidden="false" customHeight="false" outlineLevel="0" collapsed="false">
      <c r="A383" s="0" t="s">
        <v>6</v>
      </c>
      <c r="B383" s="4" t="n">
        <v>38206.5833449074</v>
      </c>
      <c r="C383" s="0" t="n">
        <v>0.1013602</v>
      </c>
      <c r="D383" s="0" t="n">
        <v>0.4639223</v>
      </c>
      <c r="E383" s="0" t="n">
        <v>0.5652825</v>
      </c>
      <c r="F383" s="1" t="n">
        <v>0.003174603</v>
      </c>
    </row>
    <row r="384" customFormat="false" ht="12.75" hidden="false" customHeight="false" outlineLevel="0" collapsed="false">
      <c r="A384" s="0" t="s">
        <v>6</v>
      </c>
      <c r="B384" s="4" t="n">
        <v>38206.6666782407</v>
      </c>
      <c r="C384" s="5" t="n">
        <v>0.07482694</v>
      </c>
      <c r="D384" s="0" t="n">
        <v>0.4419124</v>
      </c>
      <c r="E384" s="0" t="n">
        <v>0.5167394</v>
      </c>
      <c r="F384" s="1" t="n">
        <v>0.003512881</v>
      </c>
    </row>
    <row r="385" customFormat="false" ht="12.75" hidden="false" customHeight="false" outlineLevel="0" collapsed="false">
      <c r="A385" s="0" t="s">
        <v>6</v>
      </c>
      <c r="B385" s="4" t="n">
        <v>38206.7500115741</v>
      </c>
      <c r="C385" s="5" t="n">
        <v>0.03837416</v>
      </c>
      <c r="D385" s="0" t="n">
        <v>0.8318381</v>
      </c>
      <c r="E385" s="0" t="n">
        <v>0.8702122</v>
      </c>
      <c r="F385" s="1" t="n">
        <v>-0.004857738</v>
      </c>
    </row>
    <row r="386" customFormat="false" ht="12.75" hidden="false" customHeight="false" outlineLevel="0" collapsed="false">
      <c r="A386" s="0" t="s">
        <v>6</v>
      </c>
      <c r="B386" s="4" t="n">
        <v>38206.8333564815</v>
      </c>
      <c r="C386" s="0" t="n">
        <v>0.1432203</v>
      </c>
      <c r="D386" s="0" t="n">
        <v>1.779145</v>
      </c>
      <c r="E386" s="0" t="n">
        <v>1.922365</v>
      </c>
      <c r="F386" s="1" t="n">
        <v>0.07189543</v>
      </c>
    </row>
    <row r="387" customFormat="false" ht="12.75" hidden="false" customHeight="false" outlineLevel="0" collapsed="false">
      <c r="A387" s="0" t="s">
        <v>6</v>
      </c>
      <c r="B387" s="4" t="n">
        <v>38206.9166782407</v>
      </c>
      <c r="C387" s="0" t="n">
        <v>0.119387</v>
      </c>
      <c r="D387" s="0" t="n">
        <v>0.975995</v>
      </c>
      <c r="E387" s="0" t="n">
        <v>1.095382</v>
      </c>
      <c r="F387" s="1" t="n">
        <v>0.002723312</v>
      </c>
    </row>
    <row r="388" customFormat="false" ht="12.75" hidden="false" customHeight="false" outlineLevel="0" collapsed="false">
      <c r="A388" s="0" t="s">
        <v>6</v>
      </c>
      <c r="B388" s="4" t="n">
        <v>38207.0104282407</v>
      </c>
      <c r="C388" s="5" t="n">
        <v>0.08667384</v>
      </c>
      <c r="D388" s="0" t="n">
        <v>1.908499</v>
      </c>
      <c r="E388" s="0" t="n">
        <v>1.995173</v>
      </c>
      <c r="F388" s="1" t="n">
        <v>-0.0007238509</v>
      </c>
    </row>
    <row r="389" customFormat="false" ht="12.75" hidden="false" customHeight="false" outlineLevel="0" collapsed="false">
      <c r="A389" s="0" t="s">
        <v>6</v>
      </c>
      <c r="B389" s="4" t="n">
        <v>38207.0833449074</v>
      </c>
      <c r="C389" s="5" t="n">
        <v>0.08123498</v>
      </c>
      <c r="D389" s="0" t="n">
        <v>1.62738</v>
      </c>
      <c r="E389" s="0" t="n">
        <v>1.708615</v>
      </c>
      <c r="F389" s="1" t="n">
        <v>-0.0007238509</v>
      </c>
    </row>
    <row r="390" customFormat="false" ht="12.75" hidden="false" customHeight="false" outlineLevel="0" collapsed="false">
      <c r="A390" s="0" t="s">
        <v>6</v>
      </c>
      <c r="B390" s="4" t="n">
        <v>38207.1666782407</v>
      </c>
      <c r="C390" s="5" t="n">
        <v>0.07381387</v>
      </c>
      <c r="D390" s="0" t="n">
        <v>1.357818</v>
      </c>
      <c r="E390" s="0" t="n">
        <v>1.431632</v>
      </c>
      <c r="F390" s="1" t="n">
        <v>-0.0004199916</v>
      </c>
    </row>
    <row r="391" customFormat="false" ht="12.75" hidden="false" customHeight="false" outlineLevel="0" collapsed="false">
      <c r="A391" s="0" t="s">
        <v>6</v>
      </c>
      <c r="B391" s="4" t="n">
        <v>38207.2500115741</v>
      </c>
      <c r="C391" s="5" t="n">
        <v>0.07291659</v>
      </c>
      <c r="D391" s="0" t="n">
        <v>0.8434759</v>
      </c>
      <c r="E391" s="0" t="n">
        <v>0.9163924</v>
      </c>
      <c r="F391" s="1" t="n">
        <v>-0.001301236</v>
      </c>
    </row>
    <row r="392" customFormat="false" ht="12.75" hidden="false" customHeight="false" outlineLevel="0" collapsed="false">
      <c r="A392" s="0" t="s">
        <v>6</v>
      </c>
      <c r="B392" s="4" t="n">
        <v>38207.3333449074</v>
      </c>
      <c r="C392" s="0" t="n">
        <v>0.1336705</v>
      </c>
      <c r="D392" s="0" t="n">
        <v>0.9608534</v>
      </c>
      <c r="E392" s="0" t="n">
        <v>1.094524</v>
      </c>
      <c r="F392" s="1" t="n">
        <v>-0.07297297</v>
      </c>
    </row>
    <row r="393" customFormat="false" ht="12.75" hidden="false" customHeight="false" outlineLevel="0" collapsed="false">
      <c r="A393" s="0" t="s">
        <v>6</v>
      </c>
      <c r="B393" s="4" t="n">
        <v>38207.4166782407</v>
      </c>
      <c r="C393" s="0" t="n">
        <v>0.147526</v>
      </c>
      <c r="D393" s="0" t="n">
        <v>1.634647</v>
      </c>
      <c r="E393" s="0" t="n">
        <v>1.782173</v>
      </c>
      <c r="F393" s="1" t="n">
        <v>-0.06332543</v>
      </c>
    </row>
    <row r="394" customFormat="false" ht="12.75" hidden="false" customHeight="false" outlineLevel="0" collapsed="false">
      <c r="A394" s="0" t="s">
        <v>6</v>
      </c>
      <c r="B394" s="4" t="n">
        <v>38207.5000115741</v>
      </c>
      <c r="C394" s="5" t="n">
        <v>0.06177944</v>
      </c>
      <c r="D394" s="0" t="n">
        <v>0.732958</v>
      </c>
      <c r="E394" s="0" t="n">
        <v>0.7947374</v>
      </c>
      <c r="F394" s="1" t="n">
        <v>0.006149116</v>
      </c>
    </row>
    <row r="395" customFormat="false" ht="12.75" hidden="false" customHeight="false" outlineLevel="0" collapsed="false">
      <c r="A395" s="0" t="s">
        <v>6</v>
      </c>
      <c r="B395" s="4" t="n">
        <v>38207.5833449074</v>
      </c>
      <c r="C395" s="5" t="n">
        <v>0.06420661</v>
      </c>
      <c r="D395" s="0" t="n">
        <v>0.7695502</v>
      </c>
      <c r="E395" s="0" t="n">
        <v>0.8337568</v>
      </c>
      <c r="F395" s="1" t="n">
        <v>0.005847954</v>
      </c>
    </row>
    <row r="396" customFormat="false" ht="12.75" hidden="false" customHeight="false" outlineLevel="0" collapsed="false">
      <c r="A396" s="0" t="s">
        <v>6</v>
      </c>
      <c r="B396" s="4" t="n">
        <v>38207.6666782407</v>
      </c>
      <c r="C396" s="5" t="n">
        <v>0.04385809</v>
      </c>
      <c r="D396" s="0" t="n">
        <v>1.105407</v>
      </c>
      <c r="E396" s="0" t="n">
        <v>1.149265</v>
      </c>
      <c r="F396" s="1" t="n">
        <v>-0.0005230125</v>
      </c>
    </row>
    <row r="397" customFormat="false" ht="12.75" hidden="false" customHeight="false" outlineLevel="0" collapsed="false">
      <c r="A397" s="0" t="s">
        <v>6</v>
      </c>
      <c r="B397" s="4" t="n">
        <v>38207.7500115741</v>
      </c>
      <c r="C397" s="5" t="n">
        <v>0.06382979</v>
      </c>
      <c r="D397" s="0" t="n">
        <v>0.6689975</v>
      </c>
      <c r="E397" s="0" t="n">
        <v>0.7328273</v>
      </c>
      <c r="F397" s="1" t="n">
        <v>-0.002555366</v>
      </c>
    </row>
    <row r="398" customFormat="false" ht="12.75" hidden="false" customHeight="false" outlineLevel="0" collapsed="false">
      <c r="A398" s="0" t="s">
        <v>6</v>
      </c>
      <c r="B398" s="4" t="n">
        <v>38207.8333449074</v>
      </c>
      <c r="C398" s="0" t="n">
        <v>0.1117771</v>
      </c>
      <c r="D398" s="0" t="n">
        <v>1.454539</v>
      </c>
      <c r="E398" s="0" t="n">
        <v>1.566316</v>
      </c>
      <c r="F398" s="1" t="n">
        <v>-0.0007867821</v>
      </c>
    </row>
    <row r="399" customFormat="false" ht="12.75" hidden="false" customHeight="false" outlineLevel="0" collapsed="false">
      <c r="A399" s="0" t="s">
        <v>6</v>
      </c>
      <c r="B399" s="4" t="n">
        <v>38207.9166782407</v>
      </c>
      <c r="C399" s="0" t="n">
        <v>0.104762</v>
      </c>
      <c r="D399" s="0" t="n">
        <v>0.9253974</v>
      </c>
      <c r="E399" s="0" t="n">
        <v>1.030159</v>
      </c>
      <c r="F399" s="1" t="n">
        <v>0.0005945303</v>
      </c>
    </row>
    <row r="400" customFormat="false" ht="12.75" hidden="false" customHeight="false" outlineLevel="0" collapsed="false">
      <c r="A400" s="0" t="s">
        <v>6</v>
      </c>
      <c r="B400" s="4" t="n">
        <v>38208.0104282407</v>
      </c>
      <c r="C400" s="5" t="n">
        <v>0.06564645</v>
      </c>
      <c r="D400" s="0" t="n">
        <v>0.9870076</v>
      </c>
      <c r="E400" s="0" t="n">
        <v>1.052654</v>
      </c>
      <c r="F400" s="1" t="n">
        <v>0.00209205</v>
      </c>
    </row>
    <row r="401" customFormat="false" ht="12.75" hidden="false" customHeight="false" outlineLevel="0" collapsed="false">
      <c r="A401" s="0" t="s">
        <v>6</v>
      </c>
      <c r="B401" s="4" t="n">
        <v>38208.0833449074</v>
      </c>
      <c r="C401" s="5" t="n">
        <v>0.07062914</v>
      </c>
      <c r="D401" s="0" t="n">
        <v>1.253058</v>
      </c>
      <c r="E401" s="0" t="n">
        <v>1.323687</v>
      </c>
      <c r="F401" s="1" t="n">
        <v>-0.0004572474</v>
      </c>
    </row>
    <row r="402" customFormat="false" ht="12.75" hidden="false" customHeight="false" outlineLevel="0" collapsed="false">
      <c r="A402" s="0" t="s">
        <v>6</v>
      </c>
      <c r="B402" s="4" t="n">
        <v>38208.1666782407</v>
      </c>
      <c r="C402" s="5" t="n">
        <v>0.07787611</v>
      </c>
      <c r="D402" s="0" t="n">
        <v>2.141899</v>
      </c>
      <c r="E402" s="0" t="n">
        <v>2.219775</v>
      </c>
      <c r="F402" s="1" t="n">
        <v>0</v>
      </c>
    </row>
    <row r="403" customFormat="false" ht="12.75" hidden="false" customHeight="false" outlineLevel="0" collapsed="false">
      <c r="A403" s="0" t="s">
        <v>6</v>
      </c>
      <c r="B403" s="4" t="n">
        <v>38208.2500115741</v>
      </c>
      <c r="C403" s="0" t="n">
        <v>0.1080169</v>
      </c>
      <c r="D403" s="0" t="n">
        <v>1.251772</v>
      </c>
      <c r="E403" s="0" t="n">
        <v>1.359788</v>
      </c>
      <c r="F403" s="1" t="n">
        <v>0.0008869179</v>
      </c>
    </row>
    <row r="404" customFormat="false" ht="12.75" hidden="false" customHeight="false" outlineLevel="0" collapsed="false">
      <c r="A404" s="0" t="s">
        <v>6</v>
      </c>
      <c r="B404" s="4" t="n">
        <v>38208.3333449074</v>
      </c>
      <c r="C404" s="0" t="n">
        <v>0.1589463</v>
      </c>
      <c r="D404" s="0" t="n">
        <v>1.363073</v>
      </c>
      <c r="E404" s="0" t="n">
        <v>1.52202</v>
      </c>
      <c r="F404" s="1" t="n">
        <v>0.00159936</v>
      </c>
    </row>
    <row r="405" customFormat="false" ht="12.75" hidden="false" customHeight="false" outlineLevel="0" collapsed="false">
      <c r="A405" s="0" t="s">
        <v>6</v>
      </c>
      <c r="B405" s="4" t="n">
        <v>38208.4166898148</v>
      </c>
      <c r="C405" s="0" t="n">
        <v>0.1805842</v>
      </c>
      <c r="D405" s="0" t="n">
        <v>1.519111</v>
      </c>
      <c r="E405" s="0" t="n">
        <v>1.699695</v>
      </c>
      <c r="F405" s="1" t="n">
        <v>0.05266955</v>
      </c>
    </row>
    <row r="406" customFormat="false" ht="12.75" hidden="false" customHeight="false" outlineLevel="0" collapsed="false">
      <c r="A406" s="0" t="s">
        <v>6</v>
      </c>
      <c r="B406" s="4" t="n">
        <v>38208.5000115741</v>
      </c>
      <c r="C406" s="0" t="n">
        <v>0.1678739</v>
      </c>
      <c r="D406" s="0" t="n">
        <v>1.961588</v>
      </c>
      <c r="E406" s="0" t="n">
        <v>2.129462</v>
      </c>
      <c r="F406" s="1" t="n">
        <v>0.0468247</v>
      </c>
    </row>
    <row r="407" customFormat="false" ht="12.75" hidden="false" customHeight="false" outlineLevel="0" collapsed="false">
      <c r="A407" s="0" t="s">
        <v>6</v>
      </c>
      <c r="B407" s="4" t="n">
        <v>38208.5833449074</v>
      </c>
      <c r="C407" s="0" t="n">
        <v>0.1155868</v>
      </c>
      <c r="D407" s="0" t="n">
        <v>1.548934</v>
      </c>
      <c r="E407" s="0" t="n">
        <v>1.664521</v>
      </c>
      <c r="F407" s="1" t="n">
        <v>-0.003344482</v>
      </c>
    </row>
    <row r="408" customFormat="false" ht="12.75" hidden="false" customHeight="false" outlineLevel="0" collapsed="false">
      <c r="A408" s="0" t="s">
        <v>6</v>
      </c>
      <c r="B408" s="4" t="n">
        <v>38208.6666782407</v>
      </c>
      <c r="C408" s="0" t="n">
        <v>0.1018809</v>
      </c>
      <c r="D408" s="0" t="n">
        <v>2.715319</v>
      </c>
      <c r="E408" s="0" t="n">
        <v>2.8172</v>
      </c>
      <c r="F408" s="1" t="n">
        <v>-0.000219106</v>
      </c>
    </row>
    <row r="409" customFormat="false" ht="12.75" hidden="false" customHeight="false" outlineLevel="0" collapsed="false">
      <c r="A409" s="0" t="s">
        <v>6</v>
      </c>
      <c r="B409" s="4" t="n">
        <v>38208.7500115741</v>
      </c>
      <c r="C409" s="0" t="n">
        <v>0.1952314</v>
      </c>
      <c r="D409" s="0" t="n">
        <v>2.989484</v>
      </c>
      <c r="E409" s="0" t="n">
        <v>3.184716</v>
      </c>
      <c r="F409" s="1" t="n">
        <v>0.0226735</v>
      </c>
    </row>
    <row r="410" customFormat="false" ht="12.75" hidden="false" customHeight="false" outlineLevel="0" collapsed="false">
      <c r="A410" s="0" t="s">
        <v>6</v>
      </c>
      <c r="B410" s="4" t="n">
        <v>38208.8333449074</v>
      </c>
      <c r="C410" s="0" t="n">
        <v>0.2972656</v>
      </c>
      <c r="D410" s="0" t="n">
        <v>3.400983</v>
      </c>
      <c r="E410" s="0" t="n">
        <v>3.698249</v>
      </c>
      <c r="F410" s="1" t="n">
        <v>0.0464114</v>
      </c>
    </row>
    <row r="411" customFormat="false" ht="12.75" hidden="false" customHeight="false" outlineLevel="0" collapsed="false">
      <c r="A411" s="0" t="s">
        <v>6</v>
      </c>
      <c r="B411" s="4" t="n">
        <v>38208.9166782407</v>
      </c>
      <c r="C411" s="0" t="n">
        <v>0.2179637</v>
      </c>
      <c r="D411" s="0" t="n">
        <v>2.496042</v>
      </c>
      <c r="E411" s="0" t="n">
        <v>2.714006</v>
      </c>
      <c r="F411" s="1" t="n">
        <v>0.01234568</v>
      </c>
    </row>
    <row r="412" customFormat="false" ht="12.75" hidden="false" customHeight="false" outlineLevel="0" collapsed="false">
      <c r="A412" s="0" t="s">
        <v>6</v>
      </c>
      <c r="B412" s="4" t="n">
        <v>38209.0104282407</v>
      </c>
      <c r="C412" s="0" t="n">
        <v>0.1585272</v>
      </c>
      <c r="D412" s="0" t="n">
        <v>2.87986</v>
      </c>
      <c r="E412" s="0" t="n">
        <v>3.038387</v>
      </c>
      <c r="F412" s="1" t="n">
        <v>0.03797469</v>
      </c>
    </row>
    <row r="413" customFormat="false" ht="12.75" hidden="false" customHeight="false" outlineLevel="0" collapsed="false">
      <c r="A413" s="0" t="s">
        <v>6</v>
      </c>
      <c r="B413" s="4" t="n">
        <v>38209.0833449074</v>
      </c>
      <c r="C413" s="0" t="n">
        <v>0.1690239</v>
      </c>
      <c r="D413" s="0" t="n">
        <v>2.506581</v>
      </c>
      <c r="E413" s="0" t="n">
        <v>2.675605</v>
      </c>
      <c r="F413" s="1" t="n">
        <v>0.1126288</v>
      </c>
    </row>
    <row r="414" customFormat="false" ht="12.75" hidden="false" customHeight="false" outlineLevel="0" collapsed="false">
      <c r="A414" s="0" t="s">
        <v>6</v>
      </c>
      <c r="B414" s="4" t="n">
        <v>38209.1666898148</v>
      </c>
      <c r="C414" s="0" t="n">
        <v>0.163725</v>
      </c>
      <c r="D414" s="0" t="n">
        <v>2.004981</v>
      </c>
      <c r="E414" s="0" t="n">
        <v>2.168706</v>
      </c>
      <c r="F414" s="1" t="n">
        <v>0.09680998</v>
      </c>
    </row>
    <row r="415" customFormat="false" ht="12.75" hidden="false" customHeight="false" outlineLevel="0" collapsed="false">
      <c r="A415" s="0" t="s">
        <v>6</v>
      </c>
      <c r="B415" s="4" t="n">
        <v>38209.2500115741</v>
      </c>
      <c r="C415" s="0" t="n">
        <v>0.2759665</v>
      </c>
      <c r="D415" s="0" t="n">
        <v>2.634373</v>
      </c>
      <c r="E415" s="0" t="n">
        <v>2.910339</v>
      </c>
      <c r="F415" s="1" t="n">
        <v>0.05756138</v>
      </c>
    </row>
    <row r="416" customFormat="false" ht="12.75" hidden="false" customHeight="false" outlineLevel="0" collapsed="false">
      <c r="A416" s="0" t="s">
        <v>6</v>
      </c>
      <c r="B416" s="4" t="n">
        <v>38209.3333449074</v>
      </c>
      <c r="C416" s="0" t="n">
        <v>0.6793429</v>
      </c>
      <c r="D416" s="0" t="n">
        <v>2.890757</v>
      </c>
      <c r="E416" s="0" t="n">
        <v>3.5701</v>
      </c>
      <c r="F416" s="1" t="n">
        <v>0.1247246</v>
      </c>
    </row>
    <row r="417" customFormat="false" ht="12.75" hidden="false" customHeight="false" outlineLevel="0" collapsed="false">
      <c r="A417" s="0" t="s">
        <v>6</v>
      </c>
      <c r="B417" s="4" t="n">
        <v>38209.4166782407</v>
      </c>
      <c r="C417" s="0" t="n">
        <v>1.192376</v>
      </c>
      <c r="D417" s="0" t="n">
        <v>3.955671</v>
      </c>
      <c r="E417" s="0" t="n">
        <v>5.148046</v>
      </c>
      <c r="F417" s="1" t="n">
        <v>0.1954321</v>
      </c>
    </row>
    <row r="418" customFormat="false" ht="12.75" hidden="false" customHeight="false" outlineLevel="0" collapsed="false">
      <c r="A418" s="0" t="s">
        <v>6</v>
      </c>
      <c r="B418" s="4" t="n">
        <v>38209.5000115741</v>
      </c>
      <c r="C418" s="0" t="n">
        <v>0.924812</v>
      </c>
      <c r="D418" s="0" t="n">
        <v>3.334335</v>
      </c>
      <c r="E418" s="0" t="n">
        <v>4.259147</v>
      </c>
      <c r="F418" s="1" t="n">
        <v>0.175643</v>
      </c>
    </row>
    <row r="419" customFormat="false" ht="12.75" hidden="false" customHeight="false" outlineLevel="0" collapsed="false">
      <c r="A419" s="0" t="s">
        <v>6</v>
      </c>
      <c r="B419" s="4" t="n">
        <v>38209.5833449074</v>
      </c>
      <c r="C419" s="0" t="n">
        <v>0.4370999</v>
      </c>
      <c r="D419" s="0" t="n">
        <v>2.345496</v>
      </c>
      <c r="E419" s="0" t="n">
        <v>2.782596</v>
      </c>
      <c r="F419" s="1" t="n">
        <v>0.1533808</v>
      </c>
    </row>
    <row r="420" customFormat="false" ht="12.75" hidden="false" customHeight="false" outlineLevel="0" collapsed="false">
      <c r="A420" s="0" t="s">
        <v>6</v>
      </c>
      <c r="B420" s="4" t="n">
        <v>38209.6666782407</v>
      </c>
      <c r="C420" s="0" t="n">
        <v>0.2206409</v>
      </c>
      <c r="D420" s="0" t="n">
        <v>1.874482</v>
      </c>
      <c r="E420" s="0" t="n">
        <v>2.095123</v>
      </c>
      <c r="F420" s="1" t="n">
        <v>0.1372318</v>
      </c>
    </row>
    <row r="421" customFormat="false" ht="12.75" hidden="false" customHeight="false" outlineLevel="0" collapsed="false">
      <c r="A421" s="0" t="s">
        <v>6</v>
      </c>
      <c r="B421" s="4" t="n">
        <v>38209.7500115741</v>
      </c>
      <c r="C421" s="0" t="n">
        <v>0.4112695</v>
      </c>
      <c r="D421" s="0" t="n">
        <v>2.896459</v>
      </c>
      <c r="E421" s="0" t="n">
        <v>3.307729</v>
      </c>
      <c r="F421" s="1" t="n">
        <v>0.08131746</v>
      </c>
    </row>
    <row r="422" customFormat="false" ht="12.75" hidden="false" customHeight="false" outlineLevel="0" collapsed="false">
      <c r="A422" s="0" t="s">
        <v>6</v>
      </c>
      <c r="B422" s="4" t="n">
        <v>38209.8333449074</v>
      </c>
      <c r="C422" s="0" t="n">
        <v>0.4114954</v>
      </c>
      <c r="D422" s="0" t="n">
        <v>3.849811</v>
      </c>
      <c r="E422" s="0" t="n">
        <v>4.261306</v>
      </c>
      <c r="F422" s="1" t="n">
        <v>0.0591614</v>
      </c>
    </row>
    <row r="423" customFormat="false" ht="12.75" hidden="false" customHeight="false" outlineLevel="0" collapsed="false">
      <c r="A423" s="0" t="s">
        <v>6</v>
      </c>
      <c r="B423" s="4" t="n">
        <v>38209.9166898148</v>
      </c>
      <c r="C423" s="0" t="n">
        <v>0.3378665</v>
      </c>
      <c r="D423" s="0" t="n">
        <v>3.154455</v>
      </c>
      <c r="E423" s="0" t="n">
        <v>3.492322</v>
      </c>
      <c r="F423" s="1" t="n">
        <v>0.07824727</v>
      </c>
    </row>
    <row r="424" customFormat="false" ht="12.75" hidden="false" customHeight="false" outlineLevel="0" collapsed="false">
      <c r="A424" s="0" t="s">
        <v>6</v>
      </c>
      <c r="B424" s="4" t="n">
        <v>38210.0104282407</v>
      </c>
      <c r="C424" s="0" t="n">
        <v>0.3452159</v>
      </c>
      <c r="D424" s="0" t="n">
        <v>3.412617</v>
      </c>
      <c r="E424" s="0" t="n">
        <v>3.757833</v>
      </c>
      <c r="F424" s="1" t="n">
        <v>0.1717756</v>
      </c>
    </row>
    <row r="425" customFormat="false" ht="12.75" hidden="false" customHeight="false" outlineLevel="0" collapsed="false">
      <c r="A425" s="0" t="s">
        <v>6</v>
      </c>
      <c r="B425" s="4" t="n">
        <v>38210.0833449074</v>
      </c>
      <c r="C425" s="0" t="n">
        <v>0.316516</v>
      </c>
      <c r="D425" s="0" t="n">
        <v>3.181735</v>
      </c>
      <c r="E425" s="0" t="n">
        <v>3.498251</v>
      </c>
      <c r="F425" s="1" t="n">
        <v>0.02271939</v>
      </c>
    </row>
    <row r="426" customFormat="false" ht="12.75" hidden="false" customHeight="false" outlineLevel="0" collapsed="false">
      <c r="A426" s="0" t="s">
        <v>6</v>
      </c>
      <c r="B426" s="4" t="n">
        <v>38210.1666782407</v>
      </c>
      <c r="C426" s="0" t="n">
        <v>0.2717934</v>
      </c>
      <c r="D426" s="0" t="n">
        <v>2.960383</v>
      </c>
      <c r="E426" s="0" t="n">
        <v>3.232176</v>
      </c>
      <c r="F426" s="1" t="n">
        <v>0.05522869</v>
      </c>
    </row>
    <row r="427" customFormat="false" ht="12.75" hidden="false" customHeight="false" outlineLevel="0" collapsed="false">
      <c r="A427" s="0" t="s">
        <v>6</v>
      </c>
      <c r="B427" s="4" t="n">
        <v>38210.2500115741</v>
      </c>
      <c r="C427" s="0" t="n">
        <v>0.5731499</v>
      </c>
      <c r="D427" s="0" t="n">
        <v>3.190835</v>
      </c>
      <c r="E427" s="0" t="n">
        <v>3.763985</v>
      </c>
      <c r="F427" s="1" t="n">
        <v>0.1089671</v>
      </c>
    </row>
    <row r="428" customFormat="false" ht="12.75" hidden="false" customHeight="false" outlineLevel="0" collapsed="false">
      <c r="A428" s="0" t="s">
        <v>6</v>
      </c>
      <c r="B428" s="4" t="n">
        <v>38210.3333449074</v>
      </c>
      <c r="C428" s="0" t="n">
        <v>0.8734052</v>
      </c>
      <c r="D428" s="0" t="n">
        <v>3.048248</v>
      </c>
      <c r="E428" s="0" t="n">
        <v>3.921654</v>
      </c>
      <c r="F428" s="1" t="n">
        <v>0.1213782</v>
      </c>
    </row>
    <row r="429" customFormat="false" ht="12.75" hidden="false" customHeight="false" outlineLevel="0" collapsed="false">
      <c r="A429" s="0" t="s">
        <v>6</v>
      </c>
      <c r="B429" s="4" t="n">
        <v>38210.4166782407</v>
      </c>
      <c r="C429" s="0" t="n">
        <v>1.163419</v>
      </c>
      <c r="D429" s="0" t="n">
        <v>3.628942</v>
      </c>
      <c r="E429" s="0" t="n">
        <v>4.792361</v>
      </c>
      <c r="F429" s="1" t="n">
        <v>0.1658873</v>
      </c>
    </row>
    <row r="430" customFormat="false" ht="12.75" hidden="false" customHeight="false" outlineLevel="0" collapsed="false">
      <c r="A430" s="0" t="s">
        <v>6</v>
      </c>
      <c r="B430" s="4" t="n">
        <v>38210.5000115741</v>
      </c>
      <c r="C430" s="0" t="n">
        <v>1.022346</v>
      </c>
      <c r="D430" s="0" t="n">
        <v>4.047165</v>
      </c>
      <c r="E430" s="0" t="n">
        <v>5.069511</v>
      </c>
      <c r="F430" s="1" t="n">
        <v>0.1501871</v>
      </c>
    </row>
    <row r="431" customFormat="false" ht="12.75" hidden="false" customHeight="false" outlineLevel="0" collapsed="false">
      <c r="A431" s="0" t="s">
        <v>6</v>
      </c>
      <c r="B431" s="4" t="n">
        <v>38210.5833449074</v>
      </c>
      <c r="C431" s="0" t="n">
        <v>0.6445658</v>
      </c>
      <c r="D431" s="0" t="n">
        <v>4.268661</v>
      </c>
      <c r="E431" s="0" t="n">
        <v>4.913227</v>
      </c>
      <c r="F431" s="1" t="n">
        <v>0.06705762</v>
      </c>
    </row>
    <row r="432" customFormat="false" ht="12.75" hidden="false" customHeight="false" outlineLevel="0" collapsed="false">
      <c r="A432" s="0" t="s">
        <v>6</v>
      </c>
      <c r="B432" s="4" t="n">
        <v>38210.6666898148</v>
      </c>
      <c r="C432" s="0" t="n">
        <v>0.6155564</v>
      </c>
      <c r="D432" s="0" t="n">
        <v>3.77698</v>
      </c>
      <c r="E432" s="0" t="n">
        <v>4.392536</v>
      </c>
      <c r="F432" s="1" t="n">
        <v>0.07136776</v>
      </c>
    </row>
    <row r="433" customFormat="false" ht="12.75" hidden="false" customHeight="false" outlineLevel="0" collapsed="false">
      <c r="A433" s="0" t="s">
        <v>6</v>
      </c>
      <c r="B433" s="4" t="n">
        <v>38210.7500115741</v>
      </c>
      <c r="C433" s="0" t="n">
        <v>0.4878277</v>
      </c>
      <c r="D433" s="0" t="n">
        <v>3.340211</v>
      </c>
      <c r="E433" s="0" t="n">
        <v>3.828039</v>
      </c>
      <c r="F433" s="1" t="n">
        <v>0.05920079</v>
      </c>
    </row>
    <row r="434" customFormat="false" ht="12.75" hidden="false" customHeight="false" outlineLevel="0" collapsed="false">
      <c r="A434" s="0" t="s">
        <v>6</v>
      </c>
      <c r="B434" s="4" t="n">
        <v>38210.8333449074</v>
      </c>
      <c r="C434" s="0" t="n">
        <v>0.3395843</v>
      </c>
      <c r="D434" s="0" t="n">
        <v>2.761384</v>
      </c>
      <c r="E434" s="0" t="n">
        <v>3.100969</v>
      </c>
      <c r="F434" s="1" t="n">
        <v>-0.01455833</v>
      </c>
    </row>
    <row r="435" customFormat="false" ht="12.75" hidden="false" customHeight="false" outlineLevel="0" collapsed="false">
      <c r="A435" s="0" t="s">
        <v>6</v>
      </c>
      <c r="B435" s="4" t="n">
        <v>38210.9166782407</v>
      </c>
      <c r="C435" s="0" t="n">
        <v>0.3445739</v>
      </c>
      <c r="D435" s="0" t="n">
        <v>2.817711</v>
      </c>
      <c r="E435" s="0" t="n">
        <v>3.162285</v>
      </c>
      <c r="F435" s="1" t="n">
        <v>-0.003286294</v>
      </c>
    </row>
    <row r="436" customFormat="false" ht="12.75" hidden="false" customHeight="false" outlineLevel="0" collapsed="false">
      <c r="A436" s="0" t="s">
        <v>6</v>
      </c>
      <c r="B436" s="4" t="n">
        <v>38211.0104282407</v>
      </c>
      <c r="C436" s="0" t="n">
        <v>0.3068387</v>
      </c>
      <c r="D436" s="0" t="n">
        <v>2.916063</v>
      </c>
      <c r="E436" s="0" t="n">
        <v>3.222902</v>
      </c>
      <c r="F436" s="1" t="n">
        <v>0.0767117</v>
      </c>
    </row>
    <row r="437" customFormat="false" ht="12.75" hidden="false" customHeight="false" outlineLevel="0" collapsed="false">
      <c r="A437" s="0" t="s">
        <v>6</v>
      </c>
      <c r="B437" s="4" t="n">
        <v>38211.0833449074</v>
      </c>
      <c r="C437" s="0" t="n">
        <v>0.2977105</v>
      </c>
      <c r="D437" s="0" t="n">
        <v>2.664887</v>
      </c>
      <c r="E437" s="0" t="n">
        <v>2.962598</v>
      </c>
      <c r="F437" s="1" t="n">
        <v>0.03840473</v>
      </c>
    </row>
    <row r="438" customFormat="false" ht="12.75" hidden="false" customHeight="false" outlineLevel="0" collapsed="false">
      <c r="A438" s="0" t="s">
        <v>6</v>
      </c>
      <c r="B438" s="4" t="n">
        <v>38211.1666782407</v>
      </c>
      <c r="C438" s="0" t="n">
        <v>0.2423083</v>
      </c>
      <c r="D438" s="0" t="n">
        <v>1.771614</v>
      </c>
      <c r="E438" s="0" t="n">
        <v>2.013922</v>
      </c>
      <c r="F438" s="1" t="n">
        <v>0.0770631</v>
      </c>
    </row>
    <row r="439" customFormat="false" ht="12.75" hidden="false" customHeight="false" outlineLevel="0" collapsed="false">
      <c r="A439" s="0" t="s">
        <v>6</v>
      </c>
      <c r="B439" s="4" t="n">
        <v>38211.2500115741</v>
      </c>
      <c r="C439" s="0" t="n">
        <v>0.3322145</v>
      </c>
      <c r="D439" s="0" t="n">
        <v>1.754694</v>
      </c>
      <c r="E439" s="0" t="n">
        <v>2.086909</v>
      </c>
      <c r="F439" s="1" t="n">
        <v>0.2069788</v>
      </c>
    </row>
    <row r="440" customFormat="false" ht="12.75" hidden="false" customHeight="false" outlineLevel="0" collapsed="false">
      <c r="A440" s="0" t="s">
        <v>6</v>
      </c>
      <c r="B440" s="4" t="n">
        <v>38211.3333449074</v>
      </c>
      <c r="C440" s="0" t="n">
        <v>0.5562147</v>
      </c>
      <c r="D440" s="0" t="n">
        <v>2.898628</v>
      </c>
      <c r="E440" s="0" t="n">
        <v>3.454842</v>
      </c>
      <c r="F440" s="1" t="n">
        <v>0.08669497</v>
      </c>
    </row>
    <row r="441" customFormat="false" ht="12.75" hidden="false" customHeight="false" outlineLevel="0" collapsed="false">
      <c r="A441" s="0" t="s">
        <v>6</v>
      </c>
      <c r="B441" s="4" t="n">
        <v>38211.4166782407</v>
      </c>
      <c r="C441" s="0" t="n">
        <v>0.8072189</v>
      </c>
      <c r="D441" s="0" t="n">
        <v>3.976949</v>
      </c>
      <c r="E441" s="0" t="n">
        <v>4.784168</v>
      </c>
      <c r="F441" s="1" t="n">
        <v>0.1070825</v>
      </c>
    </row>
    <row r="442" customFormat="false" ht="12.75" hidden="false" customHeight="false" outlineLevel="0" collapsed="false">
      <c r="A442" s="0" t="s">
        <v>6</v>
      </c>
      <c r="B442" s="4" t="n">
        <v>38211.5000115741</v>
      </c>
      <c r="C442" s="0" t="n">
        <v>0.902658</v>
      </c>
      <c r="D442" s="0" t="n">
        <v>3.567158</v>
      </c>
      <c r="E442" s="0" t="n">
        <v>4.469816</v>
      </c>
      <c r="F442" s="1" t="n">
        <v>0.1046592</v>
      </c>
    </row>
    <row r="443" customFormat="false" ht="12.75" hidden="false" customHeight="false" outlineLevel="0" collapsed="false">
      <c r="A443" s="0" t="s">
        <v>6</v>
      </c>
      <c r="B443" s="4" t="n">
        <v>38211.5833449074</v>
      </c>
      <c r="C443" s="0" t="n">
        <v>0.6979735</v>
      </c>
      <c r="D443" s="0" t="n">
        <v>3.702005</v>
      </c>
      <c r="E443" s="0" t="n">
        <v>4.399978</v>
      </c>
      <c r="F443" s="1" t="n">
        <v>0.1605726</v>
      </c>
    </row>
    <row r="444" customFormat="false" ht="12.75" hidden="false" customHeight="false" outlineLevel="0" collapsed="false">
      <c r="A444" s="0" t="s">
        <v>6</v>
      </c>
      <c r="B444" s="4" t="n">
        <v>38211.6666782407</v>
      </c>
      <c r="C444" s="0" t="n">
        <v>0.6223952</v>
      </c>
      <c r="D444" s="0" t="n">
        <v>3.572672</v>
      </c>
      <c r="E444" s="0" t="n">
        <v>4.195067</v>
      </c>
      <c r="F444" s="1" t="n">
        <v>0.1259019</v>
      </c>
    </row>
    <row r="445" customFormat="false" ht="12.75" hidden="false" customHeight="false" outlineLevel="0" collapsed="false">
      <c r="A445" s="0" t="s">
        <v>6</v>
      </c>
      <c r="B445" s="4" t="n">
        <v>38211.7500115741</v>
      </c>
      <c r="C445" s="0" t="n">
        <v>0.3535147</v>
      </c>
      <c r="D445" s="0" t="n">
        <v>1.999082</v>
      </c>
      <c r="E445" s="0" t="n">
        <v>2.352597</v>
      </c>
      <c r="F445" s="1" t="n">
        <v>0.113924</v>
      </c>
    </row>
    <row r="446" customFormat="false" ht="12.75" hidden="false" customHeight="false" outlineLevel="0" collapsed="false">
      <c r="A446" s="0" t="s">
        <v>6</v>
      </c>
      <c r="B446" s="4" t="n">
        <v>38211.8333449074</v>
      </c>
      <c r="C446" s="0" t="n">
        <v>0.2159302</v>
      </c>
      <c r="D446" s="0" t="n">
        <v>1.840386</v>
      </c>
      <c r="E446" s="0" t="n">
        <v>2.056316</v>
      </c>
      <c r="F446" s="1" t="n">
        <v>0.1188179</v>
      </c>
    </row>
    <row r="447" customFormat="false" ht="12.75" hidden="false" customHeight="false" outlineLevel="0" collapsed="false">
      <c r="A447" s="0" t="s">
        <v>6</v>
      </c>
      <c r="B447" s="4" t="n">
        <v>38211.9166782407</v>
      </c>
      <c r="C447" s="0" t="n">
        <v>0.184031</v>
      </c>
      <c r="D447" s="0" t="n">
        <v>1.271556</v>
      </c>
      <c r="E447" s="0" t="n">
        <v>1.455587</v>
      </c>
      <c r="F447" s="1" t="n">
        <v>0.1353638</v>
      </c>
    </row>
    <row r="448" customFormat="false" ht="12.75" hidden="false" customHeight="false" outlineLevel="0" collapsed="false">
      <c r="A448" s="0" t="s">
        <v>6</v>
      </c>
      <c r="B448" s="4" t="n">
        <v>38212.0104282407</v>
      </c>
      <c r="C448" s="0" t="n">
        <v>0.1679017</v>
      </c>
      <c r="D448" s="0" t="n">
        <v>1.556697</v>
      </c>
      <c r="E448" s="0" t="n">
        <v>1.724599</v>
      </c>
      <c r="F448" s="1" t="n">
        <v>0.005027231</v>
      </c>
    </row>
    <row r="449" customFormat="false" ht="12.75" hidden="false" customHeight="false" outlineLevel="0" collapsed="false">
      <c r="A449" s="0" t="s">
        <v>6</v>
      </c>
      <c r="B449" s="4" t="n">
        <v>38212.0833449074</v>
      </c>
      <c r="C449" s="0" t="n">
        <v>0.213336</v>
      </c>
      <c r="D449" s="0" t="n">
        <v>1.578001</v>
      </c>
      <c r="E449" s="0" t="n">
        <v>1.791337</v>
      </c>
      <c r="F449" s="1" t="n">
        <v>0.04211253</v>
      </c>
    </row>
    <row r="450" customFormat="false" ht="12.75" hidden="false" customHeight="false" outlineLevel="0" collapsed="false">
      <c r="A450" s="0" t="s">
        <v>6</v>
      </c>
      <c r="B450" s="4" t="n">
        <v>38212.1666782407</v>
      </c>
      <c r="C450" s="0" t="n">
        <v>0.1792233</v>
      </c>
      <c r="D450" s="0" t="n">
        <v>1.501673</v>
      </c>
      <c r="E450" s="0" t="n">
        <v>1.680896</v>
      </c>
      <c r="F450" s="1" t="n">
        <v>0.0859745</v>
      </c>
    </row>
    <row r="451" customFormat="false" ht="12.75" hidden="false" customHeight="false" outlineLevel="0" collapsed="false">
      <c r="A451" s="0" t="s">
        <v>6</v>
      </c>
      <c r="B451" s="4" t="n">
        <v>38212.2500115741</v>
      </c>
      <c r="C451" s="0" t="n">
        <v>0.2114157</v>
      </c>
      <c r="D451" s="0" t="n">
        <v>2.146895</v>
      </c>
      <c r="E451" s="0" t="n">
        <v>2.358311</v>
      </c>
      <c r="F451" s="1" t="n">
        <v>0.05409623</v>
      </c>
    </row>
    <row r="452" customFormat="false" ht="12.75" hidden="false" customHeight="false" outlineLevel="0" collapsed="false">
      <c r="A452" s="0" t="s">
        <v>6</v>
      </c>
      <c r="B452" s="4" t="n">
        <v>38212.3333449074</v>
      </c>
      <c r="C452" s="0" t="n">
        <v>0.4071701</v>
      </c>
      <c r="D452" s="0" t="n">
        <v>1.854363</v>
      </c>
      <c r="E452" s="0" t="n">
        <v>2.261533</v>
      </c>
      <c r="F452" s="1" t="n">
        <v>0.1073862</v>
      </c>
    </row>
    <row r="453" customFormat="false" ht="12.75" hidden="false" customHeight="false" outlineLevel="0" collapsed="false">
      <c r="A453" s="0" t="s">
        <v>6</v>
      </c>
      <c r="B453" s="4" t="n">
        <v>38212.4166782407</v>
      </c>
      <c r="C453" s="0" t="n">
        <v>0.6135941</v>
      </c>
      <c r="D453" s="0" t="n">
        <v>2.197406</v>
      </c>
      <c r="E453" s="0" t="n">
        <v>2.811</v>
      </c>
      <c r="F453" s="1" t="n">
        <v>0.1208113</v>
      </c>
    </row>
    <row r="454" customFormat="false" ht="12.75" hidden="false" customHeight="false" outlineLevel="0" collapsed="false">
      <c r="A454" s="0" t="s">
        <v>6</v>
      </c>
      <c r="B454" s="4" t="n">
        <v>38212.5000115741</v>
      </c>
      <c r="C454" s="0" t="n">
        <v>0.6813194</v>
      </c>
      <c r="D454" s="0" t="n">
        <v>2.863612</v>
      </c>
      <c r="E454" s="0" t="n">
        <v>3.544931</v>
      </c>
      <c r="F454" s="1" t="n">
        <v>0.09016107</v>
      </c>
    </row>
    <row r="455" customFormat="false" ht="12.75" hidden="false" customHeight="false" outlineLevel="0" collapsed="false">
      <c r="A455" s="0" t="s">
        <v>6</v>
      </c>
      <c r="B455" s="4" t="n">
        <v>38212.5833449074</v>
      </c>
      <c r="C455" s="0" t="n">
        <v>0.7038067</v>
      </c>
      <c r="D455" s="0" t="n">
        <v>3.768829</v>
      </c>
      <c r="E455" s="0" t="n">
        <v>4.472636</v>
      </c>
      <c r="F455" s="1" t="n">
        <v>0.1132695</v>
      </c>
    </row>
    <row r="456" customFormat="false" ht="12.75" hidden="false" customHeight="false" outlineLevel="0" collapsed="false">
      <c r="A456" s="0" t="s">
        <v>6</v>
      </c>
      <c r="B456" s="4" t="n">
        <v>38212.6666782407</v>
      </c>
      <c r="C456" s="0" t="n">
        <v>0.8115164</v>
      </c>
      <c r="D456" s="0" t="n">
        <v>4.346516</v>
      </c>
      <c r="E456" s="0" t="n">
        <v>5.158032</v>
      </c>
      <c r="F456" s="1" t="n">
        <v>0.09714979</v>
      </c>
    </row>
    <row r="457" customFormat="false" ht="12.75" hidden="false" customHeight="false" outlineLevel="0" collapsed="false">
      <c r="A457" s="0" t="s">
        <v>6</v>
      </c>
      <c r="B457" s="4" t="n">
        <v>38212.7500115741</v>
      </c>
      <c r="C457" s="0" t="n">
        <v>0.539525</v>
      </c>
      <c r="D457" s="0" t="n">
        <v>3.348846</v>
      </c>
      <c r="E457" s="0" t="n">
        <v>3.888371</v>
      </c>
      <c r="F457" s="1" t="n">
        <v>0.07592504</v>
      </c>
    </row>
    <row r="458" customFormat="false" ht="12.75" hidden="false" customHeight="false" outlineLevel="0" collapsed="false">
      <c r="A458" s="0" t="s">
        <v>6</v>
      </c>
      <c r="B458" s="4" t="n">
        <v>38212.8333449074</v>
      </c>
      <c r="C458" s="0" t="n">
        <v>0.3632118</v>
      </c>
      <c r="D458" s="0" t="n">
        <v>2.636111</v>
      </c>
      <c r="E458" s="0" t="n">
        <v>2.999322</v>
      </c>
      <c r="F458" s="1" t="n">
        <v>0.04952978</v>
      </c>
    </row>
    <row r="459" customFormat="false" ht="12.75" hidden="false" customHeight="false" outlineLevel="0" collapsed="false">
      <c r="A459" s="0" t="s">
        <v>6</v>
      </c>
      <c r="B459" s="4" t="n">
        <v>38212.9166782407</v>
      </c>
      <c r="C459" s="0" t="n">
        <v>0.4356071</v>
      </c>
      <c r="D459" s="0" t="n">
        <v>3.02836</v>
      </c>
      <c r="E459" s="0" t="n">
        <v>3.463967</v>
      </c>
      <c r="F459" s="1" t="n">
        <v>0.06710809</v>
      </c>
    </row>
    <row r="460" customFormat="false" ht="12.75" hidden="false" customHeight="false" outlineLevel="0" collapsed="false">
      <c r="A460" s="0" t="s">
        <v>6</v>
      </c>
      <c r="B460" s="4" t="n">
        <v>38213.0104282407</v>
      </c>
      <c r="C460" s="0" t="n">
        <v>0.481719</v>
      </c>
      <c r="D460" s="0" t="n">
        <v>2.803363</v>
      </c>
      <c r="E460" s="0" t="n">
        <v>3.285082</v>
      </c>
      <c r="F460" s="1" t="n">
        <v>0.138727</v>
      </c>
    </row>
    <row r="461" customFormat="false" ht="12.75" hidden="false" customHeight="false" outlineLevel="0" collapsed="false">
      <c r="A461" s="0" t="s">
        <v>6</v>
      </c>
      <c r="B461" s="4" t="n">
        <v>38213.0833449074</v>
      </c>
      <c r="C461" s="0" t="n">
        <v>0.42563</v>
      </c>
      <c r="D461" s="0" t="n">
        <v>3.173998</v>
      </c>
      <c r="E461" s="0" t="n">
        <v>3.599627</v>
      </c>
      <c r="F461" s="1" t="n">
        <v>0.057271</v>
      </c>
    </row>
    <row r="462" customFormat="false" ht="12.75" hidden="false" customHeight="false" outlineLevel="0" collapsed="false">
      <c r="A462" s="0" t="s">
        <v>6</v>
      </c>
      <c r="B462" s="4" t="n">
        <v>38213.1666782407</v>
      </c>
      <c r="C462" s="0" t="n">
        <v>1.935351</v>
      </c>
      <c r="D462" s="0" t="n">
        <v>4.181155</v>
      </c>
      <c r="E462" s="0" t="n">
        <v>6.116505</v>
      </c>
      <c r="F462" s="1" t="n">
        <v>0.4041471</v>
      </c>
    </row>
    <row r="463" customFormat="false" ht="12.75" hidden="false" customHeight="false" outlineLevel="0" collapsed="false">
      <c r="A463" s="0" t="s">
        <v>6</v>
      </c>
      <c r="B463" s="4" t="n">
        <v>38213.2500115741</v>
      </c>
      <c r="C463" s="0" t="n">
        <v>0.8035393</v>
      </c>
      <c r="D463" s="0" t="n">
        <v>3.02195</v>
      </c>
      <c r="E463" s="0" t="n">
        <v>3.82549</v>
      </c>
      <c r="F463" s="1" t="n">
        <v>0.1451381</v>
      </c>
    </row>
    <row r="464" customFormat="false" ht="12.75" hidden="false" customHeight="false" outlineLevel="0" collapsed="false">
      <c r="A464" s="0" t="s">
        <v>6</v>
      </c>
      <c r="B464" s="4" t="n">
        <v>38213.3333449074</v>
      </c>
      <c r="C464" s="0" t="n">
        <v>0.5269423</v>
      </c>
      <c r="D464" s="0" t="n">
        <v>3.050895</v>
      </c>
      <c r="E464" s="0" t="n">
        <v>3.577838</v>
      </c>
      <c r="F464" s="1" t="n">
        <v>0.09023593</v>
      </c>
    </row>
    <row r="465" customFormat="false" ht="12.75" hidden="false" customHeight="false" outlineLevel="0" collapsed="false">
      <c r="A465" s="0" t="s">
        <v>6</v>
      </c>
      <c r="B465" s="4" t="n">
        <v>38213.4166782407</v>
      </c>
      <c r="C465" s="0" t="n">
        <v>0.4710804</v>
      </c>
      <c r="D465" s="0" t="n">
        <v>3.302214</v>
      </c>
      <c r="E465" s="0" t="n">
        <v>3.773294</v>
      </c>
      <c r="F465" s="1" t="n">
        <v>0.08095238</v>
      </c>
    </row>
    <row r="466" customFormat="false" ht="12.75" hidden="false" customHeight="false" outlineLevel="0" collapsed="false">
      <c r="A466" s="0" t="s">
        <v>6</v>
      </c>
      <c r="B466" s="4" t="n">
        <v>38213.5000231481</v>
      </c>
      <c r="C466" s="0" t="n">
        <v>0.5736131</v>
      </c>
      <c r="D466" s="0" t="n">
        <v>2.740937</v>
      </c>
      <c r="E466" s="0" t="n">
        <v>3.31455</v>
      </c>
      <c r="F466" s="1" t="n">
        <v>0.09825615</v>
      </c>
    </row>
    <row r="467" customFormat="false" ht="12.75" hidden="false" customHeight="false" outlineLevel="0" collapsed="false">
      <c r="A467" s="0" t="s">
        <v>6</v>
      </c>
      <c r="B467" s="4" t="n">
        <v>38213.5833449074</v>
      </c>
      <c r="C467" s="0" t="n">
        <v>0.6613163</v>
      </c>
      <c r="D467" s="0" t="n">
        <v>3.790991</v>
      </c>
      <c r="E467" s="0" t="n">
        <v>4.452308</v>
      </c>
      <c r="F467" s="1" t="n">
        <v>0.1104312</v>
      </c>
    </row>
    <row r="468" customFormat="false" ht="12.75" hidden="false" customHeight="false" outlineLevel="0" collapsed="false">
      <c r="A468" s="0" t="s">
        <v>6</v>
      </c>
      <c r="B468" s="4" t="n">
        <v>38213.6666782407</v>
      </c>
      <c r="C468" s="0" t="n">
        <v>0.7212476</v>
      </c>
      <c r="D468" s="0" t="n">
        <v>4.301939</v>
      </c>
      <c r="E468" s="0" t="n">
        <v>5.023187</v>
      </c>
      <c r="F468" s="1" t="n">
        <v>0.1315297</v>
      </c>
    </row>
    <row r="469" customFormat="false" ht="12.75" hidden="false" customHeight="false" outlineLevel="0" collapsed="false">
      <c r="A469" s="0" t="s">
        <v>6</v>
      </c>
      <c r="B469" s="4" t="n">
        <v>38213.7500115741</v>
      </c>
      <c r="C469" s="0" t="n">
        <v>0.5336199</v>
      </c>
      <c r="D469" s="0" t="n">
        <v>3.52548</v>
      </c>
      <c r="E469" s="0" t="n">
        <v>4.0591</v>
      </c>
      <c r="F469" s="1" t="n">
        <v>0.08787319</v>
      </c>
    </row>
    <row r="470" customFormat="false" ht="12.75" hidden="false" customHeight="false" outlineLevel="0" collapsed="false">
      <c r="A470" s="0" t="s">
        <v>6</v>
      </c>
      <c r="B470" s="4" t="n">
        <v>38213.8333449074</v>
      </c>
      <c r="C470" s="0" t="n">
        <v>0.5389445</v>
      </c>
      <c r="D470" s="0" t="n">
        <v>3.792028</v>
      </c>
      <c r="E470" s="0" t="n">
        <v>4.330973</v>
      </c>
      <c r="F470" s="1" t="n">
        <v>0.03843956</v>
      </c>
    </row>
    <row r="471" customFormat="false" ht="12.75" hidden="false" customHeight="false" outlineLevel="0" collapsed="false">
      <c r="A471" s="0" t="s">
        <v>6</v>
      </c>
      <c r="B471" s="4" t="n">
        <v>38213.9166782407</v>
      </c>
      <c r="C471" s="0" t="n">
        <v>0.4709727</v>
      </c>
      <c r="D471" s="0" t="n">
        <v>3.675884</v>
      </c>
      <c r="E471" s="0" t="n">
        <v>4.146857</v>
      </c>
      <c r="F471" s="1" t="n">
        <v>0.0462298</v>
      </c>
    </row>
    <row r="472" customFormat="false" ht="12.75" hidden="false" customHeight="false" outlineLevel="0" collapsed="false">
      <c r="A472" s="0" t="s">
        <v>6</v>
      </c>
      <c r="B472" s="4" t="n">
        <v>38214.0104282407</v>
      </c>
      <c r="C472" s="0" t="n">
        <v>0.1478187</v>
      </c>
      <c r="D472" s="0" t="n">
        <v>0.5785655</v>
      </c>
      <c r="E472" s="0" t="n">
        <v>0.7263842</v>
      </c>
      <c r="F472" s="1" t="n">
        <v>0</v>
      </c>
    </row>
    <row r="473" customFormat="false" ht="12.75" hidden="false" customHeight="false" outlineLevel="0" collapsed="false">
      <c r="A473" s="0" t="s">
        <v>6</v>
      </c>
      <c r="B473" s="4" t="n">
        <v>38214.0833449074</v>
      </c>
      <c r="C473" s="0" t="n">
        <v>0.1038664</v>
      </c>
      <c r="D473" s="0" t="n">
        <v>1.262966</v>
      </c>
      <c r="E473" s="0" t="n">
        <v>1.366832</v>
      </c>
      <c r="F473" s="1" t="n">
        <v>0.001757469</v>
      </c>
    </row>
    <row r="474" customFormat="false" ht="12.75" hidden="false" customHeight="false" outlineLevel="0" collapsed="false">
      <c r="A474" s="0" t="s">
        <v>6</v>
      </c>
      <c r="B474" s="4" t="n">
        <v>38214.1666782407</v>
      </c>
      <c r="C474" s="5" t="n">
        <v>0.06761184</v>
      </c>
      <c r="D474" s="0" t="n">
        <v>1.38065</v>
      </c>
      <c r="E474" s="0" t="n">
        <v>1.448262</v>
      </c>
      <c r="F474" s="1" t="n">
        <v>0.0004210526</v>
      </c>
    </row>
    <row r="475" customFormat="false" ht="12.75" hidden="false" customHeight="false" outlineLevel="0" collapsed="false">
      <c r="A475" s="0" t="s">
        <v>6</v>
      </c>
      <c r="B475" s="4" t="n">
        <v>38214.2500115741</v>
      </c>
      <c r="C475" s="5" t="n">
        <v>0.06141849</v>
      </c>
      <c r="D475" s="0" t="n">
        <v>1.431461</v>
      </c>
      <c r="E475" s="0" t="n">
        <v>1.492879</v>
      </c>
      <c r="F475" s="1" t="n">
        <v>0.002439024</v>
      </c>
    </row>
    <row r="476" customFormat="false" ht="12.75" hidden="false" customHeight="false" outlineLevel="0" collapsed="false">
      <c r="A476" s="0" t="s">
        <v>6</v>
      </c>
      <c r="B476" s="4" t="n">
        <v>38214.3333449074</v>
      </c>
      <c r="C476" s="0" t="n">
        <v>0.0777944</v>
      </c>
      <c r="D476" s="0" t="n">
        <v>1.534464</v>
      </c>
      <c r="E476" s="0" t="n">
        <v>1.612258</v>
      </c>
      <c r="F476" s="1" t="n">
        <v>-0.001146351</v>
      </c>
    </row>
    <row r="477" customFormat="false" ht="12.75" hidden="false" customHeight="false" outlineLevel="0" collapsed="false">
      <c r="A477" s="0" t="s">
        <v>6</v>
      </c>
      <c r="B477" s="4" t="n">
        <v>38214.4166782407</v>
      </c>
      <c r="C477" s="0" t="n">
        <v>0.1522862</v>
      </c>
      <c r="D477" s="0" t="n">
        <v>2.252189</v>
      </c>
      <c r="E477" s="0" t="n">
        <v>2.404475</v>
      </c>
      <c r="F477" s="1" t="n">
        <v>0.0005083884</v>
      </c>
    </row>
    <row r="478" customFormat="false" ht="12.75" hidden="false" customHeight="false" outlineLevel="0" collapsed="false">
      <c r="A478" s="0" t="s">
        <v>6</v>
      </c>
      <c r="B478" s="4" t="n">
        <v>38214.5000115741</v>
      </c>
      <c r="C478" s="0" t="n">
        <v>0.2067976</v>
      </c>
      <c r="D478" s="0" t="n">
        <v>2.558758</v>
      </c>
      <c r="E478" s="0" t="n">
        <v>2.765556</v>
      </c>
      <c r="F478" s="1" t="n">
        <v>0.1574629</v>
      </c>
    </row>
    <row r="479" customFormat="false" ht="12.75" hidden="false" customHeight="false" outlineLevel="0" collapsed="false">
      <c r="A479" s="0" t="s">
        <v>6</v>
      </c>
      <c r="B479" s="4" t="n">
        <v>38214.5833449074</v>
      </c>
      <c r="C479" s="0" t="n">
        <v>0.3073233</v>
      </c>
      <c r="D479" s="0" t="n">
        <v>3.698539</v>
      </c>
      <c r="E479" s="0" t="n">
        <v>4.005862</v>
      </c>
      <c r="F479" s="1" t="n">
        <v>0.02932917</v>
      </c>
    </row>
    <row r="480" customFormat="false" ht="12.75" hidden="false" customHeight="false" outlineLevel="0" collapsed="false">
      <c r="A480" s="0" t="s">
        <v>6</v>
      </c>
      <c r="B480" s="4" t="n">
        <v>38214.6666782407</v>
      </c>
      <c r="C480" s="0" t="n">
        <v>0.3001908</v>
      </c>
      <c r="D480" s="0" t="n">
        <v>3.176913</v>
      </c>
      <c r="E480" s="0" t="n">
        <v>3.477104</v>
      </c>
      <c r="F480" s="1" t="n">
        <v>0.08915409</v>
      </c>
    </row>
    <row r="481" customFormat="false" ht="12.75" hidden="false" customHeight="false" outlineLevel="0" collapsed="false">
      <c r="A481" s="0" t="s">
        <v>6</v>
      </c>
      <c r="B481" s="4" t="n">
        <v>38214.7500115741</v>
      </c>
      <c r="C481" s="0" t="n">
        <v>0.3465834</v>
      </c>
      <c r="D481" s="0" t="n">
        <v>3.161464</v>
      </c>
      <c r="E481" s="0" t="n">
        <v>3.508047</v>
      </c>
      <c r="F481" s="1" t="n">
        <v>0.05356214</v>
      </c>
    </row>
    <row r="482" customFormat="false" ht="12.75" hidden="false" customHeight="false" outlineLevel="0" collapsed="false">
      <c r="A482" s="0" t="s">
        <v>6</v>
      </c>
      <c r="B482" s="4" t="n">
        <v>38214.8333449074</v>
      </c>
      <c r="C482" s="0" t="n">
        <v>0.2762677</v>
      </c>
      <c r="D482" s="0" t="n">
        <v>3.11398</v>
      </c>
      <c r="E482" s="0" t="n">
        <v>3.390247</v>
      </c>
      <c r="F482" s="1" t="n">
        <v>0.1385761</v>
      </c>
    </row>
    <row r="483" customFormat="false" ht="12.75" hidden="false" customHeight="false" outlineLevel="0" collapsed="false">
      <c r="A483" s="0" t="s">
        <v>6</v>
      </c>
      <c r="B483" s="4" t="n">
        <v>38214.9166782407</v>
      </c>
      <c r="C483" s="0" t="n">
        <v>0.3013629</v>
      </c>
      <c r="D483" s="0" t="n">
        <v>1.544582</v>
      </c>
      <c r="E483" s="0" t="n">
        <v>1.845944</v>
      </c>
      <c r="F483" s="1" t="n">
        <v>0.084165</v>
      </c>
    </row>
    <row r="484" customFormat="false" ht="12.75" hidden="false" customHeight="false" outlineLevel="0" collapsed="false">
      <c r="A484" s="0" t="s">
        <v>6</v>
      </c>
      <c r="B484" s="4" t="n">
        <v>38215.0104282407</v>
      </c>
      <c r="C484" s="0" t="n">
        <v>0.3044221</v>
      </c>
      <c r="D484" s="0" t="n">
        <v>2.242229</v>
      </c>
      <c r="E484" s="0" t="n">
        <v>2.546651</v>
      </c>
      <c r="F484" s="1" t="n">
        <v>0.01844912</v>
      </c>
    </row>
    <row r="485" customFormat="false" ht="12.75" hidden="false" customHeight="false" outlineLevel="0" collapsed="false">
      <c r="A485" s="0" t="s">
        <v>6</v>
      </c>
      <c r="B485" s="4" t="n">
        <v>38215.0833449074</v>
      </c>
      <c r="C485" s="0" t="n">
        <v>0.4150107</v>
      </c>
      <c r="D485" s="0" t="n">
        <v>1.410909</v>
      </c>
      <c r="E485" s="0" t="n">
        <v>1.82592</v>
      </c>
      <c r="F485" s="1" t="n">
        <v>-0.05901747</v>
      </c>
    </row>
    <row r="486" customFormat="false" ht="12.75" hidden="false" customHeight="false" outlineLevel="0" collapsed="false">
      <c r="A486" s="0" t="s">
        <v>6</v>
      </c>
      <c r="B486" s="4" t="n">
        <v>38215.1666782407</v>
      </c>
      <c r="C486" s="0" t="n">
        <v>0.3289149</v>
      </c>
      <c r="D486" s="0" t="n">
        <v>2.141384</v>
      </c>
      <c r="E486" s="0" t="n">
        <v>2.470299</v>
      </c>
      <c r="F486" s="1" t="n">
        <v>0.128519</v>
      </c>
    </row>
    <row r="487" customFormat="false" ht="12.75" hidden="false" customHeight="false" outlineLevel="0" collapsed="false">
      <c r="A487" s="0" t="s">
        <v>6</v>
      </c>
      <c r="B487" s="4" t="n">
        <v>38215.2500115741</v>
      </c>
      <c r="C487" s="0" t="n">
        <v>0.2711841</v>
      </c>
      <c r="D487" s="0" t="n">
        <v>2.140837</v>
      </c>
      <c r="E487" s="0" t="n">
        <v>2.412021</v>
      </c>
      <c r="F487" s="1" t="n">
        <v>0.08018155</v>
      </c>
    </row>
    <row r="488" customFormat="false" ht="12.75" hidden="false" customHeight="false" outlineLevel="0" collapsed="false">
      <c r="A488" s="0" t="s">
        <v>6</v>
      </c>
      <c r="B488" s="4" t="n">
        <v>38215.3333449074</v>
      </c>
      <c r="C488" s="0" t="n">
        <v>0.4402009</v>
      </c>
      <c r="D488" s="0" t="n">
        <v>1.67249</v>
      </c>
      <c r="E488" s="0" t="n">
        <v>2.112691</v>
      </c>
      <c r="F488" s="1" t="n">
        <v>0.07508034</v>
      </c>
    </row>
    <row r="489" customFormat="false" ht="12.75" hidden="false" customHeight="false" outlineLevel="0" collapsed="false">
      <c r="A489" s="0" t="s">
        <v>6</v>
      </c>
      <c r="B489" s="4" t="n">
        <v>38215.4166782407</v>
      </c>
      <c r="C489" s="0" t="n">
        <v>0.4282176</v>
      </c>
      <c r="D489" s="0" t="n">
        <v>1.924867</v>
      </c>
      <c r="E489" s="0" t="n">
        <v>2.353084</v>
      </c>
      <c r="F489" s="1" t="n">
        <v>0.2188322</v>
      </c>
    </row>
    <row r="490" customFormat="false" ht="12.75" hidden="false" customHeight="false" outlineLevel="0" collapsed="false">
      <c r="A490" s="0" t="s">
        <v>6</v>
      </c>
      <c r="B490" s="4" t="n">
        <v>38215.5000115741</v>
      </c>
      <c r="C490" s="0" t="n">
        <v>0.6079248</v>
      </c>
      <c r="D490" s="0" t="n">
        <v>2.413148</v>
      </c>
      <c r="E490" s="0" t="n">
        <v>3.021073</v>
      </c>
      <c r="F490" s="1" t="n">
        <v>0.1871166</v>
      </c>
    </row>
    <row r="491" customFormat="false" ht="12.75" hidden="false" customHeight="false" outlineLevel="0" collapsed="false">
      <c r="A491" s="0" t="s">
        <v>6</v>
      </c>
      <c r="B491" s="4" t="n">
        <v>38215.5833449074</v>
      </c>
      <c r="C491" s="0" t="n">
        <v>0.7155719</v>
      </c>
      <c r="D491" s="0" t="n">
        <v>3.776182</v>
      </c>
      <c r="E491" s="0" t="n">
        <v>4.491754</v>
      </c>
      <c r="F491" s="1" t="n">
        <v>0.2084659</v>
      </c>
    </row>
    <row r="492" customFormat="false" ht="12.75" hidden="false" customHeight="false" outlineLevel="0" collapsed="false">
      <c r="A492" s="0" t="s">
        <v>6</v>
      </c>
      <c r="B492" s="4" t="n">
        <v>38215.6666782407</v>
      </c>
      <c r="C492" s="0" t="n">
        <v>0.5599118</v>
      </c>
      <c r="D492" s="0" t="n">
        <v>3.685757</v>
      </c>
      <c r="E492" s="0" t="n">
        <v>4.245669</v>
      </c>
      <c r="F492" s="1" t="n">
        <v>0.08650771</v>
      </c>
    </row>
    <row r="493" customFormat="false" ht="12.75" hidden="false" customHeight="false" outlineLevel="0" collapsed="false">
      <c r="A493" s="0" t="s">
        <v>6</v>
      </c>
      <c r="B493" s="4" t="n">
        <v>38215.7500115741</v>
      </c>
      <c r="C493" s="0" t="n">
        <v>0.3258219</v>
      </c>
      <c r="D493" s="0" t="n">
        <v>2.987922</v>
      </c>
      <c r="E493" s="0" t="n">
        <v>3.313744</v>
      </c>
      <c r="F493" s="1" t="n">
        <v>0.1754617</v>
      </c>
    </row>
    <row r="494" customFormat="false" ht="12.75" hidden="false" customHeight="false" outlineLevel="0" collapsed="false">
      <c r="A494" s="0" t="s">
        <v>6</v>
      </c>
      <c r="B494" s="4" t="n">
        <v>38215.8333449074</v>
      </c>
      <c r="C494" s="0" t="n">
        <v>0.3981511</v>
      </c>
      <c r="D494" s="0" t="n">
        <v>2.512029</v>
      </c>
      <c r="E494" s="0" t="n">
        <v>2.910181</v>
      </c>
      <c r="F494" s="1" t="n">
        <v>0.08603726</v>
      </c>
    </row>
    <row r="495" customFormat="false" ht="12.75" hidden="false" customHeight="false" outlineLevel="0" collapsed="false">
      <c r="A495" s="0" t="s">
        <v>6</v>
      </c>
      <c r="B495" s="4" t="n">
        <v>38215.9166782407</v>
      </c>
      <c r="C495" s="0" t="n">
        <v>0.2954549</v>
      </c>
      <c r="D495" s="0" t="n">
        <v>1.751338</v>
      </c>
      <c r="E495" s="0" t="n">
        <v>2.046792</v>
      </c>
      <c r="F495" s="1" t="n">
        <v>0.07573964</v>
      </c>
    </row>
    <row r="496" customFormat="false" ht="12.75" hidden="false" customHeight="false" outlineLevel="0" collapsed="false">
      <c r="A496" s="0" t="s">
        <v>6</v>
      </c>
      <c r="B496" s="4" t="n">
        <v>38216.0104282407</v>
      </c>
      <c r="C496" s="0" t="n">
        <v>0.229124</v>
      </c>
      <c r="D496" s="0" t="n">
        <v>1.616586</v>
      </c>
      <c r="E496" s="0" t="n">
        <v>1.84571</v>
      </c>
      <c r="F496" s="1" t="n">
        <v>0.1327051</v>
      </c>
    </row>
    <row r="497" customFormat="false" ht="12.75" hidden="false" customHeight="false" outlineLevel="0" collapsed="false">
      <c r="A497" s="0" t="s">
        <v>6</v>
      </c>
      <c r="B497" s="4" t="n">
        <v>38216.0833449074</v>
      </c>
      <c r="C497" s="0" t="n">
        <v>0.2773916</v>
      </c>
      <c r="D497" s="0" t="n">
        <v>1.791912</v>
      </c>
      <c r="E497" s="0" t="n">
        <v>2.069303</v>
      </c>
      <c r="F497" s="1" t="n">
        <v>0.1640212</v>
      </c>
    </row>
    <row r="498" customFormat="false" ht="12.75" hidden="false" customHeight="false" outlineLevel="0" collapsed="false">
      <c r="A498" s="0" t="s">
        <v>6</v>
      </c>
      <c r="B498" s="4" t="n">
        <v>38216.1666782407</v>
      </c>
      <c r="C498" s="0" t="n">
        <v>0.3003708</v>
      </c>
      <c r="D498" s="0" t="n">
        <v>1.518629</v>
      </c>
      <c r="E498" s="0" t="n">
        <v>1.819</v>
      </c>
      <c r="F498" s="1" t="n">
        <v>0.09649985</v>
      </c>
    </row>
    <row r="499" customFormat="false" ht="12.75" hidden="false" customHeight="false" outlineLevel="0" collapsed="false">
      <c r="A499" s="0" t="s">
        <v>6</v>
      </c>
      <c r="B499" s="4" t="n">
        <v>38216.2500115741</v>
      </c>
      <c r="C499" s="0" t="n">
        <v>0.2613484</v>
      </c>
      <c r="D499" s="0" t="n">
        <v>1.614259</v>
      </c>
      <c r="E499" s="0" t="n">
        <v>1.875607</v>
      </c>
      <c r="F499" s="1" t="n">
        <v>0.1024057</v>
      </c>
    </row>
    <row r="500" customFormat="false" ht="12.75" hidden="false" customHeight="false" outlineLevel="0" collapsed="false">
      <c r="A500" s="0" t="s">
        <v>6</v>
      </c>
      <c r="B500" s="4" t="n">
        <v>38216.3333449074</v>
      </c>
      <c r="C500" s="0" t="n">
        <v>0.1992564</v>
      </c>
      <c r="D500" s="0" t="n">
        <v>1.71787</v>
      </c>
      <c r="E500" s="0" t="n">
        <v>1.917126</v>
      </c>
      <c r="F500" s="1" t="n">
        <v>0.03677158</v>
      </c>
    </row>
    <row r="501" customFormat="false" ht="12.75" hidden="false" customHeight="false" outlineLevel="0" collapsed="false">
      <c r="A501" s="0" t="s">
        <v>6</v>
      </c>
      <c r="B501" s="4" t="n">
        <v>38216.4166782407</v>
      </c>
      <c r="C501" s="0" t="n">
        <v>0.3957871</v>
      </c>
      <c r="D501" s="0" t="n">
        <v>1.749318</v>
      </c>
      <c r="E501" s="0" t="n">
        <v>2.145106</v>
      </c>
      <c r="F501" s="1" t="n">
        <v>0.1185782</v>
      </c>
    </row>
    <row r="502" customFormat="false" ht="12.75" hidden="false" customHeight="false" outlineLevel="0" collapsed="false">
      <c r="A502" s="0" t="s">
        <v>6</v>
      </c>
      <c r="B502" s="4" t="n">
        <v>38216.5000115741</v>
      </c>
      <c r="C502" s="0" t="n">
        <v>0.4053897</v>
      </c>
      <c r="D502" s="0" t="n">
        <v>0.6787349</v>
      </c>
      <c r="E502" s="0" t="n">
        <v>1.084125</v>
      </c>
      <c r="F502" s="1" t="n">
        <v>0.06992231</v>
      </c>
    </row>
    <row r="503" customFormat="false" ht="12.75" hidden="false" customHeight="false" outlineLevel="0" collapsed="false">
      <c r="A503" s="0" t="s">
        <v>6</v>
      </c>
      <c r="B503" s="4" t="n">
        <v>38216.5833449074</v>
      </c>
      <c r="C503" s="0" t="n">
        <v>0.3110813</v>
      </c>
      <c r="D503" s="0" t="n">
        <v>0.9807468</v>
      </c>
      <c r="E503" s="0" t="n">
        <v>1.291828</v>
      </c>
      <c r="F503" s="1" t="n">
        <v>0.1073446</v>
      </c>
    </row>
    <row r="504" customFormat="false" ht="12.75" hidden="false" customHeight="false" outlineLevel="0" collapsed="false">
      <c r="A504" s="0" t="s">
        <v>6</v>
      </c>
      <c r="B504" s="4" t="n">
        <v>38216.6666782407</v>
      </c>
      <c r="C504" s="0" t="n">
        <v>0.1949461</v>
      </c>
      <c r="D504" s="0" t="n">
        <v>1.316613</v>
      </c>
      <c r="E504" s="0" t="n">
        <v>1.511559</v>
      </c>
      <c r="F504" s="1" t="n">
        <v>-0.0008110299</v>
      </c>
    </row>
    <row r="505" customFormat="false" ht="12.75" hidden="false" customHeight="false" outlineLevel="0" collapsed="false">
      <c r="A505" s="0" t="s">
        <v>6</v>
      </c>
      <c r="B505" s="4" t="n">
        <v>38216.7500115741</v>
      </c>
      <c r="C505" s="5" t="n">
        <v>0.09283796</v>
      </c>
      <c r="D505" s="0" t="n">
        <v>1.5969</v>
      </c>
      <c r="E505" s="0" t="n">
        <v>1.689738</v>
      </c>
      <c r="F505" s="1" t="n">
        <v>-0.0003603603</v>
      </c>
    </row>
    <row r="506" customFormat="false" ht="12.75" hidden="false" customHeight="false" outlineLevel="0" collapsed="false">
      <c r="A506" s="0" t="s">
        <v>6</v>
      </c>
      <c r="B506" s="4" t="n">
        <v>38216.8333449074</v>
      </c>
      <c r="C506" s="0" t="n">
        <v>0.1389428</v>
      </c>
      <c r="D506" s="0" t="n">
        <v>1.203145</v>
      </c>
      <c r="E506" s="0" t="n">
        <v>1.342088</v>
      </c>
      <c r="F506" s="1" t="n">
        <v>0.000888494</v>
      </c>
    </row>
    <row r="507" customFormat="false" ht="12.75" hidden="false" customHeight="false" outlineLevel="0" collapsed="false">
      <c r="A507" s="0" t="s">
        <v>6</v>
      </c>
      <c r="B507" s="4" t="n">
        <v>38216.9166782407</v>
      </c>
      <c r="C507" s="0" t="n">
        <v>0.2532927</v>
      </c>
      <c r="D507" s="0" t="n">
        <v>0.7777812</v>
      </c>
      <c r="E507" s="0" t="n">
        <v>1.031074</v>
      </c>
      <c r="F507" s="1" t="n">
        <v>0.2917399</v>
      </c>
    </row>
    <row r="508" customFormat="false" ht="12.75" hidden="false" customHeight="false" outlineLevel="0" collapsed="false">
      <c r="A508" s="0" t="s">
        <v>6</v>
      </c>
      <c r="B508" s="4" t="n">
        <v>38217.0104282407</v>
      </c>
      <c r="C508" s="0" t="n">
        <v>0.1753045</v>
      </c>
      <c r="D508" s="0" t="n">
        <v>1.80718</v>
      </c>
      <c r="E508" s="0" t="n">
        <v>1.982484</v>
      </c>
      <c r="F508" s="1" t="n">
        <v>0.0003607503</v>
      </c>
    </row>
    <row r="509" customFormat="false" ht="12.75" hidden="false" customHeight="false" outlineLevel="0" collapsed="false">
      <c r="A509" s="0" t="s">
        <v>6</v>
      </c>
      <c r="B509" s="4" t="n">
        <v>38217.0833449074</v>
      </c>
      <c r="C509" s="0" t="n">
        <v>0.1779799</v>
      </c>
      <c r="D509" s="0" t="n">
        <v>1.157446</v>
      </c>
      <c r="E509" s="0" t="n">
        <v>1.335426</v>
      </c>
      <c r="F509" s="1" t="n">
        <v>-0.0004474273</v>
      </c>
    </row>
    <row r="510" customFormat="false" ht="12.75" hidden="false" customHeight="false" outlineLevel="0" collapsed="false">
      <c r="A510" s="0" t="s">
        <v>6</v>
      </c>
      <c r="B510" s="4" t="n">
        <v>38217.1666782407</v>
      </c>
      <c r="C510" s="0" t="n">
        <v>0.1850328</v>
      </c>
      <c r="D510" s="0" t="n">
        <v>1.307923</v>
      </c>
      <c r="E510" s="0" t="n">
        <v>1.492956</v>
      </c>
      <c r="F510" s="1" t="n">
        <v>0.003614458</v>
      </c>
    </row>
    <row r="511" customFormat="false" ht="12.75" hidden="false" customHeight="false" outlineLevel="0" collapsed="false">
      <c r="A511" s="0" t="s">
        <v>6</v>
      </c>
      <c r="B511" s="4" t="n">
        <v>38217.2500115741</v>
      </c>
      <c r="C511" s="0" t="n">
        <v>0.1892266</v>
      </c>
      <c r="D511" s="0" t="n">
        <v>1.554448</v>
      </c>
      <c r="E511" s="0" t="n">
        <v>1.743675</v>
      </c>
      <c r="F511" s="1" t="n">
        <v>0.0006913239</v>
      </c>
    </row>
    <row r="512" customFormat="false" ht="12.75" hidden="false" customHeight="false" outlineLevel="0" collapsed="false">
      <c r="A512" s="0" t="s">
        <v>6</v>
      </c>
      <c r="B512" s="4" t="n">
        <v>38217.3333449074</v>
      </c>
      <c r="C512" s="0" t="n">
        <v>0.2853572</v>
      </c>
      <c r="D512" s="0" t="n">
        <v>1.741475</v>
      </c>
      <c r="E512" s="0" t="n">
        <v>2.026832</v>
      </c>
      <c r="F512" s="1" t="n">
        <v>0.06644815</v>
      </c>
    </row>
    <row r="513" customFormat="false" ht="12.75" hidden="false" customHeight="false" outlineLevel="0" collapsed="false">
      <c r="A513" s="0" t="s">
        <v>6</v>
      </c>
      <c r="B513" s="4" t="n">
        <v>38217.4166782407</v>
      </c>
      <c r="C513" s="0" t="n">
        <v>0.540372</v>
      </c>
      <c r="D513" s="0" t="n">
        <v>1.531198</v>
      </c>
      <c r="E513" s="0" t="n">
        <v>2.07157</v>
      </c>
      <c r="F513" s="1" t="n">
        <v>0.1687665</v>
      </c>
    </row>
    <row r="514" customFormat="false" ht="12.75" hidden="false" customHeight="false" outlineLevel="0" collapsed="false">
      <c r="A514" s="0" t="s">
        <v>6</v>
      </c>
      <c r="B514" s="4" t="n">
        <v>38218.0104282407</v>
      </c>
      <c r="C514" s="0" t="n">
        <v>0.2661404</v>
      </c>
      <c r="D514" s="0" t="n">
        <v>0.6995721</v>
      </c>
      <c r="E514" s="0" t="n">
        <v>0.9657125</v>
      </c>
      <c r="F514" s="1" t="n">
        <v>0.2774099</v>
      </c>
    </row>
    <row r="515" customFormat="false" ht="12.75" hidden="false" customHeight="false" outlineLevel="0" collapsed="false">
      <c r="A515" s="0" t="s">
        <v>6</v>
      </c>
      <c r="B515" s="4" t="n">
        <v>38218.0833449074</v>
      </c>
      <c r="C515" s="0" t="n">
        <v>0.38796</v>
      </c>
      <c r="D515" s="0" t="n">
        <v>1.617153</v>
      </c>
      <c r="E515" s="0" t="n">
        <v>2.005113</v>
      </c>
      <c r="F515" s="1" t="n">
        <v>0.1008505</v>
      </c>
    </row>
    <row r="516" customFormat="false" ht="12.75" hidden="false" customHeight="false" outlineLevel="0" collapsed="false">
      <c r="A516" s="0" t="s">
        <v>6</v>
      </c>
      <c r="B516" s="4" t="n">
        <v>38218.1666782407</v>
      </c>
      <c r="C516" s="0" t="n">
        <v>0.4792457</v>
      </c>
      <c r="D516" s="0" t="n">
        <v>0.8729577</v>
      </c>
      <c r="E516" s="0" t="n">
        <v>1.352203</v>
      </c>
      <c r="F516" s="1" t="n">
        <v>0.2357398</v>
      </c>
    </row>
    <row r="517" customFormat="false" ht="12.75" hidden="false" customHeight="false" outlineLevel="0" collapsed="false">
      <c r="A517" s="0" t="s">
        <v>6</v>
      </c>
      <c r="B517" s="4" t="n">
        <v>38218.2500115741</v>
      </c>
      <c r="C517" s="0" t="n">
        <v>0.37011</v>
      </c>
      <c r="D517" s="0" t="n">
        <v>0.9009673</v>
      </c>
      <c r="E517" s="0" t="n">
        <v>1.271077</v>
      </c>
      <c r="F517" s="1" t="n">
        <v>0.2112676</v>
      </c>
    </row>
    <row r="518" customFormat="false" ht="12.75" hidden="false" customHeight="false" outlineLevel="0" collapsed="false">
      <c r="A518" s="0" t="s">
        <v>6</v>
      </c>
      <c r="B518" s="4" t="n">
        <v>38218.3333449074</v>
      </c>
      <c r="C518" s="0" t="n">
        <v>0.4993255</v>
      </c>
      <c r="D518" s="0" t="n">
        <v>2.453686</v>
      </c>
      <c r="E518" s="0" t="n">
        <v>2.953011</v>
      </c>
      <c r="F518" s="1" t="n">
        <v>0.1745641</v>
      </c>
    </row>
    <row r="519" customFormat="false" ht="12.75" hidden="false" customHeight="false" outlineLevel="0" collapsed="false">
      <c r="A519" s="0" t="s">
        <v>6</v>
      </c>
      <c r="B519" s="4" t="n">
        <v>38218.4166782407</v>
      </c>
      <c r="C519" s="0" t="n">
        <v>0.6359631</v>
      </c>
      <c r="D519" s="0" t="n">
        <v>2.761207</v>
      </c>
      <c r="E519" s="0" t="n">
        <v>3.39717</v>
      </c>
      <c r="F519" s="1" t="n">
        <v>0.1635941</v>
      </c>
    </row>
    <row r="520" customFormat="false" ht="12.75" hidden="false" customHeight="false" outlineLevel="0" collapsed="false">
      <c r="A520" s="0" t="s">
        <v>6</v>
      </c>
      <c r="B520" s="4" t="n">
        <v>38218.5000115741</v>
      </c>
      <c r="C520" s="0" t="n">
        <v>0.620041</v>
      </c>
      <c r="D520" s="0" t="n">
        <v>2.728099</v>
      </c>
      <c r="E520" s="0" t="n">
        <v>3.34814</v>
      </c>
      <c r="F520" s="1" t="n">
        <v>0.1252021</v>
      </c>
    </row>
    <row r="521" customFormat="false" ht="12.75" hidden="false" customHeight="false" outlineLevel="0" collapsed="false">
      <c r="A521" s="0" t="s">
        <v>6</v>
      </c>
      <c r="B521" s="4" t="n">
        <v>38218.5833449074</v>
      </c>
      <c r="C521" s="0" t="n">
        <v>0.5800049</v>
      </c>
      <c r="D521" s="0" t="n">
        <v>3.353585</v>
      </c>
      <c r="E521" s="0" t="n">
        <v>3.933589</v>
      </c>
      <c r="F521" s="1" t="n">
        <v>0.09661538</v>
      </c>
    </row>
    <row r="522" customFormat="false" ht="12.75" hidden="false" customHeight="false" outlineLevel="0" collapsed="false">
      <c r="A522" s="0" t="s">
        <v>6</v>
      </c>
      <c r="B522" s="4" t="n">
        <v>38218.6666782407</v>
      </c>
      <c r="C522" s="0" t="n">
        <v>0.6457484</v>
      </c>
      <c r="D522" s="0" t="n">
        <v>2.617918</v>
      </c>
      <c r="E522" s="0" t="n">
        <v>3.263666</v>
      </c>
      <c r="F522" s="1" t="n">
        <v>0.1656739</v>
      </c>
    </row>
    <row r="523" customFormat="false" ht="12.75" hidden="false" customHeight="false" outlineLevel="0" collapsed="false">
      <c r="A523" s="0" t="s">
        <v>6</v>
      </c>
      <c r="B523" s="4" t="n">
        <v>38218.7500115741</v>
      </c>
      <c r="C523" s="0" t="n">
        <v>0.240778</v>
      </c>
      <c r="D523" s="0" t="n">
        <v>2.441616</v>
      </c>
      <c r="E523" s="0" t="n">
        <v>2.682394</v>
      </c>
      <c r="F523" s="1" t="n">
        <v>0.01717819</v>
      </c>
    </row>
    <row r="524" customFormat="false" ht="12.75" hidden="false" customHeight="false" outlineLevel="0" collapsed="false">
      <c r="A524" s="0" t="s">
        <v>6</v>
      </c>
      <c r="B524" s="4" t="n">
        <v>38218.8333449074</v>
      </c>
      <c r="C524" s="0" t="n">
        <v>0.1849589</v>
      </c>
      <c r="D524" s="0" t="n">
        <v>1.337072</v>
      </c>
      <c r="E524" s="0" t="n">
        <v>1.522031</v>
      </c>
      <c r="F524" s="1" t="n">
        <v>0.004704038</v>
      </c>
    </row>
    <row r="525" customFormat="false" ht="12.75" hidden="false" customHeight="false" outlineLevel="0" collapsed="false">
      <c r="A525" s="0" t="s">
        <v>6</v>
      </c>
      <c r="B525" s="4" t="n">
        <v>38218.9166782407</v>
      </c>
      <c r="C525" s="0" t="n">
        <v>0.2138945</v>
      </c>
      <c r="D525" s="0" t="n">
        <v>1.308105</v>
      </c>
      <c r="E525" s="0" t="n">
        <v>1.522</v>
      </c>
      <c r="F525" s="1" t="n">
        <v>0.1077171</v>
      </c>
    </row>
    <row r="526" customFormat="false" ht="12.75" hidden="false" customHeight="false" outlineLevel="0" collapsed="false">
      <c r="A526" s="0" t="s">
        <v>6</v>
      </c>
      <c r="B526" s="4" t="n">
        <v>38219.0104282407</v>
      </c>
      <c r="C526" s="0" t="n">
        <v>0.3013942</v>
      </c>
      <c r="D526" s="0" t="n">
        <v>1.159483</v>
      </c>
      <c r="E526" s="0" t="n">
        <v>1.460877</v>
      </c>
      <c r="F526" s="1" t="n">
        <v>0.03927203</v>
      </c>
    </row>
    <row r="527" customFormat="false" ht="12.75" hidden="false" customHeight="false" outlineLevel="0" collapsed="false">
      <c r="A527" s="0" t="s">
        <v>6</v>
      </c>
      <c r="B527" s="4" t="n">
        <v>38219.0833449074</v>
      </c>
      <c r="C527" s="0" t="n">
        <v>0.3091338</v>
      </c>
      <c r="D527" s="0" t="n">
        <v>0.9708445</v>
      </c>
      <c r="E527" s="0" t="n">
        <v>1.279978</v>
      </c>
      <c r="F527" s="1" t="n">
        <v>0.2515396</v>
      </c>
    </row>
    <row r="528" customFormat="false" ht="12.75" hidden="false" customHeight="false" outlineLevel="0" collapsed="false">
      <c r="A528" s="0" t="s">
        <v>6</v>
      </c>
      <c r="B528" s="4" t="n">
        <v>38219.1666782407</v>
      </c>
      <c r="C528" s="0" t="n">
        <v>0.1993934</v>
      </c>
      <c r="D528" s="0" t="n">
        <v>1.827797</v>
      </c>
      <c r="E528" s="0" t="n">
        <v>2.02719</v>
      </c>
      <c r="F528" s="1" t="n">
        <v>0.07487272</v>
      </c>
    </row>
    <row r="529" customFormat="false" ht="12.75" hidden="false" customHeight="false" outlineLevel="0" collapsed="false">
      <c r="A529" s="0" t="s">
        <v>6</v>
      </c>
      <c r="B529" s="4" t="n">
        <v>38219.2500115741</v>
      </c>
      <c r="C529" s="0" t="n">
        <v>0.1910299</v>
      </c>
      <c r="D529" s="0" t="n">
        <v>1.927828</v>
      </c>
      <c r="E529" s="0" t="n">
        <v>2.118858</v>
      </c>
      <c r="F529" s="1" t="n">
        <v>-0.000567215</v>
      </c>
    </row>
    <row r="530" customFormat="false" ht="12.75" hidden="false" customHeight="false" outlineLevel="0" collapsed="false">
      <c r="A530" s="0" t="s">
        <v>6</v>
      </c>
      <c r="B530" s="4" t="n">
        <v>38219.3333449074</v>
      </c>
      <c r="C530" s="0" t="n">
        <v>0.4120802</v>
      </c>
      <c r="D530" s="0" t="n">
        <v>1.350932</v>
      </c>
      <c r="E530" s="0" t="n">
        <v>1.763012</v>
      </c>
      <c r="F530" s="1" t="n">
        <v>0.177094</v>
      </c>
    </row>
    <row r="531" customFormat="false" ht="12.75" hidden="false" customHeight="false" outlineLevel="0" collapsed="false">
      <c r="A531" s="0" t="s">
        <v>6</v>
      </c>
      <c r="B531" s="4" t="n">
        <v>38219.4166782407</v>
      </c>
      <c r="C531" s="0" t="n">
        <v>0.4823521</v>
      </c>
      <c r="D531" s="0" t="n">
        <v>2.141582</v>
      </c>
      <c r="E531" s="0" t="n">
        <v>2.623935</v>
      </c>
      <c r="F531" s="1" t="n">
        <v>0.1881211</v>
      </c>
    </row>
    <row r="532" customFormat="false" ht="12.75" hidden="false" customHeight="false" outlineLevel="0" collapsed="false">
      <c r="A532" s="0" t="s">
        <v>6</v>
      </c>
      <c r="B532" s="4" t="n">
        <v>38219.5000115741</v>
      </c>
      <c r="C532" s="0" t="n">
        <v>0.5801611</v>
      </c>
      <c r="D532" s="0" t="n">
        <v>2.286493</v>
      </c>
      <c r="E532" s="0" t="n">
        <v>2.866654</v>
      </c>
      <c r="F532" s="1" t="n">
        <v>0.113598</v>
      </c>
    </row>
    <row r="533" customFormat="false" ht="12.75" hidden="false" customHeight="false" outlineLevel="0" collapsed="false">
      <c r="A533" s="0" t="s">
        <v>6</v>
      </c>
      <c r="B533" s="4" t="n">
        <v>38219.5833449074</v>
      </c>
      <c r="C533" s="0" t="n">
        <v>0.3955823</v>
      </c>
      <c r="D533" s="0" t="n">
        <v>1.837416</v>
      </c>
      <c r="E533" s="0" t="n">
        <v>2.232998</v>
      </c>
      <c r="F533" s="1" t="n">
        <v>0.04067245</v>
      </c>
    </row>
    <row r="534" customFormat="false" ht="12.75" hidden="false" customHeight="false" outlineLevel="0" collapsed="false">
      <c r="A534" s="0" t="s">
        <v>6</v>
      </c>
      <c r="B534" s="4" t="n">
        <v>38219.6666782407</v>
      </c>
      <c r="C534" s="0" t="n">
        <v>0.1181411</v>
      </c>
      <c r="D534" s="0" t="n">
        <v>2.315374</v>
      </c>
      <c r="E534" s="0" t="n">
        <v>2.433516</v>
      </c>
      <c r="F534" s="1" t="n">
        <v>0.001527106</v>
      </c>
    </row>
    <row r="535" customFormat="false" ht="12.75" hidden="false" customHeight="false" outlineLevel="0" collapsed="false">
      <c r="A535" s="0" t="s">
        <v>6</v>
      </c>
      <c r="B535" s="4" t="n">
        <v>38219.7500115741</v>
      </c>
      <c r="C535" s="0" t="n">
        <v>0.11771</v>
      </c>
      <c r="D535" s="0" t="n">
        <v>0.7621008</v>
      </c>
      <c r="E535" s="0" t="n">
        <v>0.8798108</v>
      </c>
      <c r="F535" s="1" t="n">
        <v>0.002047782</v>
      </c>
    </row>
    <row r="536" customFormat="false" ht="12.75" hidden="false" customHeight="false" outlineLevel="0" collapsed="false">
      <c r="A536" s="0" t="s">
        <v>6</v>
      </c>
      <c r="B536" s="4" t="n">
        <v>38219.8333449074</v>
      </c>
      <c r="C536" s="0" t="n">
        <v>0.1196491</v>
      </c>
      <c r="D536" s="0" t="n">
        <v>1.266901</v>
      </c>
      <c r="E536" s="0" t="n">
        <v>1.38655</v>
      </c>
      <c r="F536" s="1" t="n">
        <v>-0.001325674</v>
      </c>
    </row>
    <row r="537" customFormat="false" ht="12.75" hidden="false" customHeight="false" outlineLevel="0" collapsed="false">
      <c r="A537" s="0" t="s">
        <v>6</v>
      </c>
      <c r="B537" s="4" t="n">
        <v>38219.9166782407</v>
      </c>
      <c r="C537" s="0" t="n">
        <v>0.1264676</v>
      </c>
      <c r="D537" s="0" t="n">
        <v>0.1127926</v>
      </c>
      <c r="E537" s="0" t="n">
        <v>0.2392602</v>
      </c>
      <c r="F537" s="1" t="n">
        <v>-0.005089059</v>
      </c>
    </row>
    <row r="538" customFormat="false" ht="12.75" hidden="false" customHeight="false" outlineLevel="0" collapsed="false">
      <c r="A538" s="0" t="s">
        <v>6</v>
      </c>
      <c r="B538" s="4" t="n">
        <v>38220.0104282407</v>
      </c>
      <c r="C538" s="0" t="n">
        <v>0.1618533</v>
      </c>
      <c r="D538" s="0" t="n">
        <v>1.203695</v>
      </c>
      <c r="E538" s="0" t="n">
        <v>1.365548</v>
      </c>
      <c r="F538" s="1" t="n">
        <v>0.001044932</v>
      </c>
    </row>
    <row r="539" customFormat="false" ht="12.75" hidden="false" customHeight="false" outlineLevel="0" collapsed="false">
      <c r="A539" s="0" t="s">
        <v>6</v>
      </c>
      <c r="B539" s="4" t="n">
        <v>38220.0833449074</v>
      </c>
      <c r="C539" s="0" t="n">
        <v>0.1307887</v>
      </c>
      <c r="D539" s="0" t="n">
        <v>1.491716</v>
      </c>
      <c r="E539" s="0" t="n">
        <v>1.622505</v>
      </c>
      <c r="F539" s="1" t="n">
        <v>-0.001130369</v>
      </c>
    </row>
    <row r="540" customFormat="false" ht="12.75" hidden="false" customHeight="false" outlineLevel="0" collapsed="false">
      <c r="A540" s="0" t="s">
        <v>6</v>
      </c>
      <c r="B540" s="4" t="n">
        <v>38220.1666782407</v>
      </c>
      <c r="C540" s="5" t="n">
        <v>0.09038343</v>
      </c>
      <c r="D540" s="0" t="n">
        <v>0.8412113</v>
      </c>
      <c r="E540" s="0" t="n">
        <v>0.9315947</v>
      </c>
      <c r="F540" s="1" t="n">
        <v>0.004584152</v>
      </c>
    </row>
    <row r="541" customFormat="false" ht="12.75" hidden="false" customHeight="false" outlineLevel="0" collapsed="false">
      <c r="A541" s="0" t="s">
        <v>6</v>
      </c>
      <c r="B541" s="4" t="n">
        <v>38220.2500115741</v>
      </c>
      <c r="C541" s="0" t="n">
        <v>0.103209</v>
      </c>
      <c r="D541" s="0" t="n">
        <v>1.527844</v>
      </c>
      <c r="E541" s="0" t="n">
        <v>1.631053</v>
      </c>
      <c r="F541" s="1" t="n">
        <v>0.002621723</v>
      </c>
    </row>
    <row r="542" customFormat="false" ht="12.75" hidden="false" customHeight="false" outlineLevel="0" collapsed="false">
      <c r="A542" s="0" t="s">
        <v>6</v>
      </c>
      <c r="B542" s="4" t="n">
        <v>38220.3333449074</v>
      </c>
      <c r="C542" s="0" t="n">
        <v>0.1102509</v>
      </c>
      <c r="D542" s="0" t="n">
        <v>1.400658</v>
      </c>
      <c r="E542" s="0" t="n">
        <v>1.510909</v>
      </c>
      <c r="F542" s="1" t="n">
        <v>0.003677973</v>
      </c>
    </row>
    <row r="543" customFormat="false" ht="12.75" hidden="false" customHeight="false" outlineLevel="0" collapsed="false">
      <c r="A543" s="0" t="s">
        <v>6</v>
      </c>
      <c r="B543" s="4" t="n">
        <v>38220.4166782407</v>
      </c>
      <c r="C543" s="0" t="n">
        <v>0.1040645</v>
      </c>
      <c r="D543" s="0" t="n">
        <v>1.489345</v>
      </c>
      <c r="E543" s="0" t="n">
        <v>1.593409</v>
      </c>
      <c r="F543" s="1" t="n">
        <v>-0.0007785131</v>
      </c>
    </row>
    <row r="544" customFormat="false" ht="12.75" hidden="false" customHeight="false" outlineLevel="0" collapsed="false">
      <c r="A544" s="0" t="s">
        <v>6</v>
      </c>
      <c r="B544" s="4" t="n">
        <v>38220.5000115741</v>
      </c>
      <c r="C544" s="0" t="n">
        <v>0.414906</v>
      </c>
      <c r="D544" s="0" t="n">
        <v>2.486782</v>
      </c>
      <c r="E544" s="0" t="n">
        <v>2.901688</v>
      </c>
      <c r="F544" s="1" t="n">
        <v>0.138192</v>
      </c>
    </row>
    <row r="545" customFormat="false" ht="12.75" hidden="false" customHeight="false" outlineLevel="0" collapsed="false">
      <c r="A545" s="0" t="s">
        <v>6</v>
      </c>
      <c r="B545" s="4" t="n">
        <v>38220.5833449074</v>
      </c>
      <c r="C545" s="0" t="n">
        <v>0.2750271</v>
      </c>
      <c r="D545" s="0" t="n">
        <v>1.714884</v>
      </c>
      <c r="E545" s="0" t="n">
        <v>1.989911</v>
      </c>
      <c r="F545" s="1" t="n">
        <v>0.1304617</v>
      </c>
    </row>
    <row r="546" customFormat="false" ht="12.75" hidden="false" customHeight="false" outlineLevel="0" collapsed="false">
      <c r="A546" s="0" t="s">
        <v>6</v>
      </c>
      <c r="B546" s="4" t="n">
        <v>38220.6666782407</v>
      </c>
      <c r="C546" s="0" t="n">
        <v>0.2153767</v>
      </c>
      <c r="D546" s="0" t="n">
        <v>1.941892</v>
      </c>
      <c r="E546" s="0" t="n">
        <v>2.157269</v>
      </c>
      <c r="F546" s="1" t="n">
        <v>0.03827052</v>
      </c>
    </row>
    <row r="547" customFormat="false" ht="12.75" hidden="false" customHeight="false" outlineLevel="0" collapsed="false">
      <c r="A547" s="0" t="s">
        <v>6</v>
      </c>
      <c r="B547" s="4" t="n">
        <v>38220.7500115741</v>
      </c>
      <c r="C547" s="5" t="n">
        <v>0.06785022</v>
      </c>
      <c r="D547" s="0" t="n">
        <v>0.4033419</v>
      </c>
      <c r="E547" s="0" t="n">
        <v>0.4711922</v>
      </c>
      <c r="F547" s="1" t="n">
        <v>0.007772021</v>
      </c>
    </row>
    <row r="548" customFormat="false" ht="12.75" hidden="false" customHeight="false" outlineLevel="0" collapsed="false">
      <c r="A548" s="0" t="s">
        <v>6</v>
      </c>
      <c r="B548" s="4" t="n">
        <v>38220.8333449074</v>
      </c>
      <c r="C548" s="5" t="n">
        <v>0.04816746</v>
      </c>
      <c r="D548" s="0" t="n">
        <v>0.6773825</v>
      </c>
      <c r="E548" s="0" t="n">
        <v>0.7255499</v>
      </c>
      <c r="F548" s="1" t="n">
        <v>0.001716738</v>
      </c>
    </row>
    <row r="549" customFormat="false" ht="12.75" hidden="false" customHeight="false" outlineLevel="0" collapsed="false">
      <c r="A549" s="0" t="s">
        <v>6</v>
      </c>
      <c r="B549" s="4" t="n">
        <v>38220.9166782407</v>
      </c>
      <c r="C549" s="5" t="n">
        <v>0.04499834</v>
      </c>
      <c r="D549" s="0" t="n">
        <v>-0.107107</v>
      </c>
      <c r="E549" s="5" t="n">
        <v>-0.06210868</v>
      </c>
      <c r="F549" s="1" t="n">
        <v>-0.02970297</v>
      </c>
    </row>
    <row r="550" customFormat="false" ht="12.75" hidden="false" customHeight="false" outlineLevel="0" collapsed="false">
      <c r="A550" s="0" t="s">
        <v>6</v>
      </c>
      <c r="B550" s="4" t="n">
        <v>38221.0104282407</v>
      </c>
      <c r="C550" s="5" t="n">
        <v>0.02565892</v>
      </c>
      <c r="D550" s="0" t="n">
        <v>1.326601</v>
      </c>
      <c r="E550" s="0" t="n">
        <v>1.35226</v>
      </c>
      <c r="F550" s="1" t="n">
        <v>-0.00273224</v>
      </c>
    </row>
    <row r="551" customFormat="false" ht="12.75" hidden="false" customHeight="false" outlineLevel="0" collapsed="false">
      <c r="A551" s="0" t="s">
        <v>6</v>
      </c>
      <c r="B551" s="4" t="n">
        <v>38221.0833449074</v>
      </c>
      <c r="C551" s="5" t="n">
        <v>0.02484004</v>
      </c>
      <c r="D551" s="0" t="n">
        <v>0.6217585</v>
      </c>
      <c r="E551" s="0" t="n">
        <v>0.6465986</v>
      </c>
      <c r="F551" s="1" t="n">
        <v>0.002923977</v>
      </c>
    </row>
    <row r="552" customFormat="false" ht="12.75" hidden="false" customHeight="false" outlineLevel="0" collapsed="false">
      <c r="A552" s="0" t="s">
        <v>6</v>
      </c>
      <c r="B552" s="4" t="n">
        <v>38221.1666782407</v>
      </c>
      <c r="C552" s="5" t="n">
        <v>0.01418984</v>
      </c>
      <c r="D552" s="0" t="n">
        <v>0.8230122</v>
      </c>
      <c r="E552" s="0" t="n">
        <v>0.837202</v>
      </c>
      <c r="F552" s="1" t="n">
        <v>-0.0007535795</v>
      </c>
    </row>
    <row r="553" customFormat="false" ht="12.75" hidden="false" customHeight="false" outlineLevel="0" collapsed="false">
      <c r="A553" s="0" t="s">
        <v>6</v>
      </c>
      <c r="B553" s="4" t="n">
        <v>38221.2500115741</v>
      </c>
      <c r="C553" s="5" t="n">
        <v>0.03504267</v>
      </c>
      <c r="D553" s="0" t="n">
        <v>0.1957823</v>
      </c>
      <c r="E553" s="0" t="n">
        <v>0.2308249</v>
      </c>
      <c r="F553" s="1" t="n">
        <v>0.02702703</v>
      </c>
    </row>
    <row r="554" customFormat="false" ht="12.75" hidden="false" customHeight="false" outlineLevel="0" collapsed="false">
      <c r="A554" s="0" t="s">
        <v>6</v>
      </c>
      <c r="B554" s="4" t="n">
        <v>38221.3333449074</v>
      </c>
      <c r="C554" s="0" t="n">
        <v>0.1333504</v>
      </c>
      <c r="D554" s="0" t="n">
        <v>0.3109403</v>
      </c>
      <c r="E554" s="0" t="n">
        <v>0.4442908</v>
      </c>
      <c r="F554" s="1" t="n">
        <v>-0.001388889</v>
      </c>
    </row>
    <row r="555" customFormat="false" ht="12.75" hidden="false" customHeight="false" outlineLevel="0" collapsed="false">
      <c r="A555" s="0" t="s">
        <v>6</v>
      </c>
      <c r="B555" s="4" t="n">
        <v>38221.4166782407</v>
      </c>
      <c r="C555" s="0" t="n">
        <v>0.1260475</v>
      </c>
      <c r="D555" s="0" t="n">
        <v>1.033183</v>
      </c>
      <c r="E555" s="0" t="n">
        <v>1.159231</v>
      </c>
      <c r="F555" s="1" t="n">
        <v>0.002164502</v>
      </c>
    </row>
    <row r="556" customFormat="false" ht="12.75" hidden="false" customHeight="false" outlineLevel="0" collapsed="false">
      <c r="A556" s="0" t="s">
        <v>6</v>
      </c>
      <c r="B556" s="4" t="n">
        <v>38221.5000115741</v>
      </c>
      <c r="C556" s="0" t="n">
        <v>0.1436192</v>
      </c>
      <c r="D556" s="0" t="n">
        <v>0.7782418</v>
      </c>
      <c r="E556" s="0" t="n">
        <v>0.9218609</v>
      </c>
      <c r="F556" s="1" t="n">
        <v>0.001354096</v>
      </c>
    </row>
    <row r="557" customFormat="false" ht="12.75" hidden="false" customHeight="false" outlineLevel="0" collapsed="false">
      <c r="A557" s="0" t="s">
        <v>6</v>
      </c>
      <c r="B557" s="4" t="n">
        <v>38221.5833449074</v>
      </c>
      <c r="C557" s="0" t="n">
        <v>0.1383309</v>
      </c>
      <c r="D557" s="0" t="n">
        <v>0.2791263</v>
      </c>
      <c r="E557" s="0" t="n">
        <v>0.4174572</v>
      </c>
      <c r="F557" s="1" t="n">
        <v>0.005865102</v>
      </c>
    </row>
    <row r="558" customFormat="false" ht="12.75" hidden="false" customHeight="false" outlineLevel="0" collapsed="false">
      <c r="A558" s="0" t="s">
        <v>6</v>
      </c>
      <c r="B558" s="4" t="n">
        <v>38221.6666782407</v>
      </c>
      <c r="C558" s="0" t="n">
        <v>0.1498637</v>
      </c>
      <c r="D558" s="0" t="n">
        <v>0.5077466</v>
      </c>
      <c r="E558" s="0" t="n">
        <v>0.6576104</v>
      </c>
      <c r="F558" s="1" t="n">
        <v>0.00372093</v>
      </c>
    </row>
    <row r="559" customFormat="false" ht="12.75" hidden="false" customHeight="false" outlineLevel="0" collapsed="false">
      <c r="A559" s="0" t="s">
        <v>6</v>
      </c>
      <c r="B559" s="4" t="n">
        <v>38221.7500115741</v>
      </c>
      <c r="C559" s="0" t="n">
        <v>0.1911067</v>
      </c>
      <c r="D559" s="0" t="n">
        <v>0.8998603</v>
      </c>
      <c r="E559" s="0" t="n">
        <v>1.090967</v>
      </c>
      <c r="F559" s="1" t="n">
        <v>0</v>
      </c>
    </row>
    <row r="560" customFormat="false" ht="12.75" hidden="false" customHeight="false" outlineLevel="0" collapsed="false">
      <c r="A560" s="0" t="s">
        <v>6</v>
      </c>
      <c r="B560" s="4" t="n">
        <v>38221.8333449074</v>
      </c>
      <c r="C560" s="5" t="n">
        <v>0.04124059</v>
      </c>
      <c r="D560" s="0" t="n">
        <v>0.9480148</v>
      </c>
      <c r="E560" s="0" t="n">
        <v>0.9892554</v>
      </c>
      <c r="F560" s="1" t="n">
        <v>-0.001251564</v>
      </c>
    </row>
    <row r="561" customFormat="false" ht="12.75" hidden="false" customHeight="false" outlineLevel="0" collapsed="false">
      <c r="A561" s="0" t="s">
        <v>6</v>
      </c>
      <c r="B561" s="4" t="n">
        <v>38221.9166782407</v>
      </c>
      <c r="C561" s="0" t="n">
        <v>0.141675</v>
      </c>
      <c r="D561" s="0" t="n">
        <v>0.9544427</v>
      </c>
      <c r="E561" s="0" t="n">
        <v>1.096118</v>
      </c>
      <c r="F561" s="1" t="n">
        <v>0.002224694</v>
      </c>
    </row>
    <row r="562" customFormat="false" ht="12.75" hidden="false" customHeight="false" outlineLevel="0" collapsed="false">
      <c r="A562" s="0" t="s">
        <v>6</v>
      </c>
      <c r="B562" s="4" t="n">
        <v>38222.0104282407</v>
      </c>
      <c r="C562" s="0" t="n">
        <v>0.0645171</v>
      </c>
      <c r="D562" s="0" t="n">
        <v>0.9279506</v>
      </c>
      <c r="E562" s="0" t="n">
        <v>0.9924677</v>
      </c>
      <c r="F562" s="1" t="n">
        <v>-0.000723589</v>
      </c>
    </row>
    <row r="563" customFormat="false" ht="12.75" hidden="false" customHeight="false" outlineLevel="0" collapsed="false">
      <c r="A563" s="0" t="s">
        <v>6</v>
      </c>
      <c r="B563" s="4" t="n">
        <v>38222.0833449074</v>
      </c>
      <c r="C563" s="5" t="n">
        <v>0.03057951</v>
      </c>
      <c r="D563" s="0" t="n">
        <v>0.9383809</v>
      </c>
      <c r="E563" s="0" t="n">
        <v>0.9689604</v>
      </c>
      <c r="F563" s="1" t="n">
        <v>0.001266624</v>
      </c>
    </row>
    <row r="564" customFormat="false" ht="12.75" hidden="false" customHeight="false" outlineLevel="0" collapsed="false">
      <c r="A564" s="0" t="s">
        <v>6</v>
      </c>
      <c r="B564" s="4" t="n">
        <v>38222.1666782407</v>
      </c>
      <c r="C564" s="5" t="n">
        <v>0.01557027</v>
      </c>
      <c r="D564" s="0" t="n">
        <v>0.114648</v>
      </c>
      <c r="E564" s="0" t="n">
        <v>0.1302183</v>
      </c>
      <c r="F564" s="1" t="n">
        <v>0.03720931</v>
      </c>
    </row>
    <row r="565" customFormat="false" ht="12.75" hidden="false" customHeight="false" outlineLevel="0" collapsed="false">
      <c r="A565" s="0" t="s">
        <v>6</v>
      </c>
      <c r="B565" s="4" t="n">
        <v>38222.2500115741</v>
      </c>
      <c r="C565" s="0" t="n">
        <v>0.116638</v>
      </c>
      <c r="D565" s="0" t="n">
        <v>0.835216</v>
      </c>
      <c r="E565" s="0" t="n">
        <v>0.951854</v>
      </c>
      <c r="F565" s="1" t="n">
        <v>0.004569191</v>
      </c>
    </row>
    <row r="566" customFormat="false" ht="12.75" hidden="false" customHeight="false" outlineLevel="0" collapsed="false">
      <c r="A566" s="0" t="s">
        <v>6</v>
      </c>
      <c r="B566" s="4" t="n">
        <v>38222.3333449074</v>
      </c>
      <c r="C566" s="0" t="n">
        <v>0.1772723</v>
      </c>
      <c r="D566" s="0" t="n">
        <v>0.9510978</v>
      </c>
      <c r="E566" s="0" t="n">
        <v>1.12837</v>
      </c>
      <c r="F566" s="1" t="n">
        <v>0.004395604</v>
      </c>
    </row>
    <row r="567" customFormat="false" ht="12.75" hidden="false" customHeight="false" outlineLevel="0" collapsed="false">
      <c r="A567" s="0" t="s">
        <v>6</v>
      </c>
      <c r="B567" s="4" t="n">
        <v>38222.4166782407</v>
      </c>
      <c r="C567" s="5" t="n">
        <v>0.05503529</v>
      </c>
      <c r="D567" s="0" t="n">
        <v>1.226706</v>
      </c>
      <c r="E567" s="0" t="n">
        <v>1.281741</v>
      </c>
      <c r="F567" s="1" t="n">
        <v>0</v>
      </c>
    </row>
    <row r="568" customFormat="false" ht="12.75" hidden="false" customHeight="false" outlineLevel="0" collapsed="false">
      <c r="A568" s="0" t="s">
        <v>6</v>
      </c>
      <c r="B568" s="4" t="n">
        <v>38222.5000115741</v>
      </c>
      <c r="C568" s="0" t="n">
        <v>0.1306128</v>
      </c>
      <c r="D568" s="0" t="n">
        <v>0.6014383</v>
      </c>
      <c r="E568" s="0" t="n">
        <v>0.7320511</v>
      </c>
      <c r="F568" s="1" t="n">
        <v>0.00589722</v>
      </c>
    </row>
    <row r="569" customFormat="false" ht="12.75" hidden="false" customHeight="false" outlineLevel="0" collapsed="false">
      <c r="A569" s="0" t="s">
        <v>6</v>
      </c>
      <c r="B569" s="4" t="n">
        <v>38222.5833449074</v>
      </c>
      <c r="C569" s="0" t="n">
        <v>0.2515731</v>
      </c>
      <c r="D569" s="0" t="n">
        <v>0.8077983</v>
      </c>
      <c r="E569" s="0" t="n">
        <v>1.059371</v>
      </c>
      <c r="F569" s="1" t="n">
        <v>0.1297578</v>
      </c>
    </row>
    <row r="570" customFormat="false" ht="12.75" hidden="false" customHeight="false" outlineLevel="0" collapsed="false">
      <c r="A570" s="0" t="s">
        <v>6</v>
      </c>
      <c r="B570" s="4" t="n">
        <v>38222.6666782407</v>
      </c>
      <c r="C570" s="0" t="n">
        <v>0.2353705</v>
      </c>
      <c r="D570" s="0" t="n">
        <v>0.6796441</v>
      </c>
      <c r="E570" s="0" t="n">
        <v>0.9150146</v>
      </c>
      <c r="F570" s="1" t="n">
        <v>0.2065728</v>
      </c>
    </row>
    <row r="571" customFormat="false" ht="12.75" hidden="false" customHeight="false" outlineLevel="0" collapsed="false">
      <c r="A571" s="0" t="s">
        <v>6</v>
      </c>
      <c r="B571" s="4" t="n">
        <v>38222.7500115741</v>
      </c>
      <c r="C571" s="0" t="n">
        <v>0.1166399</v>
      </c>
      <c r="D571" s="0" t="n">
        <v>1.304288</v>
      </c>
      <c r="E571" s="0" t="n">
        <v>1.420928</v>
      </c>
      <c r="F571" s="1" t="n">
        <v>-0.0008814455</v>
      </c>
    </row>
    <row r="572" customFormat="false" ht="12.75" hidden="false" customHeight="false" outlineLevel="0" collapsed="false">
      <c r="A572" s="0" t="s">
        <v>6</v>
      </c>
      <c r="B572" s="4" t="n">
        <v>38222.8333449074</v>
      </c>
      <c r="C572" s="5" t="n">
        <v>0.06225038</v>
      </c>
      <c r="D572" s="0" t="n">
        <v>0.9851976</v>
      </c>
      <c r="E572" s="0" t="n">
        <v>1.047448</v>
      </c>
      <c r="F572" s="1" t="n">
        <v>0.002352941</v>
      </c>
    </row>
    <row r="573" customFormat="false" ht="12.75" hidden="false" customHeight="false" outlineLevel="0" collapsed="false">
      <c r="A573" s="0" t="s">
        <v>6</v>
      </c>
      <c r="B573" s="4" t="n">
        <v>38222.9166782407</v>
      </c>
      <c r="C573" s="5" t="n">
        <v>0.03162046</v>
      </c>
      <c r="D573" s="0" t="n">
        <v>0.1460445</v>
      </c>
      <c r="E573" s="0" t="n">
        <v>0.1776649</v>
      </c>
      <c r="F573" s="1" t="n">
        <v>-0.00696864</v>
      </c>
    </row>
    <row r="574" customFormat="false" ht="12.75" hidden="false" customHeight="false" outlineLevel="0" collapsed="false">
      <c r="A574" s="0" t="s">
        <v>6</v>
      </c>
      <c r="B574" s="4" t="n">
        <v>38223.0104282407</v>
      </c>
      <c r="C574" s="5" t="n">
        <v>0.007019941</v>
      </c>
      <c r="D574" s="0" t="n">
        <v>0.5169885</v>
      </c>
      <c r="E574" s="0" t="n">
        <v>0.5240085</v>
      </c>
      <c r="F574" s="1" t="n">
        <v>0.001390821</v>
      </c>
    </row>
    <row r="575" customFormat="false" ht="12.75" hidden="false" customHeight="false" outlineLevel="0" collapsed="false">
      <c r="A575" s="0" t="s">
        <v>6</v>
      </c>
      <c r="B575" s="4" t="n">
        <v>38223.0833449074</v>
      </c>
      <c r="C575" s="5" t="n">
        <v>0.04922852</v>
      </c>
      <c r="D575" s="0" t="n">
        <v>-0.0727561</v>
      </c>
      <c r="E575" s="5" t="n">
        <v>-0.02352758</v>
      </c>
      <c r="F575" s="1" t="n">
        <v>-0.05263158</v>
      </c>
    </row>
    <row r="576" customFormat="false" ht="12.75" hidden="false" customHeight="false" outlineLevel="0" collapsed="false">
      <c r="A576" s="0" t="s">
        <v>6</v>
      </c>
      <c r="B576" s="4" t="n">
        <v>38223.1666782407</v>
      </c>
      <c r="C576" s="5" t="n">
        <v>0.07651068</v>
      </c>
      <c r="D576" s="0" t="n">
        <v>0.3647859</v>
      </c>
      <c r="E576" s="0" t="n">
        <v>0.4412965</v>
      </c>
      <c r="F576" s="1" t="n">
        <v>0.005555555</v>
      </c>
    </row>
    <row r="577" customFormat="false" ht="12.75" hidden="false" customHeight="false" outlineLevel="0" collapsed="false">
      <c r="A577" s="0" t="s">
        <v>6</v>
      </c>
      <c r="B577" s="4" t="n">
        <v>38223.2500115741</v>
      </c>
      <c r="C577" s="0" t="n">
        <v>0.0660577</v>
      </c>
      <c r="D577" s="0" t="n">
        <v>1.039605</v>
      </c>
      <c r="E577" s="0" t="n">
        <v>1.105662</v>
      </c>
      <c r="F577" s="1" t="n">
        <v>0.003374578</v>
      </c>
    </row>
    <row r="578" customFormat="false" ht="12.75" hidden="false" customHeight="false" outlineLevel="0" collapsed="false">
      <c r="A578" s="0" t="s">
        <v>6</v>
      </c>
      <c r="B578" s="4" t="n">
        <v>38223.3333449074</v>
      </c>
      <c r="C578" s="0" t="n">
        <v>0.1126794</v>
      </c>
      <c r="D578" s="0" t="n">
        <v>0.5060716</v>
      </c>
      <c r="E578" s="0" t="n">
        <v>0.6187509</v>
      </c>
      <c r="F578" s="1" t="n">
        <v>0.001012146</v>
      </c>
    </row>
    <row r="579" customFormat="false" ht="12.75" hidden="false" customHeight="false" outlineLevel="0" collapsed="false">
      <c r="A579" s="0" t="s">
        <v>6</v>
      </c>
      <c r="B579" s="4" t="n">
        <v>38223.4166782407</v>
      </c>
      <c r="C579" s="0" t="n">
        <v>0.1327467</v>
      </c>
      <c r="D579" s="0" t="n">
        <v>0.2078085</v>
      </c>
      <c r="E579" s="0" t="n">
        <v>0.3405552</v>
      </c>
      <c r="F579" s="1" t="n">
        <v>0.008976662</v>
      </c>
    </row>
    <row r="580" customFormat="false" ht="12.75" hidden="false" customHeight="false" outlineLevel="0" collapsed="false">
      <c r="A580" s="0" t="s">
        <v>6</v>
      </c>
      <c r="B580" s="4" t="n">
        <v>38223.5000115741</v>
      </c>
      <c r="C580" s="0" t="n">
        <v>0.1535849</v>
      </c>
      <c r="D580" s="0" t="n">
        <v>1.099735</v>
      </c>
      <c r="E580" s="0" t="n">
        <v>1.25332</v>
      </c>
      <c r="F580" s="1" t="n">
        <v>0.0009920634</v>
      </c>
    </row>
    <row r="581" customFormat="false" ht="12.75" hidden="false" customHeight="false" outlineLevel="0" collapsed="false">
      <c r="A581" s="0" t="s">
        <v>6</v>
      </c>
      <c r="B581" s="4" t="n">
        <v>38223.5833564815</v>
      </c>
      <c r="C581" s="0" t="n">
        <v>0.2193495</v>
      </c>
      <c r="D581" s="0" t="n">
        <v>1.386409</v>
      </c>
      <c r="E581" s="0" t="n">
        <v>1.605758</v>
      </c>
      <c r="F581" s="1" t="n">
        <v>0.1880309</v>
      </c>
    </row>
    <row r="582" customFormat="false" ht="12.75" hidden="false" customHeight="false" outlineLevel="0" collapsed="false">
      <c r="A582" s="0" t="s">
        <v>6</v>
      </c>
      <c r="B582" s="4" t="n">
        <v>38223.6666782407</v>
      </c>
      <c r="C582" s="0" t="n">
        <v>0.176125</v>
      </c>
      <c r="D582" s="0" t="n">
        <v>0.3471932</v>
      </c>
      <c r="E582" s="0" t="n">
        <v>0.5233182</v>
      </c>
      <c r="F582" s="1" t="n">
        <v>0.001183432</v>
      </c>
    </row>
    <row r="583" customFormat="false" ht="12.75" hidden="false" customHeight="false" outlineLevel="0" collapsed="false">
      <c r="A583" s="0" t="s">
        <v>6</v>
      </c>
      <c r="B583" s="4" t="n">
        <v>38223.7500115741</v>
      </c>
      <c r="C583" s="0" t="n">
        <v>0.1534834</v>
      </c>
      <c r="D583" s="0" t="n">
        <v>0.5031145</v>
      </c>
      <c r="E583" s="0" t="n">
        <v>0.656598</v>
      </c>
      <c r="F583" s="1" t="n">
        <v>0.002862595</v>
      </c>
    </row>
    <row r="584" customFormat="false" ht="12.75" hidden="false" customHeight="false" outlineLevel="0" collapsed="false">
      <c r="A584" s="0" t="s">
        <v>6</v>
      </c>
      <c r="B584" s="4" t="n">
        <v>38223.8333449074</v>
      </c>
      <c r="C584" s="5" t="n">
        <v>0.05296402</v>
      </c>
      <c r="D584" s="0" t="n">
        <v>0.6299295</v>
      </c>
      <c r="E584" s="0" t="n">
        <v>0.6828935</v>
      </c>
      <c r="F584" s="1" t="n">
        <v>0.002739726</v>
      </c>
    </row>
    <row r="585" customFormat="false" ht="12.75" hidden="false" customHeight="false" outlineLevel="0" collapsed="false">
      <c r="A585" s="0" t="s">
        <v>6</v>
      </c>
      <c r="B585" s="4" t="n">
        <v>38223.9166782407</v>
      </c>
      <c r="C585" s="5" t="n">
        <v>0.02622359</v>
      </c>
      <c r="D585" s="0" t="n">
        <v>-0.2318105</v>
      </c>
      <c r="E585" s="0" t="n">
        <v>-0.2055869</v>
      </c>
      <c r="F585" s="1" t="n">
        <v>-0.003021148</v>
      </c>
    </row>
    <row r="586" customFormat="false" ht="12.75" hidden="false" customHeight="false" outlineLevel="0" collapsed="false">
      <c r="A586" s="0" t="s">
        <v>6</v>
      </c>
      <c r="B586" s="4" t="n">
        <v>38224.0104282407</v>
      </c>
      <c r="C586" s="5" t="n">
        <v>0.001128956</v>
      </c>
      <c r="D586" s="0" t="n">
        <v>0.6318175</v>
      </c>
      <c r="E586" s="0" t="n">
        <v>0.6329465</v>
      </c>
      <c r="F586" s="1" t="n">
        <v>0.001172333</v>
      </c>
    </row>
    <row r="587" customFormat="false" ht="12.75" hidden="false" customHeight="false" outlineLevel="0" collapsed="false">
      <c r="A587" s="0" t="s">
        <v>6</v>
      </c>
      <c r="B587" s="4" t="n">
        <v>38224.0833449074</v>
      </c>
      <c r="C587" s="5" t="n">
        <v>0.02086917</v>
      </c>
      <c r="D587" s="0" t="n">
        <v>-0.1486195</v>
      </c>
      <c r="E587" s="0" t="n">
        <v>-0.1277503</v>
      </c>
      <c r="F587" s="1" t="n">
        <v>0.02912621</v>
      </c>
    </row>
    <row r="588" customFormat="false" ht="12.75" hidden="false" customHeight="false" outlineLevel="0" collapsed="false">
      <c r="A588" s="0" t="s">
        <v>6</v>
      </c>
      <c r="B588" s="4" t="n">
        <v>38224.1666782407</v>
      </c>
      <c r="C588" s="0" t="n">
        <v>0.0279211</v>
      </c>
      <c r="D588" s="0" t="n">
        <v>0.5893278</v>
      </c>
      <c r="E588" s="0" t="n">
        <v>0.6172488</v>
      </c>
      <c r="F588" s="1" t="n">
        <v>-0.005122951</v>
      </c>
    </row>
    <row r="589" customFormat="false" ht="12.75" hidden="false" customHeight="false" outlineLevel="0" collapsed="false">
      <c r="A589" s="0" t="s">
        <v>6</v>
      </c>
      <c r="B589" s="4" t="n">
        <v>38224.2500115741</v>
      </c>
      <c r="C589" s="5" t="n">
        <v>0.06828191</v>
      </c>
      <c r="D589" s="5" t="n">
        <v>-0.09958041</v>
      </c>
      <c r="E589" s="0" t="n">
        <v>-0.0312985</v>
      </c>
      <c r="F589" s="1" t="n">
        <v>0.01960784</v>
      </c>
    </row>
    <row r="590" customFormat="false" ht="12.75" hidden="false" customHeight="false" outlineLevel="0" collapsed="false">
      <c r="A590" s="0" t="s">
        <v>6</v>
      </c>
      <c r="B590" s="4" t="n">
        <v>38224.3333564815</v>
      </c>
      <c r="C590" s="0" t="n">
        <v>0.1134127</v>
      </c>
      <c r="D590" s="0" t="n">
        <v>0.8981995</v>
      </c>
      <c r="E590" s="0" t="n">
        <v>1.011612</v>
      </c>
      <c r="F590" s="1" t="n">
        <v>0.001228501</v>
      </c>
    </row>
    <row r="591" customFormat="false" ht="12.75" hidden="false" customHeight="false" outlineLevel="0" collapsed="false">
      <c r="A591" s="0" t="s">
        <v>6</v>
      </c>
      <c r="B591" s="4" t="n">
        <v>38224.4166782407</v>
      </c>
      <c r="C591" s="0" t="n">
        <v>0.111599</v>
      </c>
      <c r="D591" s="0" t="n">
        <v>0.3003619</v>
      </c>
      <c r="E591" s="0" t="n">
        <v>0.4119609</v>
      </c>
      <c r="F591" s="1" t="n">
        <v>0.008875739</v>
      </c>
    </row>
    <row r="592" customFormat="false" ht="12.75" hidden="false" customHeight="false" outlineLevel="0" collapsed="false">
      <c r="A592" s="0" t="s">
        <v>6</v>
      </c>
      <c r="B592" s="4" t="n">
        <v>38224.5000115741</v>
      </c>
      <c r="C592" s="0" t="n">
        <v>0.1332785</v>
      </c>
      <c r="D592" s="0" t="n">
        <v>0.9093761</v>
      </c>
      <c r="E592" s="0" t="n">
        <v>1.042655</v>
      </c>
      <c r="F592" s="1" t="n">
        <v>-0.000595238</v>
      </c>
    </row>
    <row r="593" customFormat="false" ht="12.75" hidden="false" customHeight="false" outlineLevel="0" collapsed="false">
      <c r="A593" s="0" t="s">
        <v>6</v>
      </c>
      <c r="B593" s="4" t="n">
        <v>38224.5833449074</v>
      </c>
      <c r="C593" s="0" t="n">
        <v>0.171253</v>
      </c>
      <c r="D593" s="0" t="n">
        <v>1.183482</v>
      </c>
      <c r="E593" s="0" t="n">
        <v>1.354735</v>
      </c>
      <c r="F593" s="1" t="n">
        <v>-0.001368613</v>
      </c>
    </row>
    <row r="594" customFormat="false" ht="12.75" hidden="false" customHeight="false" outlineLevel="0" collapsed="false">
      <c r="A594" s="0" t="s">
        <v>6</v>
      </c>
      <c r="B594" s="4" t="n">
        <v>38224.6666782407</v>
      </c>
      <c r="C594" s="0" t="n">
        <v>0.14774</v>
      </c>
      <c r="D594" s="0" t="n">
        <v>0.7310769</v>
      </c>
      <c r="E594" s="0" t="n">
        <v>0.8788169</v>
      </c>
      <c r="F594" s="1" t="n">
        <v>0.0007002801</v>
      </c>
    </row>
    <row r="595" customFormat="false" ht="12.75" hidden="false" customHeight="false" outlineLevel="0" collapsed="false">
      <c r="A595" s="0" t="s">
        <v>6</v>
      </c>
      <c r="B595" s="4" t="n">
        <v>38224.7500115741</v>
      </c>
      <c r="C595" s="0" t="n">
        <v>0.1497699</v>
      </c>
      <c r="D595" s="0" t="n">
        <v>1.173603</v>
      </c>
      <c r="E595" s="0" t="n">
        <v>1.323372</v>
      </c>
      <c r="F595" s="1" t="n">
        <v>-0.0004625347</v>
      </c>
    </row>
    <row r="596" customFormat="false" ht="12.75" hidden="false" customHeight="false" outlineLevel="0" collapsed="false">
      <c r="A596" s="0" t="s">
        <v>6</v>
      </c>
      <c r="B596" s="4" t="n">
        <v>38224.8333449074</v>
      </c>
      <c r="C596" s="5" t="n">
        <v>0.08549217</v>
      </c>
      <c r="D596" s="0" t="n">
        <v>0.9812233</v>
      </c>
      <c r="E596" s="0" t="n">
        <v>1.066715</v>
      </c>
      <c r="F596" s="1" t="n">
        <v>0.001152738</v>
      </c>
    </row>
    <row r="597" customFormat="false" ht="12.75" hidden="false" customHeight="false" outlineLevel="0" collapsed="false">
      <c r="A597" s="0" t="s">
        <v>6</v>
      </c>
      <c r="B597" s="4" t="n">
        <v>38224.9166782407</v>
      </c>
      <c r="C597" s="5" t="n">
        <v>0.03989594</v>
      </c>
      <c r="D597" s="0" t="n">
        <v>0.9285967</v>
      </c>
      <c r="E597" s="0" t="n">
        <v>0.9684927</v>
      </c>
      <c r="F597" s="1" t="n">
        <v>0.001270648</v>
      </c>
    </row>
    <row r="598" customFormat="false" ht="12.75" hidden="false" customHeight="false" outlineLevel="0" collapsed="false">
      <c r="A598" s="0" t="s">
        <v>6</v>
      </c>
      <c r="B598" s="4" t="n">
        <v>38225.0104282407</v>
      </c>
      <c r="C598" s="5" t="n">
        <v>0.02816128</v>
      </c>
      <c r="D598" s="0" t="n">
        <v>0.9526638</v>
      </c>
      <c r="E598" s="0" t="n">
        <v>0.9808251</v>
      </c>
      <c r="F598" s="1" t="n">
        <v>0</v>
      </c>
    </row>
    <row r="599" customFormat="false" ht="12.75" hidden="false" customHeight="false" outlineLevel="0" collapsed="false">
      <c r="A599" s="0" t="s">
        <v>6</v>
      </c>
      <c r="B599" s="4" t="n">
        <v>38225.0833564815</v>
      </c>
      <c r="C599" s="5" t="n">
        <v>0.03717032</v>
      </c>
      <c r="D599" s="0" t="n">
        <v>0.2593327</v>
      </c>
      <c r="E599" s="0" t="n">
        <v>0.2965031</v>
      </c>
      <c r="F599" s="1" t="n">
        <v>0.01014199</v>
      </c>
    </row>
    <row r="600" customFormat="false" ht="12.75" hidden="false" customHeight="false" outlineLevel="0" collapsed="false">
      <c r="A600" s="0" t="s">
        <v>6</v>
      </c>
      <c r="B600" s="4" t="n">
        <v>38225.1666782407</v>
      </c>
      <c r="C600" s="5" t="n">
        <v>0.03688854</v>
      </c>
      <c r="D600" s="0" t="n">
        <v>0.6817365</v>
      </c>
      <c r="E600" s="0" t="n">
        <v>0.7186251</v>
      </c>
      <c r="F600" s="1" t="n">
        <v>-0.00083682</v>
      </c>
    </row>
    <row r="601" customFormat="false" ht="12.75" hidden="false" customHeight="false" outlineLevel="0" collapsed="false">
      <c r="A601" s="0" t="s">
        <v>6</v>
      </c>
      <c r="B601" s="4" t="n">
        <v>38225.2500115741</v>
      </c>
      <c r="C601" s="5" t="n">
        <v>0.03631411</v>
      </c>
      <c r="D601" s="0" t="n">
        <v>1.354372</v>
      </c>
      <c r="E601" s="0" t="n">
        <v>1.390686</v>
      </c>
      <c r="F601" s="1" t="n">
        <v>0.002124044</v>
      </c>
    </row>
    <row r="602" customFormat="false" ht="12.75" hidden="false" customHeight="false" outlineLevel="0" collapsed="false">
      <c r="A602" s="0" t="s">
        <v>6</v>
      </c>
      <c r="B602" s="4" t="n">
        <v>38225.3333449074</v>
      </c>
      <c r="C602" s="5" t="n">
        <v>0.07641894</v>
      </c>
      <c r="D602" s="0" t="n">
        <v>-0.1611745</v>
      </c>
      <c r="E602" s="5" t="n">
        <v>-0.08475557</v>
      </c>
      <c r="F602" s="1" t="n">
        <v>0.006993007</v>
      </c>
    </row>
    <row r="603" customFormat="false" ht="12.75" hidden="false" customHeight="false" outlineLevel="0" collapsed="false">
      <c r="A603" s="0" t="s">
        <v>6</v>
      </c>
      <c r="B603" s="4" t="n">
        <v>38225.4166782407</v>
      </c>
      <c r="C603" s="0" t="n">
        <v>0.1616717</v>
      </c>
      <c r="D603" s="0" t="n">
        <v>0.8686151</v>
      </c>
      <c r="E603" s="0" t="n">
        <v>1.030287</v>
      </c>
      <c r="F603" s="1" t="n">
        <v>0</v>
      </c>
    </row>
    <row r="604" customFormat="false" ht="12.75" hidden="false" customHeight="false" outlineLevel="0" collapsed="false">
      <c r="A604" s="0" t="s">
        <v>6</v>
      </c>
      <c r="B604" s="4" t="n">
        <v>38225.5000115741</v>
      </c>
      <c r="C604" s="0" t="n">
        <v>0.2079521</v>
      </c>
      <c r="D604" s="0" t="n">
        <v>1.100485</v>
      </c>
      <c r="E604" s="0" t="n">
        <v>1.308437</v>
      </c>
      <c r="F604" s="1" t="n">
        <v>-0.001841621</v>
      </c>
    </row>
    <row r="605" customFormat="false" ht="12.75" hidden="false" customHeight="false" outlineLevel="0" collapsed="false">
      <c r="A605" s="0" t="s">
        <v>6</v>
      </c>
      <c r="B605" s="4" t="n">
        <v>38225.5833449074</v>
      </c>
      <c r="C605" s="0" t="n">
        <v>0.1700047</v>
      </c>
      <c r="D605" s="0" t="n">
        <v>1.241017</v>
      </c>
      <c r="E605" s="0" t="n">
        <v>1.411021</v>
      </c>
      <c r="F605" s="1" t="n">
        <v>0.0004244482</v>
      </c>
    </row>
    <row r="606" customFormat="false" ht="12.75" hidden="false" customHeight="false" outlineLevel="0" collapsed="false">
      <c r="A606" s="0" t="s">
        <v>6</v>
      </c>
      <c r="B606" s="4" t="n">
        <v>38225.6666782407</v>
      </c>
      <c r="C606" s="0" t="n">
        <v>0.1803012</v>
      </c>
      <c r="D606" s="0" t="n">
        <v>0.9956968</v>
      </c>
      <c r="E606" s="0" t="n">
        <v>1.175998</v>
      </c>
      <c r="F606" s="1" t="n">
        <v>0</v>
      </c>
    </row>
    <row r="607" customFormat="false" ht="12.75" hidden="false" customHeight="false" outlineLevel="0" collapsed="false">
      <c r="A607" s="0" t="s">
        <v>6</v>
      </c>
      <c r="B607" s="4" t="n">
        <v>38225.7500115741</v>
      </c>
      <c r="C607" s="0" t="n">
        <v>0.1262825</v>
      </c>
      <c r="D607" s="5" t="n">
        <v>0.02671437</v>
      </c>
      <c r="E607" s="0" t="n">
        <v>0.1529968</v>
      </c>
      <c r="F607" s="1" t="n">
        <v>0</v>
      </c>
    </row>
    <row r="608" customFormat="false" ht="12.75" hidden="false" customHeight="false" outlineLevel="0" collapsed="false">
      <c r="A608" s="0" t="s">
        <v>6</v>
      </c>
      <c r="B608" s="4" t="n">
        <v>38225.8333449074</v>
      </c>
      <c r="C608" s="0" t="n">
        <v>0.1358103</v>
      </c>
      <c r="D608" s="0" t="n">
        <v>1.052475</v>
      </c>
      <c r="E608" s="0" t="n">
        <v>1.188285</v>
      </c>
      <c r="F608" s="1" t="n">
        <v>0</v>
      </c>
    </row>
    <row r="609" customFormat="false" ht="12.75" hidden="false" customHeight="false" outlineLevel="0" collapsed="false">
      <c r="A609" s="0" t="s">
        <v>6</v>
      </c>
      <c r="B609" s="4" t="n">
        <v>38225.9166782407</v>
      </c>
      <c r="C609" s="0" t="n">
        <v>0.172207</v>
      </c>
      <c r="D609" s="0" t="n">
        <v>0.2255894</v>
      </c>
      <c r="E609" s="0" t="n">
        <v>0.3977965</v>
      </c>
      <c r="F609" s="1" t="n">
        <v>0.001470588</v>
      </c>
    </row>
    <row r="610" customFormat="false" ht="12.75" hidden="false" customHeight="false" outlineLevel="0" collapsed="false">
      <c r="A610" s="0" t="s">
        <v>6</v>
      </c>
      <c r="B610" s="4" t="n">
        <v>38226.0104282407</v>
      </c>
      <c r="C610" s="0" t="n">
        <v>0.272962</v>
      </c>
      <c r="D610" s="0" t="n">
        <v>1.44272</v>
      </c>
      <c r="E610" s="0" t="n">
        <v>1.715682</v>
      </c>
      <c r="F610" s="1" t="n">
        <v>0.05016181</v>
      </c>
    </row>
    <row r="611" customFormat="false" ht="12.75" hidden="false" customHeight="false" outlineLevel="0" collapsed="false">
      <c r="A611" s="0" t="s">
        <v>6</v>
      </c>
      <c r="B611" s="4" t="n">
        <v>38226.0833449074</v>
      </c>
      <c r="C611" s="0" t="n">
        <v>0.2929238</v>
      </c>
      <c r="D611" s="0" t="n">
        <v>0.3587733</v>
      </c>
      <c r="E611" s="0" t="n">
        <v>0.6516972</v>
      </c>
      <c r="F611" s="1" t="n">
        <v>0.5719361</v>
      </c>
    </row>
    <row r="612" customFormat="false" ht="12.75" hidden="false" customHeight="false" outlineLevel="0" collapsed="false">
      <c r="A612" s="0" t="s">
        <v>6</v>
      </c>
      <c r="B612" s="4" t="n">
        <v>38226.1666782407</v>
      </c>
      <c r="C612" s="0" t="n">
        <v>0.3138438</v>
      </c>
      <c r="D612" s="0" t="n">
        <v>1.379261</v>
      </c>
      <c r="E612" s="0" t="n">
        <v>1.693105</v>
      </c>
      <c r="F612" s="1" t="n">
        <v>0.1161088</v>
      </c>
    </row>
    <row r="613" customFormat="false" ht="12.75" hidden="false" customHeight="false" outlineLevel="0" collapsed="false">
      <c r="A613" s="0" t="s">
        <v>6</v>
      </c>
      <c r="B613" s="4" t="n">
        <v>38226.2500115741</v>
      </c>
      <c r="C613" s="0" t="n">
        <v>0.1390908</v>
      </c>
      <c r="D613" s="0" t="n">
        <v>0.8681104</v>
      </c>
      <c r="E613" s="0" t="n">
        <v>1.007201</v>
      </c>
      <c r="F613" s="1" t="n">
        <v>-0.0005834306</v>
      </c>
    </row>
    <row r="614" customFormat="false" ht="12.75" hidden="false" customHeight="false" outlineLevel="0" collapsed="false">
      <c r="A614" s="0" t="s">
        <v>6</v>
      </c>
      <c r="B614" s="4" t="n">
        <v>38226.3333449074</v>
      </c>
      <c r="C614" s="5" t="n">
        <v>0.08073851</v>
      </c>
      <c r="D614" s="0" t="n">
        <v>1.317975</v>
      </c>
      <c r="E614" s="0" t="n">
        <v>1.398713</v>
      </c>
      <c r="F614" s="1" t="n">
        <v>-0.0004196391</v>
      </c>
    </row>
    <row r="615" customFormat="false" ht="12.75" hidden="false" customHeight="false" outlineLevel="0" collapsed="false">
      <c r="A615" s="0" t="s">
        <v>6</v>
      </c>
      <c r="B615" s="4" t="n">
        <v>38226.4166898148</v>
      </c>
      <c r="C615" s="0" t="n">
        <v>0.1437819</v>
      </c>
      <c r="D615" s="0" t="n">
        <v>0.7110813</v>
      </c>
      <c r="E615" s="0" t="n">
        <v>0.8548633</v>
      </c>
      <c r="F615" s="1" t="n">
        <v>0.004106776</v>
      </c>
    </row>
    <row r="616" customFormat="false" ht="12.75" hidden="false" customHeight="false" outlineLevel="0" collapsed="false">
      <c r="A616" s="0" t="s">
        <v>6</v>
      </c>
      <c r="B616" s="4" t="n">
        <v>38226.5000115741</v>
      </c>
      <c r="C616" s="0" t="n">
        <v>0.1465084</v>
      </c>
      <c r="D616" s="0" t="n">
        <v>1.432182</v>
      </c>
      <c r="E616" s="0" t="n">
        <v>1.57869</v>
      </c>
      <c r="F616" s="1" t="n">
        <v>0</v>
      </c>
    </row>
    <row r="617" customFormat="false" ht="12.75" hidden="false" customHeight="false" outlineLevel="0" collapsed="false">
      <c r="A617" s="0" t="s">
        <v>6</v>
      </c>
      <c r="B617" s="4" t="n">
        <v>38226.5833449074</v>
      </c>
      <c r="C617" s="0" t="n">
        <v>0.2450905</v>
      </c>
      <c r="D617" s="0" t="n">
        <v>1.708213</v>
      </c>
      <c r="E617" s="0" t="n">
        <v>1.953304</v>
      </c>
      <c r="F617" s="1" t="n">
        <v>0.02455289</v>
      </c>
    </row>
    <row r="618" customFormat="false" ht="12.75" hidden="false" customHeight="false" outlineLevel="0" collapsed="false">
      <c r="A618" s="0" t="s">
        <v>6</v>
      </c>
      <c r="B618" s="4" t="n">
        <v>38226.6666782407</v>
      </c>
      <c r="C618" s="0" t="n">
        <v>0.2140828</v>
      </c>
      <c r="D618" s="0" t="n">
        <v>1.527902</v>
      </c>
      <c r="E618" s="0" t="n">
        <v>1.741984</v>
      </c>
      <c r="F618" s="1" t="n">
        <v>0.06800408</v>
      </c>
    </row>
    <row r="619" customFormat="false" ht="12.75" hidden="false" customHeight="false" outlineLevel="0" collapsed="false">
      <c r="A619" s="0" t="s">
        <v>6</v>
      </c>
      <c r="B619" s="4" t="n">
        <v>38226.7500115741</v>
      </c>
      <c r="C619" s="0" t="n">
        <v>0.1605275</v>
      </c>
      <c r="D619" s="0" t="n">
        <v>0.8559282</v>
      </c>
      <c r="E619" s="0" t="n">
        <v>1.016456</v>
      </c>
      <c r="F619" s="1" t="n">
        <v>0.0005540166</v>
      </c>
    </row>
    <row r="620" customFormat="false" ht="12.75" hidden="false" customHeight="false" outlineLevel="0" collapsed="false">
      <c r="A620" s="0" t="s">
        <v>6</v>
      </c>
      <c r="B620" s="4" t="n">
        <v>38226.8333449074</v>
      </c>
      <c r="C620" s="0" t="n">
        <v>0.222586</v>
      </c>
      <c r="D620" s="0" t="n">
        <v>1.39926</v>
      </c>
      <c r="E620" s="0" t="n">
        <v>1.621846</v>
      </c>
      <c r="F620" s="1" t="n">
        <v>-0.005458515</v>
      </c>
    </row>
    <row r="621" customFormat="false" ht="12.75" hidden="false" customHeight="false" outlineLevel="0" collapsed="false">
      <c r="A621" s="0" t="s">
        <v>6</v>
      </c>
      <c r="B621" s="4" t="n">
        <v>38226.9166782407</v>
      </c>
      <c r="C621" s="0" t="n">
        <v>0.2541956</v>
      </c>
      <c r="D621" s="0" t="n">
        <v>1.642743</v>
      </c>
      <c r="E621" s="0" t="n">
        <v>1.896939</v>
      </c>
      <c r="F621" s="1" t="n">
        <v>0.05241682</v>
      </c>
    </row>
    <row r="622" customFormat="false" ht="12.75" hidden="false" customHeight="false" outlineLevel="0" collapsed="false">
      <c r="A622" s="0" t="s">
        <v>6</v>
      </c>
      <c r="B622" s="4" t="n">
        <v>38227.0104282407</v>
      </c>
      <c r="C622" s="0" t="n">
        <v>0.2221238</v>
      </c>
      <c r="D622" s="0" t="n">
        <v>0.8499363</v>
      </c>
      <c r="E622" s="0" t="n">
        <v>1.07206</v>
      </c>
      <c r="F622" s="1" t="n">
        <v>-0.00128783</v>
      </c>
    </row>
    <row r="623" customFormat="false" ht="12.75" hidden="false" customHeight="false" outlineLevel="0" collapsed="false">
      <c r="A623" s="0" t="s">
        <v>6</v>
      </c>
      <c r="B623" s="4" t="n">
        <v>38227.0833449074</v>
      </c>
      <c r="C623" s="0" t="n">
        <v>0.2195957</v>
      </c>
      <c r="D623" s="0" t="n">
        <v>0.9168158</v>
      </c>
      <c r="E623" s="0" t="n">
        <v>1.136412</v>
      </c>
      <c r="F623" s="1" t="n">
        <v>0.09609456</v>
      </c>
    </row>
    <row r="624" customFormat="false" ht="12.75" hidden="false" customHeight="false" outlineLevel="0" collapsed="false">
      <c r="A624" s="0" t="s">
        <v>6</v>
      </c>
      <c r="B624" s="4" t="n">
        <v>38227.1666898148</v>
      </c>
      <c r="C624" s="0" t="n">
        <v>0.2398838</v>
      </c>
      <c r="D624" s="0" t="n">
        <v>1.643245</v>
      </c>
      <c r="E624" s="0" t="n">
        <v>1.883129</v>
      </c>
      <c r="F624" s="1" t="n">
        <v>-0.01486871</v>
      </c>
    </row>
    <row r="625" customFormat="false" ht="12.75" hidden="false" customHeight="false" outlineLevel="0" collapsed="false">
      <c r="A625" s="0" t="s">
        <v>6</v>
      </c>
      <c r="B625" s="4" t="n">
        <v>38227.2500115741</v>
      </c>
      <c r="C625" s="0" t="n">
        <v>0.1841355</v>
      </c>
      <c r="D625" s="0" t="n">
        <v>0.7404762</v>
      </c>
      <c r="E625" s="0" t="n">
        <v>0.9246117</v>
      </c>
      <c r="F625" s="1" t="n">
        <v>-0.001883239</v>
      </c>
    </row>
    <row r="626" customFormat="false" ht="12.75" hidden="false" customHeight="false" outlineLevel="0" collapsed="false">
      <c r="A626" s="0" t="s">
        <v>6</v>
      </c>
      <c r="B626" s="4" t="n">
        <v>38227.3333449074</v>
      </c>
      <c r="C626" s="0" t="n">
        <v>0.1447698</v>
      </c>
      <c r="D626" s="0" t="n">
        <v>1.379784</v>
      </c>
      <c r="E626" s="0" t="n">
        <v>1.524554</v>
      </c>
      <c r="F626" s="1" t="n">
        <v>0.0007665773</v>
      </c>
    </row>
    <row r="627" customFormat="false" ht="12.75" hidden="false" customHeight="false" outlineLevel="0" collapsed="false">
      <c r="A627" s="0" t="s">
        <v>6</v>
      </c>
      <c r="B627" s="4" t="n">
        <v>38227.4166782407</v>
      </c>
      <c r="C627" s="0" t="n">
        <v>0.2195572</v>
      </c>
      <c r="D627" s="0" t="n">
        <v>1.829253</v>
      </c>
      <c r="E627" s="0" t="n">
        <v>2.04881</v>
      </c>
      <c r="F627" s="1" t="n">
        <v>0.04404901</v>
      </c>
    </row>
    <row r="628" customFormat="false" ht="12.75" hidden="false" customHeight="false" outlineLevel="0" collapsed="false">
      <c r="A628" s="0" t="s">
        <v>6</v>
      </c>
      <c r="B628" s="4" t="n">
        <v>38227.5000115741</v>
      </c>
      <c r="C628" s="0" t="n">
        <v>0.1252379</v>
      </c>
      <c r="D628" s="0" t="n">
        <v>0.7701529</v>
      </c>
      <c r="E628" s="0" t="n">
        <v>0.8953907</v>
      </c>
      <c r="F628" s="1" t="n">
        <v>0.002629849</v>
      </c>
    </row>
    <row r="629" customFormat="false" ht="12.75" hidden="false" customHeight="false" outlineLevel="0" collapsed="false">
      <c r="A629" s="0" t="s">
        <v>6</v>
      </c>
      <c r="B629" s="4" t="n">
        <v>38227.5833449074</v>
      </c>
      <c r="C629" s="0" t="n">
        <v>0.1199039</v>
      </c>
      <c r="D629" s="0" t="n">
        <v>0.9938954</v>
      </c>
      <c r="E629" s="0" t="n">
        <v>1.113799</v>
      </c>
      <c r="F629" s="1" t="n">
        <v>-0.00106553</v>
      </c>
    </row>
    <row r="630" customFormat="false" ht="12.75" hidden="false" customHeight="false" outlineLevel="0" collapsed="false">
      <c r="A630" s="0" t="s">
        <v>6</v>
      </c>
      <c r="B630" s="4" t="n">
        <v>38227.6666782407</v>
      </c>
      <c r="C630" s="0" t="n">
        <v>0.1731683</v>
      </c>
      <c r="D630" s="0" t="n">
        <v>0.8155687</v>
      </c>
      <c r="E630" s="0" t="n">
        <v>0.988737</v>
      </c>
      <c r="F630" s="1" t="n">
        <v>0.006027728</v>
      </c>
    </row>
    <row r="631" customFormat="false" ht="12.75" hidden="false" customHeight="false" outlineLevel="0" collapsed="false">
      <c r="A631" s="0" t="s">
        <v>6</v>
      </c>
      <c r="B631" s="4" t="n">
        <v>38227.7500115741</v>
      </c>
      <c r="C631" s="5" t="n">
        <v>0.07277123</v>
      </c>
      <c r="D631" s="0" t="n">
        <v>0.3538504</v>
      </c>
      <c r="E631" s="0" t="n">
        <v>0.4266216</v>
      </c>
      <c r="F631" s="1" t="n">
        <v>0.00140647</v>
      </c>
    </row>
    <row r="632" customFormat="false" ht="12.75" hidden="false" customHeight="false" outlineLevel="0" collapsed="false">
      <c r="A632" s="0" t="s">
        <v>6</v>
      </c>
      <c r="B632" s="4" t="n">
        <v>38227.8333449074</v>
      </c>
      <c r="C632" s="0" t="n">
        <v>0.2282647</v>
      </c>
      <c r="D632" s="0" t="n">
        <v>1.154505</v>
      </c>
      <c r="E632" s="0" t="n">
        <v>1.38277</v>
      </c>
      <c r="F632" s="1" t="n">
        <v>0.1127852</v>
      </c>
    </row>
    <row r="633" customFormat="false" ht="12.75" hidden="false" customHeight="false" outlineLevel="0" collapsed="false">
      <c r="A633" s="0" t="s">
        <v>6</v>
      </c>
      <c r="B633" s="4" t="n">
        <v>38227.9166898148</v>
      </c>
      <c r="C633" s="0" t="n">
        <v>0.2378751</v>
      </c>
      <c r="D633" s="0" t="n">
        <v>1.1077</v>
      </c>
      <c r="E633" s="0" t="n">
        <v>1.345575</v>
      </c>
      <c r="F633" s="1" t="n">
        <v>0.2174491</v>
      </c>
    </row>
    <row r="634" customFormat="false" ht="12.75" hidden="false" customHeight="false" outlineLevel="0" collapsed="false">
      <c r="A634" s="0" t="s">
        <v>6</v>
      </c>
      <c r="B634" s="4" t="n">
        <v>38228.0104282407</v>
      </c>
      <c r="C634" s="0" t="n">
        <v>0.1820772</v>
      </c>
      <c r="D634" s="0" t="n">
        <v>1.105351</v>
      </c>
      <c r="E634" s="0" t="n">
        <v>1.287429</v>
      </c>
      <c r="F634" s="1" t="n">
        <v>0.001084599</v>
      </c>
    </row>
    <row r="635" customFormat="false" ht="12.75" hidden="false" customHeight="false" outlineLevel="0" collapsed="false">
      <c r="A635" s="0" t="s">
        <v>6</v>
      </c>
      <c r="B635" s="4" t="n">
        <v>38228.0833449074</v>
      </c>
      <c r="C635" s="0" t="n">
        <v>0.204136</v>
      </c>
      <c r="D635" s="0" t="n">
        <v>1.945459</v>
      </c>
      <c r="E635" s="0" t="n">
        <v>2.149595</v>
      </c>
      <c r="F635" s="1" t="n">
        <v>0.0002794857</v>
      </c>
    </row>
    <row r="636" customFormat="false" ht="12.75" hidden="false" customHeight="false" outlineLevel="0" collapsed="false">
      <c r="A636" s="0" t="s">
        <v>6</v>
      </c>
      <c r="B636" s="4" t="n">
        <v>38228.1666782407</v>
      </c>
      <c r="C636" s="0" t="n">
        <v>0.1304829</v>
      </c>
      <c r="D636" s="0" t="n">
        <v>0.9852564</v>
      </c>
      <c r="E636" s="0" t="n">
        <v>1.115739</v>
      </c>
      <c r="F636" s="1" t="n">
        <v>0.0005319149</v>
      </c>
    </row>
    <row r="637" customFormat="false" ht="12.75" hidden="false" customHeight="false" outlineLevel="0" collapsed="false">
      <c r="A637" s="0" t="s">
        <v>6</v>
      </c>
      <c r="B637" s="4" t="n">
        <v>38228.2500115741</v>
      </c>
      <c r="C637" s="5" t="n">
        <v>0.09044467</v>
      </c>
      <c r="D637" s="0" t="n">
        <v>1.194535</v>
      </c>
      <c r="E637" s="0" t="n">
        <v>1.28498</v>
      </c>
      <c r="F637" s="1" t="n">
        <v>0.000466418</v>
      </c>
    </row>
    <row r="638" customFormat="false" ht="12.75" hidden="false" customHeight="false" outlineLevel="0" collapsed="false">
      <c r="A638" s="0" t="s">
        <v>6</v>
      </c>
      <c r="B638" s="4" t="n">
        <v>38228.3333449074</v>
      </c>
      <c r="C638" s="0" t="n">
        <v>0.1814712</v>
      </c>
      <c r="D638" s="0" t="n">
        <v>2.149973</v>
      </c>
      <c r="E638" s="0" t="n">
        <v>2.331445</v>
      </c>
      <c r="F638" s="1" t="n">
        <v>0</v>
      </c>
    </row>
    <row r="639" customFormat="false" ht="12.75" hidden="false" customHeight="false" outlineLevel="0" collapsed="false">
      <c r="A639" s="0" t="s">
        <v>6</v>
      </c>
      <c r="B639" s="4" t="n">
        <v>38228.4166782407</v>
      </c>
      <c r="C639" s="0" t="n">
        <v>0.2504553</v>
      </c>
      <c r="D639" s="0" t="n">
        <v>2.173321</v>
      </c>
      <c r="E639" s="0" t="n">
        <v>2.423776</v>
      </c>
      <c r="F639" s="1" t="n">
        <v>0.04546571</v>
      </c>
    </row>
    <row r="640" customFormat="false" ht="12.75" hidden="false" customHeight="false" outlineLevel="0" collapsed="false">
      <c r="A640" s="0" t="s">
        <v>6</v>
      </c>
      <c r="B640" s="4" t="n">
        <v>38228.5000115741</v>
      </c>
      <c r="C640" s="0" t="n">
        <v>0.1876401</v>
      </c>
      <c r="D640" s="0" t="n">
        <v>2.949668</v>
      </c>
      <c r="E640" s="0" t="n">
        <v>3.137309</v>
      </c>
      <c r="F640" s="1" t="n">
        <v>0.0003877472</v>
      </c>
    </row>
    <row r="641" customFormat="false" ht="12.75" hidden="false" customHeight="false" outlineLevel="0" collapsed="false">
      <c r="A641" s="0" t="s">
        <v>6</v>
      </c>
      <c r="B641" s="4" t="n">
        <v>38228.5833449074</v>
      </c>
      <c r="C641" s="0" t="n">
        <v>0.173775</v>
      </c>
      <c r="D641" s="0" t="n">
        <v>2.18597</v>
      </c>
      <c r="E641" s="0" t="n">
        <v>2.359745</v>
      </c>
      <c r="F641" s="1" t="n">
        <v>0.0002570033</v>
      </c>
    </row>
    <row r="642" customFormat="false" ht="12.75" hidden="false" customHeight="false" outlineLevel="0" collapsed="false">
      <c r="A642" s="0" t="s">
        <v>6</v>
      </c>
      <c r="B642" s="4" t="n">
        <v>38228.6666898148</v>
      </c>
      <c r="C642" s="0" t="n">
        <v>0.2012719</v>
      </c>
      <c r="D642" s="0" t="n">
        <v>1.367835</v>
      </c>
      <c r="E642" s="0" t="n">
        <v>1.569107</v>
      </c>
      <c r="F642" s="1" t="n">
        <v>0.001545595</v>
      </c>
    </row>
    <row r="643" customFormat="false" ht="12.75" hidden="false" customHeight="false" outlineLevel="0" collapsed="false">
      <c r="A643" s="0" t="s">
        <v>6</v>
      </c>
      <c r="B643" s="4" t="n">
        <v>38228.7500115741</v>
      </c>
      <c r="C643" s="0" t="n">
        <v>0.1827494</v>
      </c>
      <c r="D643" s="0" t="n">
        <v>1.202406</v>
      </c>
      <c r="E643" s="0" t="n">
        <v>1.385155</v>
      </c>
      <c r="F643" s="1" t="n">
        <v>-0.001764446</v>
      </c>
    </row>
    <row r="644" customFormat="false" ht="12.75" hidden="false" customHeight="false" outlineLevel="0" collapsed="false">
      <c r="A644" s="0" t="s">
        <v>6</v>
      </c>
      <c r="B644" s="4" t="n">
        <v>38228.8333449074</v>
      </c>
      <c r="C644" s="0" t="n">
        <v>0.1483869</v>
      </c>
      <c r="D644" s="0" t="n">
        <v>0.6987332</v>
      </c>
      <c r="E644" s="0" t="n">
        <v>0.84712</v>
      </c>
      <c r="F644" s="1" t="n">
        <v>0.007087172</v>
      </c>
    </row>
    <row r="645" customFormat="false" ht="12.75" hidden="false" customHeight="false" outlineLevel="0" collapsed="false">
      <c r="A645" s="0" t="s">
        <v>6</v>
      </c>
      <c r="B645" s="4" t="n">
        <v>38228.9166782407</v>
      </c>
      <c r="C645" s="0" t="n">
        <v>0.2455848</v>
      </c>
      <c r="D645" s="0" t="n">
        <v>1.207173</v>
      </c>
      <c r="E645" s="0" t="n">
        <v>1.452758</v>
      </c>
      <c r="F645" s="1" t="n">
        <v>0.2099425</v>
      </c>
    </row>
    <row r="646" customFormat="false" ht="12.75" hidden="false" customHeight="false" outlineLevel="0" collapsed="false">
      <c r="A646" s="0" t="s">
        <v>6</v>
      </c>
      <c r="B646" s="4" t="n">
        <v>38229.0104282407</v>
      </c>
      <c r="C646" s="0" t="n">
        <v>0.2033894</v>
      </c>
      <c r="D646" s="0" t="n">
        <v>1.590613</v>
      </c>
      <c r="E646" s="0" t="n">
        <v>1.794002</v>
      </c>
      <c r="F646" s="1" t="n">
        <v>0.002758077</v>
      </c>
    </row>
    <row r="647" customFormat="false" ht="12.75" hidden="false" customHeight="false" outlineLevel="0" collapsed="false">
      <c r="A647" s="0" t="s">
        <v>6</v>
      </c>
      <c r="B647" s="4" t="n">
        <v>38229.0833449074</v>
      </c>
      <c r="C647" s="0" t="n">
        <v>0.2260128</v>
      </c>
      <c r="D647" s="0" t="n">
        <v>1.957295</v>
      </c>
      <c r="E647" s="0" t="n">
        <v>2.183308</v>
      </c>
      <c r="F647" s="1" t="n">
        <v>-0.006444382</v>
      </c>
    </row>
    <row r="648" customFormat="false" ht="12.75" hidden="false" customHeight="false" outlineLevel="0" collapsed="false">
      <c r="A648" s="0" t="s">
        <v>6</v>
      </c>
      <c r="B648" s="4" t="n">
        <v>38229.1666782407</v>
      </c>
      <c r="C648" s="0" t="n">
        <v>0.156183</v>
      </c>
      <c r="D648" s="0" t="n">
        <v>1.643586</v>
      </c>
      <c r="E648" s="0" t="n">
        <v>1.799769</v>
      </c>
      <c r="F648" s="1" t="n">
        <v>0.00133824</v>
      </c>
    </row>
    <row r="649" customFormat="false" ht="12.75" hidden="false" customHeight="false" outlineLevel="0" collapsed="false">
      <c r="A649" s="0" t="s">
        <v>6</v>
      </c>
      <c r="B649" s="4" t="n">
        <v>38229.2500115741</v>
      </c>
      <c r="C649" s="0" t="n">
        <v>0.3224964</v>
      </c>
      <c r="D649" s="0" t="n">
        <v>1.458583</v>
      </c>
      <c r="E649" s="0" t="n">
        <v>1.781079</v>
      </c>
      <c r="F649" s="1" t="n">
        <v>0.04194631</v>
      </c>
    </row>
    <row r="650" customFormat="false" ht="12.75" hidden="false" customHeight="false" outlineLevel="0" collapsed="false">
      <c r="A650" s="0" t="s">
        <v>6</v>
      </c>
      <c r="B650" s="4" t="n">
        <v>38229.3333449074</v>
      </c>
      <c r="C650" s="0" t="n">
        <v>0.449341</v>
      </c>
      <c r="D650" s="0" t="n">
        <v>2.137707</v>
      </c>
      <c r="E650" s="0" t="n">
        <v>2.587048</v>
      </c>
      <c r="F650" s="1" t="n">
        <v>0.0960094</v>
      </c>
    </row>
    <row r="651" customFormat="false" ht="12.75" hidden="false" customHeight="false" outlineLevel="0" collapsed="false">
      <c r="A651" s="0" t="s">
        <v>6</v>
      </c>
      <c r="B651" s="4" t="n">
        <v>38229.4166898148</v>
      </c>
      <c r="C651" s="0" t="n">
        <v>0.5127509</v>
      </c>
      <c r="D651" s="0" t="n">
        <v>2.611407</v>
      </c>
      <c r="E651" s="0" t="n">
        <v>3.124158</v>
      </c>
      <c r="F651" s="1" t="n">
        <v>0.100446</v>
      </c>
    </row>
    <row r="652" customFormat="false" ht="12.75" hidden="false" customHeight="false" outlineLevel="0" collapsed="false">
      <c r="A652" s="0" t="s">
        <v>6</v>
      </c>
      <c r="B652" s="4" t="n">
        <v>38229.5000115741</v>
      </c>
      <c r="C652" s="0" t="n">
        <v>0.9013545</v>
      </c>
      <c r="D652" s="0" t="n">
        <v>2.863522</v>
      </c>
      <c r="E652" s="0" t="n">
        <v>3.764877</v>
      </c>
      <c r="F652" s="1" t="n">
        <v>0.1794254</v>
      </c>
    </row>
    <row r="653" customFormat="false" ht="12.75" hidden="false" customHeight="false" outlineLevel="0" collapsed="false">
      <c r="A653" s="0" t="s">
        <v>6</v>
      </c>
      <c r="B653" s="4" t="n">
        <v>38229.5833449074</v>
      </c>
      <c r="C653" s="0" t="n">
        <v>1.218275</v>
      </c>
      <c r="D653" s="0" t="n">
        <v>2.235406</v>
      </c>
      <c r="E653" s="0" t="n">
        <v>3.453682</v>
      </c>
      <c r="F653" s="1" t="n">
        <v>0.242445</v>
      </c>
    </row>
    <row r="654" customFormat="false" ht="12.75" hidden="false" customHeight="false" outlineLevel="0" collapsed="false">
      <c r="A654" s="0" t="s">
        <v>6</v>
      </c>
      <c r="B654" s="4" t="n">
        <v>38229.6666782407</v>
      </c>
      <c r="C654" s="0" t="n">
        <v>0.8313016</v>
      </c>
      <c r="D654" s="0" t="n">
        <v>2.190238</v>
      </c>
      <c r="E654" s="0" t="n">
        <v>3.02154</v>
      </c>
      <c r="F654" s="1" t="n">
        <v>0.25</v>
      </c>
    </row>
    <row r="655" customFormat="false" ht="12.75" hidden="false" customHeight="false" outlineLevel="0" collapsed="false">
      <c r="A655" s="0" t="s">
        <v>6</v>
      </c>
      <c r="B655" s="4" t="n">
        <v>38229.7500115741</v>
      </c>
      <c r="C655" s="0" t="n">
        <v>0.487837</v>
      </c>
      <c r="D655" s="0" t="n">
        <v>1.901623</v>
      </c>
      <c r="E655" s="0" t="n">
        <v>2.38946</v>
      </c>
      <c r="F655" s="1" t="n">
        <v>0.09421403</v>
      </c>
    </row>
    <row r="656" customFormat="false" ht="12.75" hidden="false" customHeight="false" outlineLevel="0" collapsed="false">
      <c r="A656" s="0" t="s">
        <v>6</v>
      </c>
      <c r="B656" s="4" t="n">
        <v>38229.8333449074</v>
      </c>
      <c r="C656" s="0" t="n">
        <v>0.4023454</v>
      </c>
      <c r="D656" s="0" t="n">
        <v>1.963485</v>
      </c>
      <c r="E656" s="0" t="n">
        <v>2.36583</v>
      </c>
      <c r="F656" s="1" t="n">
        <v>0.077815</v>
      </c>
    </row>
    <row r="657" customFormat="false" ht="12.75" hidden="false" customHeight="false" outlineLevel="0" collapsed="false">
      <c r="A657" s="0" t="s">
        <v>6</v>
      </c>
      <c r="B657" s="4" t="n">
        <v>38229.9166782407</v>
      </c>
      <c r="C657" s="0" t="n">
        <v>0.5179179</v>
      </c>
      <c r="D657" s="0" t="n">
        <v>2.223601</v>
      </c>
      <c r="E657" s="0" t="n">
        <v>2.741519</v>
      </c>
      <c r="F657" s="1" t="n">
        <v>0.1624253</v>
      </c>
    </row>
    <row r="658" customFormat="false" ht="12.75" hidden="false" customHeight="false" outlineLevel="0" collapsed="false">
      <c r="A658" s="0" t="s">
        <v>6</v>
      </c>
      <c r="B658" s="4" t="n">
        <v>38230.0104282407</v>
      </c>
      <c r="C658" s="0" t="n">
        <v>0.4459898</v>
      </c>
      <c r="D658" s="0" t="n">
        <v>2.286516</v>
      </c>
      <c r="E658" s="0" t="n">
        <v>2.732506</v>
      </c>
      <c r="F658" s="1" t="n">
        <v>0.1314554</v>
      </c>
    </row>
    <row r="659" customFormat="false" ht="12.75" hidden="false" customHeight="false" outlineLevel="0" collapsed="false">
      <c r="A659" s="0" t="s">
        <v>6</v>
      </c>
      <c r="B659" s="4" t="n">
        <v>38230.0833449074</v>
      </c>
      <c r="C659" s="0" t="n">
        <v>0.4039446</v>
      </c>
      <c r="D659" s="0" t="n">
        <v>2.197236</v>
      </c>
      <c r="E659" s="0" t="n">
        <v>2.60118</v>
      </c>
      <c r="F659" s="1" t="n">
        <v>0.1179775</v>
      </c>
    </row>
    <row r="660" customFormat="false" ht="12.75" hidden="false" customHeight="false" outlineLevel="0" collapsed="false">
      <c r="A660" s="0" t="s">
        <v>6</v>
      </c>
      <c r="B660" s="4" t="n">
        <v>38230.1666898148</v>
      </c>
      <c r="C660" s="0" t="n">
        <v>0.3690653</v>
      </c>
      <c r="D660" s="0" t="n">
        <v>1.860352</v>
      </c>
      <c r="E660" s="0" t="n">
        <v>2.229417</v>
      </c>
      <c r="F660" s="1" t="n">
        <v>0.103318</v>
      </c>
    </row>
    <row r="661" customFormat="false" ht="12.75" hidden="false" customHeight="false" outlineLevel="0" collapsed="false">
      <c r="A661" s="0" t="s">
        <v>6</v>
      </c>
      <c r="B661" s="4" t="n">
        <v>38230.2500115741</v>
      </c>
      <c r="C661" s="0" t="n">
        <v>0.519065</v>
      </c>
      <c r="D661" s="0" t="n">
        <v>2.34941</v>
      </c>
      <c r="E661" s="0" t="n">
        <v>2.868475</v>
      </c>
      <c r="F661" s="1" t="n">
        <v>0.1348315</v>
      </c>
    </row>
    <row r="662" customFormat="false" ht="12.75" hidden="false" customHeight="false" outlineLevel="0" collapsed="false">
      <c r="A662" s="0" t="s">
        <v>6</v>
      </c>
      <c r="B662" s="4" t="n">
        <v>38230.3333449074</v>
      </c>
      <c r="C662" s="0" t="n">
        <v>0.4512304</v>
      </c>
      <c r="D662" s="0" t="n">
        <v>2.044178</v>
      </c>
      <c r="E662" s="0" t="n">
        <v>2.495409</v>
      </c>
      <c r="F662" s="1" t="n">
        <v>0.06765277</v>
      </c>
    </row>
    <row r="663" customFormat="false" ht="12.75" hidden="false" customHeight="false" outlineLevel="0" collapsed="false">
      <c r="A663" s="0" t="s">
        <v>6</v>
      </c>
      <c r="B663" s="4" t="n">
        <v>38231.0104282407</v>
      </c>
      <c r="C663" s="0" t="n">
        <v>0.1545217</v>
      </c>
      <c r="D663" s="0" t="n">
        <v>1.667345</v>
      </c>
      <c r="E663" s="0" t="n">
        <v>1.821867</v>
      </c>
      <c r="F663" s="1" t="n">
        <v>0.1459754</v>
      </c>
    </row>
    <row r="664" customFormat="false" ht="12.75" hidden="false" customHeight="false" outlineLevel="0" collapsed="false">
      <c r="A664" s="0" t="s">
        <v>6</v>
      </c>
      <c r="B664" s="4" t="n">
        <v>38231.0833449074</v>
      </c>
      <c r="C664" s="5" t="n">
        <v>0.06603304</v>
      </c>
      <c r="D664" s="0" t="n">
        <v>1.080831</v>
      </c>
      <c r="E664" s="0" t="n">
        <v>1.146864</v>
      </c>
      <c r="F664" s="1" t="n">
        <v>-0.0794585</v>
      </c>
    </row>
    <row r="665" customFormat="false" ht="12.75" hidden="false" customHeight="false" outlineLevel="0" collapsed="false">
      <c r="A665" s="0" t="s">
        <v>6</v>
      </c>
      <c r="B665" s="4" t="n">
        <v>38231.1666782407</v>
      </c>
      <c r="C665" s="5" t="n">
        <v>0.05791041</v>
      </c>
      <c r="D665" s="0" t="n">
        <v>-0.210473</v>
      </c>
      <c r="E665" s="0" t="n">
        <v>-0.1525626</v>
      </c>
      <c r="F665" s="1" t="n">
        <v>-0.2948718</v>
      </c>
    </row>
    <row r="666" customFormat="false" ht="12.75" hidden="false" customHeight="false" outlineLevel="0" collapsed="false">
      <c r="A666" s="0" t="s">
        <v>6</v>
      </c>
      <c r="B666" s="4" t="n">
        <v>38231.2500115741</v>
      </c>
      <c r="C666" s="0" t="n">
        <v>0.1637896</v>
      </c>
      <c r="D666" s="0" t="n">
        <v>0.1218177</v>
      </c>
      <c r="E666" s="0" t="n">
        <v>0.2856072</v>
      </c>
      <c r="F666" s="1" t="n">
        <v>1.020642</v>
      </c>
    </row>
    <row r="667" customFormat="false" ht="12.75" hidden="false" customHeight="false" outlineLevel="0" collapsed="false">
      <c r="A667" s="0" t="s">
        <v>6</v>
      </c>
      <c r="B667" s="4" t="n">
        <v>38231.3333449074</v>
      </c>
      <c r="C667" s="5" t="n">
        <v>0.09990258</v>
      </c>
      <c r="D667" s="0" t="n">
        <v>0.8499159</v>
      </c>
      <c r="E667" s="0" t="n">
        <v>0.9498184</v>
      </c>
      <c r="F667" s="1" t="n">
        <v>0.08609738</v>
      </c>
    </row>
    <row r="668" customFormat="false" ht="12.75" hidden="false" customHeight="false" outlineLevel="0" collapsed="false">
      <c r="A668" s="0" t="s">
        <v>6</v>
      </c>
      <c r="B668" s="4" t="n">
        <v>38231.4166782407</v>
      </c>
      <c r="C668" s="0" t="n">
        <v>0.11946</v>
      </c>
      <c r="D668" s="0" t="n">
        <v>1.716904</v>
      </c>
      <c r="E668" s="0" t="n">
        <v>1.836364</v>
      </c>
      <c r="F668" s="1" t="n">
        <v>0.05775518</v>
      </c>
    </row>
    <row r="669" customFormat="false" ht="12.75" hidden="false" customHeight="false" outlineLevel="0" collapsed="false">
      <c r="A669" s="0" t="s">
        <v>6</v>
      </c>
      <c r="B669" s="4" t="n">
        <v>38231.5000115741</v>
      </c>
      <c r="C669" s="0" t="n">
        <v>0.3442163</v>
      </c>
      <c r="D669" s="0" t="n">
        <v>4.372378</v>
      </c>
      <c r="E669" s="0" t="n">
        <v>4.716595</v>
      </c>
      <c r="F669" s="1" t="n">
        <v>0.08030943</v>
      </c>
    </row>
    <row r="670" customFormat="false" ht="12.75" hidden="false" customHeight="false" outlineLevel="0" collapsed="false">
      <c r="A670" s="0" t="s">
        <v>6</v>
      </c>
      <c r="B670" s="4" t="n">
        <v>38231.5833449074</v>
      </c>
      <c r="C670" s="0" t="n">
        <v>0.3293063</v>
      </c>
      <c r="D670" s="0" t="n">
        <v>4.684474</v>
      </c>
      <c r="E670" s="0" t="n">
        <v>5.013781</v>
      </c>
      <c r="F670" s="1" t="n">
        <v>0.06151399</v>
      </c>
    </row>
    <row r="671" customFormat="false" ht="12.75" hidden="false" customHeight="false" outlineLevel="0" collapsed="false">
      <c r="A671" s="0" t="s">
        <v>6</v>
      </c>
      <c r="B671" s="4" t="n">
        <v>38231.6666782407</v>
      </c>
      <c r="C671" s="0" t="n">
        <v>0.1649317</v>
      </c>
      <c r="D671" s="0" t="n">
        <v>2.458107</v>
      </c>
      <c r="E671" s="0" t="n">
        <v>2.623038</v>
      </c>
      <c r="F671" s="1" t="n">
        <v>0.1030213</v>
      </c>
    </row>
    <row r="672" customFormat="false" ht="12.75" hidden="false" customHeight="false" outlineLevel="0" collapsed="false">
      <c r="A672" s="0" t="s">
        <v>6</v>
      </c>
      <c r="B672" s="4" t="n">
        <v>38231.7500115741</v>
      </c>
      <c r="C672" s="5" t="n">
        <v>0.06459405</v>
      </c>
      <c r="D672" s="0" t="n">
        <v>1.455194</v>
      </c>
      <c r="E672" s="0" t="n">
        <v>1.519788</v>
      </c>
      <c r="F672" s="1" t="n">
        <v>0.1226252</v>
      </c>
    </row>
    <row r="673" customFormat="false" ht="12.75" hidden="false" customHeight="false" outlineLevel="0" collapsed="false">
      <c r="A673" s="0" t="s">
        <v>6</v>
      </c>
      <c r="B673" s="4" t="n">
        <v>38231.8333449074</v>
      </c>
      <c r="C673" s="5" t="n">
        <v>0.08320524</v>
      </c>
      <c r="D673" s="0" t="n">
        <v>1.562919</v>
      </c>
      <c r="E673" s="0" t="n">
        <v>1.646124</v>
      </c>
      <c r="F673" s="1" t="n">
        <v>0.0496769</v>
      </c>
    </row>
    <row r="674" customFormat="false" ht="12.75" hidden="false" customHeight="false" outlineLevel="0" collapsed="false">
      <c r="A674" s="0" t="s">
        <v>6</v>
      </c>
      <c r="B674" s="4" t="n">
        <v>38231.9166782407</v>
      </c>
      <c r="C674" s="5" t="n">
        <v>0.07834128</v>
      </c>
      <c r="D674" s="0" t="n">
        <v>1.680664</v>
      </c>
      <c r="E674" s="0" t="n">
        <v>1.759005</v>
      </c>
      <c r="F674" s="1" t="n">
        <v>0.007105461</v>
      </c>
    </row>
    <row r="675" customFormat="false" ht="12.75" hidden="false" customHeight="false" outlineLevel="0" collapsed="false">
      <c r="A675" s="0" t="s">
        <v>6</v>
      </c>
      <c r="B675" s="4" t="n">
        <v>38232.0104282407</v>
      </c>
      <c r="C675" s="0" t="n">
        <v>0.1225617</v>
      </c>
      <c r="D675" s="0" t="n">
        <v>2.35792</v>
      </c>
      <c r="E675" s="0" t="n">
        <v>2.480481</v>
      </c>
      <c r="F675" s="1" t="n">
        <v>0.06720517</v>
      </c>
    </row>
    <row r="676" customFormat="false" ht="12.75" hidden="false" customHeight="false" outlineLevel="0" collapsed="false">
      <c r="A676" s="0" t="s">
        <v>6</v>
      </c>
      <c r="B676" s="4" t="n">
        <v>38232.0833449074</v>
      </c>
      <c r="C676" s="5" t="n">
        <v>0.07551264</v>
      </c>
      <c r="D676" s="0" t="n">
        <v>1.645677</v>
      </c>
      <c r="E676" s="0" t="n">
        <v>1.72119</v>
      </c>
      <c r="F676" s="1" t="n">
        <v>0.05497484</v>
      </c>
    </row>
    <row r="677" customFormat="false" ht="12.75" hidden="false" customHeight="false" outlineLevel="0" collapsed="false">
      <c r="A677" s="0" t="s">
        <v>6</v>
      </c>
      <c r="B677" s="4" t="n">
        <v>38232.1666782407</v>
      </c>
      <c r="C677" s="0" t="n">
        <v>0.0685857</v>
      </c>
      <c r="D677" s="0" t="n">
        <v>2.054682</v>
      </c>
      <c r="E677" s="0" t="n">
        <v>2.123268</v>
      </c>
      <c r="F677" s="1" t="n">
        <v>0.007495315</v>
      </c>
    </row>
    <row r="678" customFormat="false" ht="12.75" hidden="false" customHeight="false" outlineLevel="0" collapsed="false">
      <c r="A678" s="0" t="s">
        <v>6</v>
      </c>
      <c r="B678" s="4" t="n">
        <v>38232.2500115741</v>
      </c>
      <c r="C678" s="0" t="n">
        <v>0.1085266</v>
      </c>
      <c r="D678" s="0" t="n">
        <v>2.475452</v>
      </c>
      <c r="E678" s="0" t="n">
        <v>2.583979</v>
      </c>
      <c r="F678" s="1" t="n">
        <v>0.07530197</v>
      </c>
    </row>
    <row r="679" customFormat="false" ht="12.75" hidden="false" customHeight="false" outlineLevel="0" collapsed="false">
      <c r="A679" s="0" t="s">
        <v>6</v>
      </c>
      <c r="B679" s="4" t="n">
        <v>38232.3333449074</v>
      </c>
      <c r="C679" s="0" t="n">
        <v>0.1880809</v>
      </c>
      <c r="D679" s="0" t="n">
        <v>2.386011</v>
      </c>
      <c r="E679" s="0" t="n">
        <v>2.574092</v>
      </c>
      <c r="F679" s="1" t="n">
        <v>0.1369898</v>
      </c>
    </row>
    <row r="680" customFormat="false" ht="12.75" hidden="false" customHeight="false" outlineLevel="0" collapsed="false">
      <c r="A680" s="0" t="s">
        <v>6</v>
      </c>
      <c r="B680" s="4" t="n">
        <v>38232.4166782407</v>
      </c>
      <c r="C680" s="0" t="n">
        <v>0.2042101</v>
      </c>
      <c r="D680" s="0" t="n">
        <v>1.852935</v>
      </c>
      <c r="E680" s="0" t="n">
        <v>2.057145</v>
      </c>
      <c r="F680" s="1" t="n">
        <v>0.1127083</v>
      </c>
    </row>
    <row r="681" customFormat="false" ht="12.75" hidden="false" customHeight="false" outlineLevel="0" collapsed="false">
      <c r="A681" s="0" t="s">
        <v>6</v>
      </c>
      <c r="B681" s="4" t="n">
        <v>38232.5000115741</v>
      </c>
      <c r="C681" s="0" t="n">
        <v>0.2718784</v>
      </c>
      <c r="D681" s="0" t="n">
        <v>2.009965</v>
      </c>
      <c r="E681" s="0" t="n">
        <v>2.281844</v>
      </c>
      <c r="F681" s="1" t="n">
        <v>0.07593459</v>
      </c>
    </row>
    <row r="682" customFormat="false" ht="12.75" hidden="false" customHeight="false" outlineLevel="0" collapsed="false">
      <c r="A682" s="0" t="s">
        <v>6</v>
      </c>
      <c r="B682" s="4" t="n">
        <v>38232.5833449074</v>
      </c>
      <c r="C682" s="0" t="n">
        <v>0.2648882</v>
      </c>
      <c r="D682" s="0" t="n">
        <v>2.336481</v>
      </c>
      <c r="E682" s="0" t="n">
        <v>2.601369</v>
      </c>
      <c r="F682" s="1" t="n">
        <v>0.1976715</v>
      </c>
    </row>
    <row r="683" customFormat="false" ht="12.75" hidden="false" customHeight="false" outlineLevel="0" collapsed="false">
      <c r="A683" s="0" t="s">
        <v>6</v>
      </c>
      <c r="B683" s="4" t="n">
        <v>38232.6666782407</v>
      </c>
      <c r="C683" s="0" t="n">
        <v>0.180486</v>
      </c>
      <c r="D683" s="0" t="n">
        <v>4.00613</v>
      </c>
      <c r="E683" s="0" t="n">
        <v>4.186616</v>
      </c>
      <c r="F683" s="1" t="n">
        <v>0.1056809</v>
      </c>
    </row>
    <row r="684" customFormat="false" ht="12.75" hidden="false" customHeight="false" outlineLevel="0" collapsed="false">
      <c r="A684" s="0" t="s">
        <v>6</v>
      </c>
      <c r="B684" s="4" t="n">
        <v>38232.7500115741</v>
      </c>
      <c r="C684" s="0" t="n">
        <v>0.1955046</v>
      </c>
      <c r="D684" s="0" t="n">
        <v>6.274158</v>
      </c>
      <c r="E684" s="0" t="n">
        <v>6.469662</v>
      </c>
      <c r="F684" s="1" t="n">
        <v>0.04888569</v>
      </c>
    </row>
    <row r="685" customFormat="false" ht="12.75" hidden="false" customHeight="false" outlineLevel="0" collapsed="false">
      <c r="A685" s="0" t="s">
        <v>6</v>
      </c>
      <c r="B685" s="4" t="n">
        <v>38232.8333449074</v>
      </c>
      <c r="C685" s="0" t="n">
        <v>0.271192</v>
      </c>
      <c r="D685" s="0" t="n">
        <v>8.519317</v>
      </c>
      <c r="E685" s="0" t="n">
        <v>8.790509</v>
      </c>
      <c r="F685" s="1" t="n">
        <v>0.04414414</v>
      </c>
    </row>
    <row r="686" customFormat="false" ht="12.75" hidden="false" customHeight="false" outlineLevel="0" collapsed="false">
      <c r="A686" s="0" t="s">
        <v>6</v>
      </c>
      <c r="B686" s="4" t="n">
        <v>38232.9166782407</v>
      </c>
      <c r="C686" s="0" t="n">
        <v>0.3260165</v>
      </c>
      <c r="D686" s="0" t="n">
        <v>9.897883</v>
      </c>
      <c r="E686" s="0" t="n">
        <v>10.2239</v>
      </c>
      <c r="F686" s="1" t="n">
        <v>0.04686495</v>
      </c>
    </row>
    <row r="687" customFormat="false" ht="12.75" hidden="false" customHeight="false" outlineLevel="0" collapsed="false">
      <c r="A687" s="0" t="s">
        <v>6</v>
      </c>
      <c r="B687" s="4" t="n">
        <v>38233.0104282407</v>
      </c>
      <c r="C687" s="0" t="n">
        <v>0.3836376</v>
      </c>
      <c r="D687" s="0" t="n">
        <v>10.41816</v>
      </c>
      <c r="E687" s="0" t="n">
        <v>10.80179</v>
      </c>
      <c r="F687" s="1" t="n">
        <v>0.03242677</v>
      </c>
    </row>
    <row r="688" customFormat="false" ht="12.75" hidden="false" customHeight="false" outlineLevel="0" collapsed="false">
      <c r="A688" s="0" t="s">
        <v>6</v>
      </c>
      <c r="B688" s="4" t="n">
        <v>38233.0833564815</v>
      </c>
      <c r="C688" s="0" t="n">
        <v>0.4391693</v>
      </c>
      <c r="D688" s="0" t="n">
        <v>9.698185</v>
      </c>
      <c r="E688" s="0" t="n">
        <v>10.13735</v>
      </c>
      <c r="F688" s="1" t="n">
        <v>0.04862704</v>
      </c>
    </row>
    <row r="689" customFormat="false" ht="12.75" hidden="false" customHeight="false" outlineLevel="0" collapsed="false">
      <c r="A689" s="0" t="s">
        <v>6</v>
      </c>
      <c r="B689" s="4" t="n">
        <v>38233.1666782407</v>
      </c>
      <c r="C689" s="0" t="n">
        <v>0.4875946</v>
      </c>
      <c r="D689" s="0" t="n">
        <v>9.934162</v>
      </c>
      <c r="E689" s="0" t="n">
        <v>10.42176</v>
      </c>
      <c r="F689" s="1" t="n">
        <v>0.0511331</v>
      </c>
    </row>
    <row r="690" customFormat="false" ht="12.75" hidden="false" customHeight="false" outlineLevel="0" collapsed="false">
      <c r="A690" s="0" t="s">
        <v>6</v>
      </c>
      <c r="B690" s="4" t="n">
        <v>38233.2500115741</v>
      </c>
      <c r="C690" s="0" t="n">
        <v>0.5266808</v>
      </c>
      <c r="D690" s="0" t="n">
        <v>8.955269</v>
      </c>
      <c r="E690" s="0" t="n">
        <v>9.48195</v>
      </c>
      <c r="F690" s="1" t="n">
        <v>0.06798002</v>
      </c>
    </row>
    <row r="691" customFormat="false" ht="12.75" hidden="false" customHeight="false" outlineLevel="0" collapsed="false">
      <c r="A691" s="0" t="s">
        <v>6</v>
      </c>
      <c r="B691" s="4" t="n">
        <v>38233.3333449074</v>
      </c>
      <c r="C691" s="0" t="n">
        <v>0.5427875</v>
      </c>
      <c r="D691" s="0" t="n">
        <v>9.696815</v>
      </c>
      <c r="E691" s="0" t="n">
        <v>10.2396</v>
      </c>
      <c r="F691" s="1" t="n">
        <v>0.04115626</v>
      </c>
    </row>
    <row r="692" customFormat="false" ht="12.75" hidden="false" customHeight="false" outlineLevel="0" collapsed="false">
      <c r="A692" s="0" t="s">
        <v>6</v>
      </c>
      <c r="B692" s="4" t="n">
        <v>38233.4166782407</v>
      </c>
      <c r="C692" s="0" t="n">
        <v>0.5787806</v>
      </c>
      <c r="D692" s="0" t="n">
        <v>7.366744</v>
      </c>
      <c r="E692" s="0" t="n">
        <v>7.945524</v>
      </c>
      <c r="F692" s="1" t="n">
        <v>0.08282434</v>
      </c>
    </row>
    <row r="693" customFormat="false" ht="12.75" hidden="false" customHeight="false" outlineLevel="0" collapsed="false">
      <c r="A693" s="0" t="s">
        <v>6</v>
      </c>
      <c r="B693" s="4" t="n">
        <v>38233.5000115741</v>
      </c>
      <c r="C693" s="0" t="n">
        <v>0.4474319</v>
      </c>
      <c r="D693" s="0" t="n">
        <v>6.98151</v>
      </c>
      <c r="E693" s="0" t="n">
        <v>7.428942</v>
      </c>
      <c r="F693" s="1" t="n">
        <v>0.06911004</v>
      </c>
    </row>
    <row r="694" customFormat="false" ht="12.75" hidden="false" customHeight="false" outlineLevel="0" collapsed="false">
      <c r="A694" s="0" t="s">
        <v>6</v>
      </c>
      <c r="B694" s="4" t="n">
        <v>38233.5833449074</v>
      </c>
      <c r="C694" s="0" t="n">
        <v>0.3855419</v>
      </c>
      <c r="D694" s="0" t="n">
        <v>6.444128</v>
      </c>
      <c r="E694" s="0" t="n">
        <v>6.829669</v>
      </c>
      <c r="F694" s="1" t="n">
        <v>0.03307564</v>
      </c>
    </row>
    <row r="695" customFormat="false" ht="12.75" hidden="false" customHeight="false" outlineLevel="0" collapsed="false">
      <c r="A695" s="0" t="s">
        <v>6</v>
      </c>
      <c r="B695" s="4" t="n">
        <v>38233.6666782407</v>
      </c>
      <c r="C695" s="0" t="n">
        <v>0.4119599</v>
      </c>
      <c r="D695" s="0" t="n">
        <v>4.98315</v>
      </c>
      <c r="E695" s="0" t="n">
        <v>5.39511</v>
      </c>
      <c r="F695" s="1" t="n">
        <v>0.04580979</v>
      </c>
    </row>
    <row r="696" customFormat="false" ht="12.75" hidden="false" customHeight="false" outlineLevel="0" collapsed="false">
      <c r="A696" s="0" t="s">
        <v>6</v>
      </c>
      <c r="B696" s="4" t="n">
        <v>38233.7500115741</v>
      </c>
      <c r="C696" s="0" t="n">
        <v>0.6298705</v>
      </c>
      <c r="D696" s="0" t="n">
        <v>6.046973</v>
      </c>
      <c r="E696" s="0" t="n">
        <v>6.676843</v>
      </c>
      <c r="F696" s="1" t="n">
        <v>0.1209918</v>
      </c>
    </row>
    <row r="697" customFormat="false" ht="12.75" hidden="false" customHeight="false" outlineLevel="0" collapsed="false">
      <c r="A697" s="0" t="s">
        <v>6</v>
      </c>
      <c r="B697" s="4" t="n">
        <v>38233.8333449074</v>
      </c>
      <c r="C697" s="0" t="n">
        <v>0.2881417</v>
      </c>
      <c r="D697" s="0" t="n">
        <v>6.481608</v>
      </c>
      <c r="E697" s="0" t="n">
        <v>6.76975</v>
      </c>
      <c r="F697" s="1" t="n">
        <v>0.05253872</v>
      </c>
    </row>
    <row r="698" customFormat="false" ht="12.75" hidden="false" customHeight="false" outlineLevel="0" collapsed="false">
      <c r="A698" s="0" t="s">
        <v>6</v>
      </c>
      <c r="B698" s="4" t="n">
        <v>38233.9166782407</v>
      </c>
      <c r="C698" s="0" t="n">
        <v>0.152911</v>
      </c>
      <c r="D698" s="0" t="n">
        <v>3.780434</v>
      </c>
      <c r="E698" s="0" t="n">
        <v>3.933345</v>
      </c>
      <c r="F698" s="1" t="n">
        <v>0.06818182</v>
      </c>
    </row>
    <row r="699" customFormat="false" ht="12.75" hidden="false" customHeight="false" outlineLevel="0" collapsed="false">
      <c r="A699" s="0" t="s">
        <v>6</v>
      </c>
      <c r="B699" s="4" t="n">
        <v>38234.0104282407</v>
      </c>
      <c r="C699" s="5" t="n">
        <v>0.07861084</v>
      </c>
      <c r="D699" s="0" t="n">
        <v>2.11535</v>
      </c>
      <c r="E699" s="0" t="n">
        <v>2.193961</v>
      </c>
      <c r="F699" s="1" t="n">
        <v>0.08817127</v>
      </c>
    </row>
    <row r="700" customFormat="false" ht="12.75" hidden="false" customHeight="false" outlineLevel="0" collapsed="false">
      <c r="A700" s="0" t="s">
        <v>6</v>
      </c>
      <c r="B700" s="4" t="n">
        <v>38234.0833449074</v>
      </c>
      <c r="C700" s="5" t="n">
        <v>0.09057648</v>
      </c>
      <c r="D700" s="0" t="n">
        <v>1.198073</v>
      </c>
      <c r="E700" s="0" t="n">
        <v>1.28865</v>
      </c>
      <c r="F700" s="1" t="n">
        <v>0.1014941</v>
      </c>
    </row>
    <row r="701" customFormat="false" ht="12.75" hidden="false" customHeight="false" outlineLevel="0" collapsed="false">
      <c r="A701" s="0" t="s">
        <v>6</v>
      </c>
      <c r="B701" s="4" t="n">
        <v>38234.1666782407</v>
      </c>
      <c r="C701" s="5" t="n">
        <v>0.09260292</v>
      </c>
      <c r="D701" s="0" t="n">
        <v>0.7483277</v>
      </c>
      <c r="E701" s="0" t="n">
        <v>0.8409306</v>
      </c>
      <c r="F701" s="1" t="n">
        <v>0.2012432</v>
      </c>
    </row>
    <row r="702" customFormat="false" ht="12.75" hidden="false" customHeight="false" outlineLevel="0" collapsed="false">
      <c r="A702" s="0" t="s">
        <v>6</v>
      </c>
      <c r="B702" s="4" t="n">
        <v>38234.2500115741</v>
      </c>
      <c r="C702" s="0" t="n">
        <v>0.1021592</v>
      </c>
      <c r="D702" s="0" t="n">
        <v>0.9758098</v>
      </c>
      <c r="E702" s="0" t="n">
        <v>1.077969</v>
      </c>
      <c r="F702" s="1" t="n">
        <v>-0.01316614</v>
      </c>
    </row>
    <row r="703" customFormat="false" ht="12.75" hidden="false" customHeight="false" outlineLevel="0" collapsed="false">
      <c r="A703" s="0" t="s">
        <v>6</v>
      </c>
      <c r="B703" s="4" t="n">
        <v>38234.3333449074</v>
      </c>
      <c r="C703" s="0" t="n">
        <v>0.1360149</v>
      </c>
      <c r="D703" s="0" t="n">
        <v>1.708469</v>
      </c>
      <c r="E703" s="0" t="n">
        <v>1.844484</v>
      </c>
      <c r="F703" s="1" t="n">
        <v>0.005786618</v>
      </c>
    </row>
    <row r="704" customFormat="false" ht="12.75" hidden="false" customHeight="false" outlineLevel="0" collapsed="false">
      <c r="A704" s="0" t="s">
        <v>6</v>
      </c>
      <c r="B704" s="4" t="n">
        <v>38234.4166782407</v>
      </c>
      <c r="C704" s="0" t="n">
        <v>0.2499642</v>
      </c>
      <c r="D704" s="0" t="n">
        <v>1.908712</v>
      </c>
      <c r="E704" s="0" t="n">
        <v>2.158676</v>
      </c>
      <c r="F704" s="1" t="n">
        <v>0.1453149</v>
      </c>
    </row>
    <row r="705" customFormat="false" ht="12.75" hidden="false" customHeight="false" outlineLevel="0" collapsed="false">
      <c r="A705" s="0" t="s">
        <v>6</v>
      </c>
      <c r="B705" s="4" t="n">
        <v>38234.5000115741</v>
      </c>
      <c r="C705" s="0" t="n">
        <v>0.164017</v>
      </c>
      <c r="D705" s="0" t="n">
        <v>1.343404</v>
      </c>
      <c r="E705" s="0" t="n">
        <v>1.507421</v>
      </c>
      <c r="F705" s="1" t="n">
        <v>0.02537845</v>
      </c>
    </row>
    <row r="706" customFormat="false" ht="12.75" hidden="false" customHeight="false" outlineLevel="0" collapsed="false">
      <c r="A706" s="0" t="s">
        <v>6</v>
      </c>
      <c r="B706" s="4" t="n">
        <v>38234.5833449074</v>
      </c>
      <c r="C706" s="0" t="n">
        <v>0.2058352</v>
      </c>
      <c r="D706" s="0" t="n">
        <v>1.220985</v>
      </c>
      <c r="E706" s="0" t="n">
        <v>1.42682</v>
      </c>
      <c r="F706" s="1" t="n">
        <v>0.1563367</v>
      </c>
    </row>
    <row r="707" customFormat="false" ht="12.75" hidden="false" customHeight="false" outlineLevel="0" collapsed="false">
      <c r="A707" s="0" t="s">
        <v>6</v>
      </c>
      <c r="B707" s="4" t="n">
        <v>38234.6666782407</v>
      </c>
      <c r="C707" s="0" t="n">
        <v>0.2081496</v>
      </c>
      <c r="D707" s="0" t="n">
        <v>1.35775</v>
      </c>
      <c r="E707" s="0" t="n">
        <v>1.565899</v>
      </c>
      <c r="F707" s="1" t="n">
        <v>0.2804255</v>
      </c>
    </row>
    <row r="708" customFormat="false" ht="12.75" hidden="false" customHeight="false" outlineLevel="0" collapsed="false">
      <c r="A708" s="0" t="s">
        <v>6</v>
      </c>
      <c r="B708" s="4" t="n">
        <v>38234.7500115741</v>
      </c>
      <c r="C708" s="0" t="n">
        <v>0.265207</v>
      </c>
      <c r="D708" s="0" t="n">
        <v>3.209145</v>
      </c>
      <c r="E708" s="0" t="n">
        <v>3.474352</v>
      </c>
      <c r="F708" s="1" t="n">
        <v>0.0719315</v>
      </c>
    </row>
    <row r="709" customFormat="false" ht="12.75" hidden="false" customHeight="false" outlineLevel="0" collapsed="false">
      <c r="A709" s="0" t="s">
        <v>6</v>
      </c>
      <c r="B709" s="4" t="n">
        <v>38234.8333449074</v>
      </c>
      <c r="C709" s="0" t="n">
        <v>0.1454027</v>
      </c>
      <c r="D709" s="0" t="n">
        <v>3.461269</v>
      </c>
      <c r="E709" s="0" t="n">
        <v>3.606672</v>
      </c>
      <c r="F709" s="1" t="n">
        <v>0.07721867</v>
      </c>
    </row>
    <row r="710" customFormat="false" ht="12.75" hidden="false" customHeight="false" outlineLevel="0" collapsed="false">
      <c r="A710" s="0" t="s">
        <v>6</v>
      </c>
      <c r="B710" s="4" t="n">
        <v>38234.9166782407</v>
      </c>
      <c r="C710" s="0" t="n">
        <v>0.2446897</v>
      </c>
      <c r="D710" s="0" t="n">
        <v>5.308341</v>
      </c>
      <c r="E710" s="0" t="n">
        <v>5.55303</v>
      </c>
      <c r="F710" s="1" t="n">
        <v>0.03748232</v>
      </c>
    </row>
    <row r="711" customFormat="false" ht="12.75" hidden="false" customHeight="false" outlineLevel="0" collapsed="false">
      <c r="A711" s="0" t="s">
        <v>6</v>
      </c>
      <c r="B711" s="4" t="n">
        <v>38235.0104282407</v>
      </c>
      <c r="C711" s="0" t="n">
        <v>0.254029</v>
      </c>
      <c r="D711" s="0" t="n">
        <v>5.189271</v>
      </c>
      <c r="E711" s="0" t="n">
        <v>5.443301</v>
      </c>
      <c r="F711" s="1" t="n">
        <v>0.07429485</v>
      </c>
    </row>
    <row r="712" customFormat="false" ht="12.75" hidden="false" customHeight="false" outlineLevel="0" collapsed="false">
      <c r="A712" s="0" t="s">
        <v>6</v>
      </c>
      <c r="B712" s="4" t="n">
        <v>38235.0833449074</v>
      </c>
      <c r="C712" s="0" t="n">
        <v>0.2594548</v>
      </c>
      <c r="D712" s="0" t="n">
        <v>5.390671</v>
      </c>
      <c r="E712" s="0" t="n">
        <v>5.650126</v>
      </c>
      <c r="F712" s="1" t="n">
        <v>0.05476273</v>
      </c>
    </row>
    <row r="713" customFormat="false" ht="12.75" hidden="false" customHeight="false" outlineLevel="0" collapsed="false">
      <c r="A713" s="0" t="s">
        <v>6</v>
      </c>
      <c r="B713" s="4" t="n">
        <v>38235.1666782407</v>
      </c>
      <c r="C713" s="0" t="n">
        <v>0.2286986</v>
      </c>
      <c r="D713" s="0" t="n">
        <v>4.695351</v>
      </c>
      <c r="E713" s="0" t="n">
        <v>4.924049</v>
      </c>
      <c r="F713" s="1" t="n">
        <v>0.06490385</v>
      </c>
    </row>
    <row r="714" customFormat="false" ht="12.75" hidden="false" customHeight="false" outlineLevel="0" collapsed="false">
      <c r="A714" s="0" t="s">
        <v>6</v>
      </c>
      <c r="B714" s="4" t="n">
        <v>38235.2500115741</v>
      </c>
      <c r="C714" s="0" t="n">
        <v>0.2156912</v>
      </c>
      <c r="D714" s="0" t="n">
        <v>5.205625</v>
      </c>
      <c r="E714" s="0" t="n">
        <v>5.421316</v>
      </c>
      <c r="F714" s="1" t="n">
        <v>0.03204814</v>
      </c>
    </row>
    <row r="715" customFormat="false" ht="12.75" hidden="false" customHeight="false" outlineLevel="0" collapsed="false">
      <c r="A715" s="0" t="s">
        <v>6</v>
      </c>
      <c r="B715" s="4" t="n">
        <v>38235.3333449074</v>
      </c>
      <c r="C715" s="0" t="n">
        <v>0.2015402</v>
      </c>
      <c r="D715" s="0" t="n">
        <v>5.313623</v>
      </c>
      <c r="E715" s="0" t="n">
        <v>5.515164</v>
      </c>
      <c r="F715" s="1" t="n">
        <v>0.03394069</v>
      </c>
    </row>
    <row r="716" customFormat="false" ht="12.75" hidden="false" customHeight="false" outlineLevel="0" collapsed="false">
      <c r="A716" s="0" t="s">
        <v>6</v>
      </c>
      <c r="B716" s="4" t="n">
        <v>38235.4166898148</v>
      </c>
      <c r="C716" s="0" t="n">
        <v>0.131724</v>
      </c>
      <c r="D716" s="0" t="n">
        <v>2.738089</v>
      </c>
      <c r="E716" s="0" t="n">
        <v>2.869813</v>
      </c>
      <c r="F716" s="1" t="n">
        <v>0.1087108</v>
      </c>
    </row>
    <row r="717" customFormat="false" ht="12.75" hidden="false" customHeight="false" outlineLevel="0" collapsed="false">
      <c r="A717" s="0" t="s">
        <v>6</v>
      </c>
      <c r="B717" s="4" t="n">
        <v>38235.5000115741</v>
      </c>
      <c r="C717" s="0" t="n">
        <v>0.1222672</v>
      </c>
      <c r="D717" s="0" t="n">
        <v>3.037161</v>
      </c>
      <c r="E717" s="0" t="n">
        <v>3.159428</v>
      </c>
      <c r="F717" s="1" t="n">
        <v>0.01300881</v>
      </c>
    </row>
    <row r="718" customFormat="false" ht="12.75" hidden="false" customHeight="false" outlineLevel="0" collapsed="false">
      <c r="A718" s="0" t="s">
        <v>6</v>
      </c>
      <c r="B718" s="4" t="n">
        <v>38235.5833449074</v>
      </c>
      <c r="C718" s="0" t="n">
        <v>0.1140394</v>
      </c>
      <c r="D718" s="0" t="n">
        <v>1.997626</v>
      </c>
      <c r="E718" s="0" t="n">
        <v>2.111665</v>
      </c>
      <c r="F718" s="1" t="n">
        <v>0.081106</v>
      </c>
    </row>
    <row r="719" customFormat="false" ht="12.75" hidden="false" customHeight="false" outlineLevel="0" collapsed="false">
      <c r="A719" s="0" t="s">
        <v>6</v>
      </c>
      <c r="B719" s="4" t="n">
        <v>38235.6666782407</v>
      </c>
      <c r="C719" s="0" t="n">
        <v>0.1294045</v>
      </c>
      <c r="D719" s="0" t="n">
        <v>1.541277</v>
      </c>
      <c r="E719" s="0" t="n">
        <v>1.670681</v>
      </c>
      <c r="F719" s="1" t="n">
        <v>0.05422397</v>
      </c>
    </row>
    <row r="720" customFormat="false" ht="12.75" hidden="false" customHeight="false" outlineLevel="0" collapsed="false">
      <c r="A720" s="0" t="s">
        <v>6</v>
      </c>
      <c r="B720" s="4" t="n">
        <v>38235.7500115741</v>
      </c>
      <c r="C720" s="0" t="n">
        <v>0.1001373</v>
      </c>
      <c r="D720" s="0" t="n">
        <v>1.74658</v>
      </c>
      <c r="E720" s="0" t="n">
        <v>1.846717</v>
      </c>
      <c r="F720" s="1" t="n">
        <v>0.08739255</v>
      </c>
    </row>
    <row r="721" customFormat="false" ht="12.75" hidden="false" customHeight="false" outlineLevel="0" collapsed="false">
      <c r="A721" s="0" t="s">
        <v>6</v>
      </c>
      <c r="B721" s="4" t="n">
        <v>38235.8333449074</v>
      </c>
      <c r="C721" s="0" t="n">
        <v>0.1728082</v>
      </c>
      <c r="D721" s="0" t="n">
        <v>0.9596183</v>
      </c>
      <c r="E721" s="0" t="n">
        <v>1.132427</v>
      </c>
      <c r="F721" s="1" t="n">
        <v>0.3471982</v>
      </c>
    </row>
    <row r="722" customFormat="false" ht="12.75" hidden="false" customHeight="false" outlineLevel="0" collapsed="false">
      <c r="A722" s="0" t="s">
        <v>6</v>
      </c>
      <c r="B722" s="4" t="n">
        <v>38235.9166782407</v>
      </c>
      <c r="C722" s="0" t="n">
        <v>0.1709999</v>
      </c>
      <c r="D722" s="0" t="n">
        <v>1.576953</v>
      </c>
      <c r="E722" s="0" t="n">
        <v>1.747953</v>
      </c>
      <c r="F722" s="1" t="n">
        <v>0.08062711</v>
      </c>
    </row>
    <row r="723" customFormat="false" ht="12.75" hidden="false" customHeight="false" outlineLevel="0" collapsed="false">
      <c r="A723" s="0" t="s">
        <v>6</v>
      </c>
      <c r="B723" s="4" t="n">
        <v>38236.0104282407</v>
      </c>
      <c r="C723" s="0" t="n">
        <v>0.1815578</v>
      </c>
      <c r="D723" s="0" t="n">
        <v>2.261607</v>
      </c>
      <c r="E723" s="0" t="n">
        <v>2.443165</v>
      </c>
      <c r="F723" s="1" t="n">
        <v>0.06085259</v>
      </c>
    </row>
    <row r="724" customFormat="false" ht="12.75" hidden="false" customHeight="false" outlineLevel="0" collapsed="false">
      <c r="A724" s="0" t="s">
        <v>6</v>
      </c>
      <c r="B724" s="4" t="n">
        <v>38236.0833449074</v>
      </c>
      <c r="C724" s="0" t="n">
        <v>0.2274646</v>
      </c>
      <c r="D724" s="0" t="n">
        <v>2.105665</v>
      </c>
      <c r="E724" s="0" t="n">
        <v>2.33313</v>
      </c>
      <c r="F724" s="1" t="n">
        <v>0.01401201</v>
      </c>
    </row>
    <row r="725" customFormat="false" ht="12.75" hidden="false" customHeight="false" outlineLevel="0" collapsed="false">
      <c r="A725" s="0" t="s">
        <v>6</v>
      </c>
      <c r="B725" s="4" t="n">
        <v>38236.1666898148</v>
      </c>
      <c r="C725" s="0" t="n">
        <v>0.203358</v>
      </c>
      <c r="D725" s="0" t="n">
        <v>1.245322</v>
      </c>
      <c r="E725" s="0" t="n">
        <v>1.44868</v>
      </c>
      <c r="F725" s="1" t="n">
        <v>0.2043498</v>
      </c>
    </row>
    <row r="726" customFormat="false" ht="12.75" hidden="false" customHeight="false" outlineLevel="0" collapsed="false">
      <c r="A726" s="0" t="s">
        <v>6</v>
      </c>
      <c r="B726" s="4" t="n">
        <v>38236.2500115741</v>
      </c>
      <c r="C726" s="0" t="n">
        <v>0.1041392</v>
      </c>
      <c r="D726" s="0" t="n">
        <v>0.9048416</v>
      </c>
      <c r="E726" s="0" t="n">
        <v>1.008981</v>
      </c>
      <c r="F726" s="1" t="n">
        <v>0.1749196</v>
      </c>
    </row>
    <row r="727" customFormat="false" ht="12.75" hidden="false" customHeight="false" outlineLevel="0" collapsed="false">
      <c r="A727" s="0" t="s">
        <v>6</v>
      </c>
      <c r="B727" s="4" t="n">
        <v>38236.3333449074</v>
      </c>
      <c r="C727" s="0" t="n">
        <v>0.1433417</v>
      </c>
      <c r="D727" s="0" t="n">
        <v>1.664382</v>
      </c>
      <c r="E727" s="0" t="n">
        <v>1.807724</v>
      </c>
      <c r="F727" s="1" t="n">
        <v>0.08114035</v>
      </c>
    </row>
    <row r="728" customFormat="false" ht="12.75" hidden="false" customHeight="false" outlineLevel="0" collapsed="false">
      <c r="A728" s="0" t="s">
        <v>6</v>
      </c>
      <c r="B728" s="4" t="n">
        <v>38236.4166782407</v>
      </c>
      <c r="C728" s="0" t="n">
        <v>0.2698303</v>
      </c>
      <c r="D728" s="0" t="n">
        <v>2.935137</v>
      </c>
      <c r="E728" s="0" t="n">
        <v>3.204968</v>
      </c>
      <c r="F728" s="1" t="n">
        <v>0.1214934</v>
      </c>
    </row>
    <row r="729" customFormat="false" ht="12.75" hidden="false" customHeight="false" outlineLevel="0" collapsed="false">
      <c r="A729" s="0" t="s">
        <v>6</v>
      </c>
      <c r="B729" s="4" t="n">
        <v>38236.5000115741</v>
      </c>
      <c r="C729" s="0" t="n">
        <v>0.2797146</v>
      </c>
      <c r="D729" s="0" t="n">
        <v>2.625618</v>
      </c>
      <c r="E729" s="0" t="n">
        <v>2.905333</v>
      </c>
      <c r="F729" s="1" t="n">
        <v>0.1554023</v>
      </c>
    </row>
    <row r="730" customFormat="false" ht="12.75" hidden="false" customHeight="false" outlineLevel="0" collapsed="false">
      <c r="A730" s="0" t="s">
        <v>6</v>
      </c>
      <c r="B730" s="4" t="n">
        <v>38236.5833449074</v>
      </c>
      <c r="C730" s="0" t="n">
        <v>0.3461618</v>
      </c>
      <c r="D730" s="0" t="n">
        <v>3.019364</v>
      </c>
      <c r="E730" s="0" t="n">
        <v>3.365526</v>
      </c>
      <c r="F730" s="1" t="n">
        <v>0.09623268</v>
      </c>
    </row>
    <row r="731" customFormat="false" ht="12.75" hidden="false" customHeight="false" outlineLevel="0" collapsed="false">
      <c r="A731" s="0" t="s">
        <v>6</v>
      </c>
      <c r="B731" s="4" t="n">
        <v>38236.6666782407</v>
      </c>
      <c r="C731" s="0" t="n">
        <v>0.3145879</v>
      </c>
      <c r="D731" s="0" t="n">
        <v>3.096986</v>
      </c>
      <c r="E731" s="0" t="n">
        <v>3.411574</v>
      </c>
      <c r="F731" s="1" t="n">
        <v>0.09810737</v>
      </c>
    </row>
    <row r="732" customFormat="false" ht="12.75" hidden="false" customHeight="false" outlineLevel="0" collapsed="false">
      <c r="A732" s="0" t="s">
        <v>6</v>
      </c>
      <c r="B732" s="4" t="n">
        <v>38236.7500115741</v>
      </c>
      <c r="C732" s="0" t="n">
        <v>0.1877969</v>
      </c>
      <c r="D732" s="0" t="n">
        <v>2.273975</v>
      </c>
      <c r="E732" s="0" t="n">
        <v>2.461772</v>
      </c>
      <c r="F732" s="1" t="n">
        <v>0.1094225</v>
      </c>
    </row>
    <row r="733" customFormat="false" ht="12.75" hidden="false" customHeight="false" outlineLevel="0" collapsed="false">
      <c r="A733" s="0" t="s">
        <v>6</v>
      </c>
      <c r="B733" s="4" t="n">
        <v>38236.8333449074</v>
      </c>
      <c r="C733" s="0" t="n">
        <v>0.2416046</v>
      </c>
      <c r="D733" s="0" t="n">
        <v>1.60842</v>
      </c>
      <c r="E733" s="0" t="n">
        <v>1.850024</v>
      </c>
      <c r="F733" s="1" t="n">
        <v>0.178789</v>
      </c>
    </row>
    <row r="734" customFormat="false" ht="12.75" hidden="false" customHeight="false" outlineLevel="0" collapsed="false">
      <c r="A734" s="0" t="s">
        <v>6</v>
      </c>
      <c r="B734" s="4" t="n">
        <v>38236.9166782407</v>
      </c>
      <c r="C734" s="0" t="n">
        <v>0.2567396</v>
      </c>
      <c r="D734" s="0" t="n">
        <v>1.831415</v>
      </c>
      <c r="E734" s="0" t="n">
        <v>2.088154</v>
      </c>
      <c r="F734" s="1" t="n">
        <v>0.06566304</v>
      </c>
    </row>
    <row r="735" customFormat="false" ht="12.75" hidden="false" customHeight="false" outlineLevel="0" collapsed="false">
      <c r="A735" s="0" t="s">
        <v>6</v>
      </c>
      <c r="B735" s="4" t="n">
        <v>38237.0104282407</v>
      </c>
      <c r="C735" s="0" t="n">
        <v>0.2698105</v>
      </c>
      <c r="D735" s="0" t="n">
        <v>1.738098</v>
      </c>
      <c r="E735" s="0" t="n">
        <v>2.007908</v>
      </c>
      <c r="F735" s="1" t="n">
        <v>0.1457086</v>
      </c>
    </row>
    <row r="736" customFormat="false" ht="12.75" hidden="false" customHeight="false" outlineLevel="0" collapsed="false">
      <c r="A736" s="0" t="s">
        <v>6</v>
      </c>
      <c r="B736" s="4" t="n">
        <v>38237.0833449074</v>
      </c>
      <c r="C736" s="0" t="n">
        <v>0.2087607</v>
      </c>
      <c r="D736" s="0" t="n">
        <v>2.195336</v>
      </c>
      <c r="E736" s="0" t="n">
        <v>2.404097</v>
      </c>
      <c r="F736" s="1" t="n">
        <v>0.06186417</v>
      </c>
    </row>
    <row r="737" customFormat="false" ht="12.75" hidden="false" customHeight="false" outlineLevel="0" collapsed="false">
      <c r="A737" s="0" t="s">
        <v>6</v>
      </c>
      <c r="B737" s="4" t="n">
        <v>38237.1666782407</v>
      </c>
      <c r="C737" s="0" t="n">
        <v>0.1866777</v>
      </c>
      <c r="D737" s="0" t="n">
        <v>1.712722</v>
      </c>
      <c r="E737" s="0" t="n">
        <v>1.8994</v>
      </c>
      <c r="F737" s="1" t="n">
        <v>0.0003502627</v>
      </c>
    </row>
    <row r="738" customFormat="false" ht="12.75" hidden="false" customHeight="false" outlineLevel="0" collapsed="false">
      <c r="A738" s="0" t="s">
        <v>6</v>
      </c>
      <c r="B738" s="4" t="n">
        <v>38237.2500115741</v>
      </c>
      <c r="C738" s="0" t="n">
        <v>0.1712152</v>
      </c>
      <c r="D738" s="0" t="n">
        <v>1.320454</v>
      </c>
      <c r="E738" s="0" t="n">
        <v>1.491669</v>
      </c>
      <c r="F738" s="1" t="n">
        <v>0.1876106</v>
      </c>
    </row>
    <row r="739" customFormat="false" ht="12.75" hidden="false" customHeight="false" outlineLevel="0" collapsed="false">
      <c r="A739" s="0" t="s">
        <v>6</v>
      </c>
      <c r="B739" s="4" t="n">
        <v>38237.3333449074</v>
      </c>
      <c r="C739" s="0" t="n">
        <v>0.2387078</v>
      </c>
      <c r="D739" s="0" t="n">
        <v>1.54892</v>
      </c>
      <c r="E739" s="0" t="n">
        <v>1.787628</v>
      </c>
      <c r="F739" s="1" t="n">
        <v>0.008280015</v>
      </c>
    </row>
    <row r="740" customFormat="false" ht="12.75" hidden="false" customHeight="false" outlineLevel="0" collapsed="false">
      <c r="A740" s="0" t="s">
        <v>6</v>
      </c>
      <c r="B740" s="4" t="n">
        <v>38237.4166782407</v>
      </c>
      <c r="C740" s="0" t="n">
        <v>0.5088909</v>
      </c>
      <c r="D740" s="0" t="n">
        <v>2.450072</v>
      </c>
      <c r="E740" s="0" t="n">
        <v>2.958963</v>
      </c>
      <c r="F740" s="1" t="n">
        <v>0.1011743</v>
      </c>
    </row>
    <row r="741" customFormat="false" ht="12.75" hidden="false" customHeight="false" outlineLevel="0" collapsed="false">
      <c r="A741" s="0" t="s">
        <v>6</v>
      </c>
      <c r="B741" s="4" t="n">
        <v>38237.5000115741</v>
      </c>
      <c r="C741" s="0" t="n">
        <v>0.5384638</v>
      </c>
      <c r="D741" s="0" t="n">
        <v>2.596382</v>
      </c>
      <c r="E741" s="0" t="n">
        <v>3.134845</v>
      </c>
      <c r="F741" s="1" t="n">
        <v>0.1450317</v>
      </c>
    </row>
    <row r="742" customFormat="false" ht="12.75" hidden="false" customHeight="false" outlineLevel="0" collapsed="false">
      <c r="A742" s="0" t="s">
        <v>6</v>
      </c>
      <c r="B742" s="4" t="n">
        <v>38237.5833449074</v>
      </c>
      <c r="C742" s="0" t="n">
        <v>0.6088712</v>
      </c>
      <c r="D742" s="0" t="n">
        <v>3.181016</v>
      </c>
      <c r="E742" s="0" t="n">
        <v>3.789888</v>
      </c>
      <c r="F742" s="1" t="n">
        <v>0.1175457</v>
      </c>
    </row>
    <row r="743" customFormat="false" ht="12.75" hidden="false" customHeight="false" outlineLevel="0" collapsed="false">
      <c r="A743" s="0" t="s">
        <v>6</v>
      </c>
      <c r="B743" s="4" t="n">
        <v>38237.6666782407</v>
      </c>
      <c r="C743" s="0" t="n">
        <v>0.5325812</v>
      </c>
      <c r="D743" s="0" t="n">
        <v>2.58182</v>
      </c>
      <c r="E743" s="0" t="n">
        <v>3.114401</v>
      </c>
      <c r="F743" s="1" t="n">
        <v>0.2855316</v>
      </c>
    </row>
    <row r="744" customFormat="false" ht="12.75" hidden="false" customHeight="false" outlineLevel="0" collapsed="false">
      <c r="A744" s="0" t="s">
        <v>6</v>
      </c>
      <c r="B744" s="4" t="n">
        <v>38237.7500231481</v>
      </c>
      <c r="C744" s="0" t="n">
        <v>0.2859491</v>
      </c>
      <c r="D744" s="0" t="n">
        <v>2.049467</v>
      </c>
      <c r="E744" s="0" t="n">
        <v>2.335416</v>
      </c>
      <c r="F744" s="1" t="n">
        <v>0.06339468</v>
      </c>
    </row>
    <row r="745" customFormat="false" ht="12.75" hidden="false" customHeight="false" outlineLevel="0" collapsed="false">
      <c r="A745" s="0" t="s">
        <v>6</v>
      </c>
      <c r="B745" s="4" t="n">
        <v>38237.8333449074</v>
      </c>
      <c r="C745" s="0" t="n">
        <v>0.250465</v>
      </c>
      <c r="D745" s="0" t="n">
        <v>1.37671</v>
      </c>
      <c r="E745" s="0" t="n">
        <v>1.627175</v>
      </c>
      <c r="F745" s="1" t="n">
        <v>0.1942268</v>
      </c>
    </row>
    <row r="746" customFormat="false" ht="12.75" hidden="false" customHeight="false" outlineLevel="0" collapsed="false">
      <c r="A746" s="0" t="s">
        <v>6</v>
      </c>
      <c r="B746" s="4" t="n">
        <v>38237.9166782407</v>
      </c>
      <c r="C746" s="0" t="n">
        <v>0.4158649</v>
      </c>
      <c r="D746" s="0" t="n">
        <v>1.892321</v>
      </c>
      <c r="E746" s="0" t="n">
        <v>2.308186</v>
      </c>
      <c r="F746" s="1" t="n">
        <v>0.09715436</v>
      </c>
    </row>
    <row r="747" customFormat="false" ht="12.75" hidden="false" customHeight="false" outlineLevel="0" collapsed="false">
      <c r="A747" s="0" t="s">
        <v>6</v>
      </c>
      <c r="B747" s="4" t="n">
        <v>38238.0104282407</v>
      </c>
      <c r="C747" s="0" t="n">
        <v>0.34275</v>
      </c>
      <c r="D747" s="0" t="n">
        <v>2.510139</v>
      </c>
      <c r="E747" s="0" t="n">
        <v>2.852889</v>
      </c>
      <c r="F747" s="1" t="n">
        <v>0.09853911</v>
      </c>
    </row>
    <row r="748" customFormat="false" ht="12.75" hidden="false" customHeight="false" outlineLevel="0" collapsed="false">
      <c r="A748" s="0" t="s">
        <v>6</v>
      </c>
      <c r="B748" s="4" t="n">
        <v>38238.0833449074</v>
      </c>
      <c r="C748" s="0" t="n">
        <v>0.2722506</v>
      </c>
      <c r="D748" s="0" t="n">
        <v>1.364287</v>
      </c>
      <c r="E748" s="0" t="n">
        <v>1.636538</v>
      </c>
      <c r="F748" s="1" t="n">
        <v>0.2560725</v>
      </c>
    </row>
    <row r="749" customFormat="false" ht="12.75" hidden="false" customHeight="false" outlineLevel="0" collapsed="false">
      <c r="A749" s="0" t="s">
        <v>6</v>
      </c>
      <c r="B749" s="4" t="n">
        <v>38238.1666782407</v>
      </c>
      <c r="C749" s="0" t="n">
        <v>0.2642672</v>
      </c>
      <c r="D749" s="0" t="n">
        <v>2.187591</v>
      </c>
      <c r="E749" s="0" t="n">
        <v>2.451858</v>
      </c>
      <c r="F749" s="1" t="n">
        <v>0.106136</v>
      </c>
    </row>
    <row r="750" customFormat="false" ht="12.75" hidden="false" customHeight="false" outlineLevel="0" collapsed="false">
      <c r="A750" s="0" t="s">
        <v>6</v>
      </c>
      <c r="B750" s="4" t="n">
        <v>38238.2500115741</v>
      </c>
      <c r="C750" s="0" t="n">
        <v>0.2921883</v>
      </c>
      <c r="D750" s="0" t="n">
        <v>1.726501</v>
      </c>
      <c r="E750" s="0" t="n">
        <v>2.018689</v>
      </c>
      <c r="F750" s="1" t="n">
        <v>0.09460801</v>
      </c>
    </row>
    <row r="751" customFormat="false" ht="12.75" hidden="false" customHeight="false" outlineLevel="0" collapsed="false">
      <c r="A751" s="0" t="s">
        <v>6</v>
      </c>
      <c r="B751" s="4" t="n">
        <v>38238.3333449074</v>
      </c>
      <c r="C751" s="0" t="n">
        <v>0.3485337</v>
      </c>
      <c r="D751" s="0" t="n">
        <v>1.678676</v>
      </c>
      <c r="E751" s="0" t="n">
        <v>2.027209</v>
      </c>
      <c r="F751" s="1" t="n">
        <v>0.1143876</v>
      </c>
    </row>
    <row r="752" customFormat="false" ht="12.75" hidden="false" customHeight="false" outlineLevel="0" collapsed="false">
      <c r="A752" s="0" t="s">
        <v>6</v>
      </c>
      <c r="B752" s="4" t="n">
        <v>38238.4166782407</v>
      </c>
      <c r="C752" s="0" t="n">
        <v>0.6082169</v>
      </c>
      <c r="D752" s="0" t="n">
        <v>1.329575</v>
      </c>
      <c r="E752" s="0" t="n">
        <v>1.937792</v>
      </c>
      <c r="F752" s="1" t="n">
        <v>0.3342618</v>
      </c>
    </row>
    <row r="753" customFormat="false" ht="12.75" hidden="false" customHeight="false" outlineLevel="0" collapsed="false">
      <c r="A753" s="0" t="s">
        <v>6</v>
      </c>
      <c r="B753" s="4" t="n">
        <v>38238.5000115741</v>
      </c>
      <c r="C753" s="0" t="n">
        <v>0.6296312</v>
      </c>
      <c r="D753" s="0" t="n">
        <v>2.622924</v>
      </c>
      <c r="E753" s="0" t="n">
        <v>3.252556</v>
      </c>
      <c r="F753" s="1" t="n">
        <v>0.1378232</v>
      </c>
    </row>
    <row r="754" customFormat="false" ht="12.75" hidden="false" customHeight="false" outlineLevel="0" collapsed="false">
      <c r="A754" s="0" t="s">
        <v>6</v>
      </c>
      <c r="B754" s="4" t="n">
        <v>38238.5833449074</v>
      </c>
      <c r="C754" s="0" t="n">
        <v>0.5104163</v>
      </c>
      <c r="D754" s="0" t="n">
        <v>1.848896</v>
      </c>
      <c r="E754" s="0" t="n">
        <v>2.359313</v>
      </c>
      <c r="F754" s="1" t="n">
        <v>0.2574116</v>
      </c>
    </row>
    <row r="755" customFormat="false" ht="12.75" hidden="false" customHeight="false" outlineLevel="0" collapsed="false">
      <c r="A755" s="0" t="s">
        <v>6</v>
      </c>
      <c r="B755" s="4" t="n">
        <v>38238.6666782407</v>
      </c>
      <c r="C755" s="0" t="n">
        <v>0.6111919</v>
      </c>
      <c r="D755" s="0" t="n">
        <v>2.238813</v>
      </c>
      <c r="E755" s="0" t="n">
        <v>2.850005</v>
      </c>
      <c r="F755" s="1" t="n">
        <v>0.1496008</v>
      </c>
    </row>
    <row r="756" customFormat="false" ht="12.75" hidden="false" customHeight="false" outlineLevel="0" collapsed="false">
      <c r="A756" s="0" t="s">
        <v>6</v>
      </c>
      <c r="B756" s="4" t="n">
        <v>38238.7500115741</v>
      </c>
      <c r="C756" s="0" t="n">
        <v>0.5419677</v>
      </c>
      <c r="D756" s="0" t="n">
        <v>1.888555</v>
      </c>
      <c r="E756" s="0" t="n">
        <v>2.430523</v>
      </c>
      <c r="F756" s="1" t="n">
        <v>0.1737335</v>
      </c>
    </row>
    <row r="757" customFormat="false" ht="12.75" hidden="false" customHeight="false" outlineLevel="0" collapsed="false">
      <c r="A757" s="0" t="s">
        <v>6</v>
      </c>
      <c r="B757" s="4" t="n">
        <v>38238.8333449074</v>
      </c>
      <c r="C757" s="0" t="n">
        <v>0.2546398</v>
      </c>
      <c r="D757" s="0" t="n">
        <v>1.914498</v>
      </c>
      <c r="E757" s="0" t="n">
        <v>2.169138</v>
      </c>
      <c r="F757" s="1" t="n">
        <v>0.08520748</v>
      </c>
    </row>
    <row r="758" customFormat="false" ht="12.75" hidden="false" customHeight="false" outlineLevel="0" collapsed="false">
      <c r="A758" s="0" t="s">
        <v>6</v>
      </c>
      <c r="B758" s="4" t="n">
        <v>38238.9166782407</v>
      </c>
      <c r="C758" s="5" t="n">
        <v>0.04496247</v>
      </c>
      <c r="D758" s="0" t="n">
        <v>1.052644</v>
      </c>
      <c r="E758" s="0" t="n">
        <v>1.097607</v>
      </c>
      <c r="F758" s="1" t="n">
        <v>-0.001833741</v>
      </c>
    </row>
    <row r="759" customFormat="false" ht="12.75" hidden="false" customHeight="false" outlineLevel="0" collapsed="false">
      <c r="A759" s="0" t="s">
        <v>6</v>
      </c>
      <c r="B759" s="4" t="n">
        <v>38239.0104282407</v>
      </c>
      <c r="C759" s="5" t="n">
        <v>0.05032285</v>
      </c>
      <c r="D759" s="0" t="n">
        <v>0.9310584</v>
      </c>
      <c r="E759" s="0" t="n">
        <v>0.9813813</v>
      </c>
      <c r="F759" s="1" t="n">
        <v>0.002485501</v>
      </c>
    </row>
    <row r="760" customFormat="false" ht="12.75" hidden="false" customHeight="false" outlineLevel="0" collapsed="false">
      <c r="A760" s="0" t="s">
        <v>6</v>
      </c>
      <c r="B760" s="4" t="n">
        <v>38239.0833564815</v>
      </c>
      <c r="C760" s="5" t="n">
        <v>0.06475658</v>
      </c>
      <c r="D760" s="0" t="n">
        <v>1.046455</v>
      </c>
      <c r="E760" s="0" t="n">
        <v>1.111212</v>
      </c>
      <c r="F760" s="1" t="n">
        <v>0.03138202</v>
      </c>
    </row>
    <row r="761" customFormat="false" ht="12.75" hidden="false" customHeight="false" outlineLevel="0" collapsed="false">
      <c r="A761" s="0" t="s">
        <v>6</v>
      </c>
      <c r="B761" s="4" t="n">
        <v>38239.1666782407</v>
      </c>
      <c r="C761" s="0" t="n">
        <v>0.1309056</v>
      </c>
      <c r="D761" s="0" t="n">
        <v>1.519652</v>
      </c>
      <c r="E761" s="0" t="n">
        <v>1.650558</v>
      </c>
      <c r="F761" s="1" t="n">
        <v>0.1602929</v>
      </c>
    </row>
    <row r="762" customFormat="false" ht="12.75" hidden="false" customHeight="false" outlineLevel="0" collapsed="false">
      <c r="A762" s="0" t="s">
        <v>6</v>
      </c>
      <c r="B762" s="4" t="n">
        <v>38239.2500115741</v>
      </c>
      <c r="C762" s="5" t="n">
        <v>0.08656016</v>
      </c>
      <c r="D762" s="0" t="n">
        <v>0.1297435</v>
      </c>
      <c r="E762" s="0" t="n">
        <v>0.2163036</v>
      </c>
      <c r="F762" s="1" t="n">
        <v>0.7376543</v>
      </c>
    </row>
    <row r="763" customFormat="false" ht="12.75" hidden="false" customHeight="false" outlineLevel="0" collapsed="false">
      <c r="A763" s="0" t="s">
        <v>6</v>
      </c>
      <c r="B763" s="4" t="n">
        <v>38239.3333449074</v>
      </c>
      <c r="C763" s="0" t="n">
        <v>0.1474328</v>
      </c>
      <c r="D763" s="0" t="n">
        <v>0.46486</v>
      </c>
      <c r="E763" s="0" t="n">
        <v>0.6122928</v>
      </c>
      <c r="F763" s="1" t="n">
        <v>0.01207464</v>
      </c>
    </row>
    <row r="764" customFormat="false" ht="12.75" hidden="false" customHeight="false" outlineLevel="0" collapsed="false">
      <c r="A764" s="0" t="s">
        <v>6</v>
      </c>
      <c r="B764" s="4" t="n">
        <v>38239.4166782407</v>
      </c>
      <c r="C764" s="0" t="n">
        <v>0.0820449</v>
      </c>
      <c r="D764" s="0" t="n">
        <v>1.037271</v>
      </c>
      <c r="E764" s="0" t="n">
        <v>1.119315</v>
      </c>
      <c r="F764" s="1" t="n">
        <v>0.1313609</v>
      </c>
    </row>
    <row r="765" customFormat="false" ht="12.75" hidden="false" customHeight="false" outlineLevel="0" collapsed="false">
      <c r="A765" s="0" t="s">
        <v>6</v>
      </c>
      <c r="B765" s="4" t="n">
        <v>38239.5000115741</v>
      </c>
      <c r="C765" s="0" t="n">
        <v>0.4296478</v>
      </c>
      <c r="D765" s="0" t="n">
        <v>0.7356324</v>
      </c>
      <c r="E765" s="0" t="n">
        <v>1.16528</v>
      </c>
      <c r="F765" s="1" t="n">
        <v>0.4452094</v>
      </c>
    </row>
    <row r="766" customFormat="false" ht="12.75" hidden="false" customHeight="false" outlineLevel="0" collapsed="false">
      <c r="A766" s="0" t="s">
        <v>6</v>
      </c>
      <c r="B766" s="4" t="n">
        <v>38239.5833449074</v>
      </c>
      <c r="C766" s="0" t="n">
        <v>0.5106099</v>
      </c>
      <c r="D766" s="0" t="n">
        <v>1.08078</v>
      </c>
      <c r="E766" s="0" t="n">
        <v>1.59139</v>
      </c>
      <c r="F766" s="1" t="n">
        <v>0.2111064</v>
      </c>
    </row>
    <row r="767" customFormat="false" ht="12.75" hidden="false" customHeight="false" outlineLevel="0" collapsed="false">
      <c r="A767" s="0" t="s">
        <v>6</v>
      </c>
      <c r="B767" s="4" t="n">
        <v>38239.6666782407</v>
      </c>
      <c r="C767" s="0" t="n">
        <v>0.4121805</v>
      </c>
      <c r="D767" s="0" t="n">
        <v>0.5420426</v>
      </c>
      <c r="E767" s="0" t="n">
        <v>0.9542231</v>
      </c>
      <c r="F767" s="1" t="n">
        <v>0.5942335</v>
      </c>
    </row>
    <row r="768" customFormat="false" ht="12.75" hidden="false" customHeight="false" outlineLevel="0" collapsed="false">
      <c r="A768" s="0" t="s">
        <v>6</v>
      </c>
      <c r="B768" s="4" t="n">
        <v>38239.7500115741</v>
      </c>
      <c r="C768" s="0" t="n">
        <v>0.4938509</v>
      </c>
      <c r="D768" s="0" t="n">
        <v>0.4647171</v>
      </c>
      <c r="E768" s="0" t="n">
        <v>0.958568</v>
      </c>
      <c r="F768" s="1" t="n">
        <v>0.552017</v>
      </c>
    </row>
    <row r="769" customFormat="false" ht="12.75" hidden="false" customHeight="false" outlineLevel="0" collapsed="false">
      <c r="A769" s="0" t="s">
        <v>6</v>
      </c>
      <c r="B769" s="4" t="n">
        <v>38239.8333449074</v>
      </c>
      <c r="C769" s="0" t="n">
        <v>0.4869682</v>
      </c>
      <c r="D769" s="0" t="n">
        <v>1.147269</v>
      </c>
      <c r="E769" s="0" t="n">
        <v>1.634237</v>
      </c>
      <c r="F769" s="1" t="n">
        <v>0.251134</v>
      </c>
    </row>
    <row r="770" customFormat="false" ht="12.75" hidden="false" customHeight="false" outlineLevel="0" collapsed="false">
      <c r="A770" s="0" t="s">
        <v>6</v>
      </c>
      <c r="B770" s="4" t="n">
        <v>38239.9166782407</v>
      </c>
      <c r="C770" s="0" t="n">
        <v>0.4305178</v>
      </c>
      <c r="D770" s="0" t="n">
        <v>1.591536</v>
      </c>
      <c r="E770" s="0" t="n">
        <v>2.022053</v>
      </c>
      <c r="F770" s="1" t="n">
        <v>0.1511318</v>
      </c>
    </row>
    <row r="771" customFormat="false" ht="12.75" hidden="false" customHeight="false" outlineLevel="0" collapsed="false">
      <c r="A771" s="0" t="s">
        <v>6</v>
      </c>
      <c r="B771" s="4" t="n">
        <v>38240.0104282407</v>
      </c>
      <c r="C771" s="0" t="n">
        <v>0.3451758</v>
      </c>
      <c r="D771" s="0" t="n">
        <v>-0.1616744</v>
      </c>
      <c r="E771" s="0" t="n">
        <v>0.1835014</v>
      </c>
      <c r="F771" s="1" t="n">
        <v>-0.1004367</v>
      </c>
    </row>
    <row r="772" customFormat="false" ht="12.75" hidden="false" customHeight="false" outlineLevel="0" collapsed="false">
      <c r="A772" s="0" t="s">
        <v>6</v>
      </c>
      <c r="B772" s="4" t="n">
        <v>38240.0833449074</v>
      </c>
      <c r="C772" s="0" t="n">
        <v>1.963501</v>
      </c>
      <c r="D772" s="0" t="n">
        <v>1.910309</v>
      </c>
      <c r="E772" s="0" t="n">
        <v>3.873811</v>
      </c>
      <c r="F772" s="1" t="n">
        <v>0.553857</v>
      </c>
    </row>
    <row r="773" customFormat="false" ht="12.75" hidden="false" customHeight="false" outlineLevel="0" collapsed="false">
      <c r="A773" s="0" t="s">
        <v>6</v>
      </c>
      <c r="B773" s="4" t="n">
        <v>38240.1666782407</v>
      </c>
      <c r="C773" s="0" t="n">
        <v>0.6649835</v>
      </c>
      <c r="D773" s="0" t="n">
        <v>1.74671</v>
      </c>
      <c r="E773" s="0" t="n">
        <v>2.411693</v>
      </c>
      <c r="F773" s="1" t="n">
        <v>0.2281432</v>
      </c>
    </row>
    <row r="774" customFormat="false" ht="12.75" hidden="false" customHeight="false" outlineLevel="0" collapsed="false">
      <c r="A774" s="0" t="s">
        <v>6</v>
      </c>
      <c r="B774" s="4" t="n">
        <v>38240.2500115741</v>
      </c>
      <c r="C774" s="0" t="n">
        <v>0.3050304</v>
      </c>
      <c r="D774" s="0" t="n">
        <v>1.077548</v>
      </c>
      <c r="E774" s="0" t="n">
        <v>1.382578</v>
      </c>
      <c r="F774" s="1" t="n">
        <v>0.3655441</v>
      </c>
    </row>
    <row r="775" customFormat="false" ht="12.75" hidden="false" customHeight="false" outlineLevel="0" collapsed="false">
      <c r="A775" s="0" t="s">
        <v>6</v>
      </c>
      <c r="B775" s="4" t="n">
        <v>38240.3333449074</v>
      </c>
      <c r="C775" s="0" t="n">
        <v>0.3433935</v>
      </c>
      <c r="D775" s="0" t="n">
        <v>1.728979</v>
      </c>
      <c r="E775" s="0" t="n">
        <v>2.072372</v>
      </c>
      <c r="F775" s="1" t="n">
        <v>0.2326651</v>
      </c>
    </row>
    <row r="776" customFormat="false" ht="12.75" hidden="false" customHeight="false" outlineLevel="0" collapsed="false">
      <c r="A776" s="0" t="s">
        <v>6</v>
      </c>
      <c r="B776" s="4" t="n">
        <v>38240.4166782407</v>
      </c>
      <c r="C776" s="0" t="n">
        <v>0.2338526</v>
      </c>
      <c r="D776" s="0" t="n">
        <v>1.423158</v>
      </c>
      <c r="E776" s="0" t="n">
        <v>1.65701</v>
      </c>
      <c r="F776" s="1" t="n">
        <v>0.1613036</v>
      </c>
    </row>
    <row r="777" customFormat="false" ht="12.75" hidden="false" customHeight="false" outlineLevel="0" collapsed="false">
      <c r="A777" s="0" t="s">
        <v>6</v>
      </c>
      <c r="B777" s="4" t="n">
        <v>38240.5000115741</v>
      </c>
      <c r="C777" s="0" t="n">
        <v>0.2230886</v>
      </c>
      <c r="D777" s="0" t="n">
        <v>1.693577</v>
      </c>
      <c r="E777" s="0" t="n">
        <v>1.916665</v>
      </c>
      <c r="F777" s="1" t="n">
        <v>0.05110007</v>
      </c>
    </row>
    <row r="778" customFormat="false" ht="12.75" hidden="false" customHeight="false" outlineLevel="0" collapsed="false">
      <c r="A778" s="0" t="s">
        <v>6</v>
      </c>
      <c r="B778" s="4" t="n">
        <v>38240.5833449074</v>
      </c>
      <c r="C778" s="0" t="n">
        <v>0.277712</v>
      </c>
      <c r="D778" s="0" t="n">
        <v>2.073608</v>
      </c>
      <c r="E778" s="0" t="n">
        <v>2.35132</v>
      </c>
      <c r="F778" s="1" t="n">
        <v>0.09073143</v>
      </c>
    </row>
    <row r="779" customFormat="false" ht="12.75" hidden="false" customHeight="false" outlineLevel="0" collapsed="false">
      <c r="A779" s="0" t="s">
        <v>6</v>
      </c>
      <c r="B779" s="4" t="n">
        <v>38240.6666782407</v>
      </c>
      <c r="C779" s="0" t="n">
        <v>0.3863494</v>
      </c>
      <c r="D779" s="0" t="n">
        <v>3.405148</v>
      </c>
      <c r="E779" s="0" t="n">
        <v>3.791497</v>
      </c>
      <c r="F779" s="1" t="n">
        <v>0.02551749</v>
      </c>
    </row>
    <row r="780" customFormat="false" ht="12.75" hidden="false" customHeight="false" outlineLevel="0" collapsed="false">
      <c r="A780" s="0" t="s">
        <v>6</v>
      </c>
      <c r="B780" s="4" t="n">
        <v>38240.7500115741</v>
      </c>
      <c r="C780" s="0" t="n">
        <v>0.5751221</v>
      </c>
      <c r="D780" s="0" t="n">
        <v>5.801952</v>
      </c>
      <c r="E780" s="0" t="n">
        <v>6.377074</v>
      </c>
      <c r="F780" s="1" t="n">
        <v>0.06483239</v>
      </c>
    </row>
    <row r="781" customFormat="false" ht="12.75" hidden="false" customHeight="false" outlineLevel="0" collapsed="false">
      <c r="A781" s="0" t="s">
        <v>6</v>
      </c>
      <c r="B781" s="4" t="n">
        <v>38240.8333449074</v>
      </c>
      <c r="C781" s="0" t="n">
        <v>0.3218667</v>
      </c>
      <c r="D781" s="0" t="n">
        <v>3.014813</v>
      </c>
      <c r="E781" s="0" t="n">
        <v>3.33668</v>
      </c>
      <c r="F781" s="1" t="n">
        <v>0.01820041</v>
      </c>
    </row>
    <row r="782" customFormat="false" ht="12.75" hidden="false" customHeight="false" outlineLevel="0" collapsed="false">
      <c r="A782" s="0" t="s">
        <v>6</v>
      </c>
      <c r="B782" s="4" t="n">
        <v>38240.9166782407</v>
      </c>
      <c r="C782" s="0" t="n">
        <v>0.182052</v>
      </c>
      <c r="D782" s="0" t="n">
        <v>1.917478</v>
      </c>
      <c r="E782" s="0" t="n">
        <v>2.09953</v>
      </c>
      <c r="F782" s="1" t="n">
        <v>0.0927835</v>
      </c>
    </row>
    <row r="783" customFormat="false" ht="12.75" hidden="false" customHeight="false" outlineLevel="0" collapsed="false">
      <c r="A783" s="0" t="s">
        <v>6</v>
      </c>
      <c r="B783" s="4" t="n">
        <v>38241.0104282407</v>
      </c>
      <c r="C783" s="5" t="n">
        <v>0.05341242</v>
      </c>
      <c r="D783" s="0" t="n">
        <v>0.7375345</v>
      </c>
      <c r="E783" s="0" t="n">
        <v>0.7909469</v>
      </c>
      <c r="F783" s="1" t="n">
        <v>0.1576764</v>
      </c>
    </row>
    <row r="784" customFormat="false" ht="12.75" hidden="false" customHeight="false" outlineLevel="0" collapsed="false">
      <c r="A784" s="0" t="s">
        <v>6</v>
      </c>
      <c r="B784" s="4" t="n">
        <v>38241.0833449074</v>
      </c>
      <c r="C784" s="5" t="n">
        <v>0.02421403</v>
      </c>
      <c r="D784" s="0" t="n">
        <v>0.8383062</v>
      </c>
      <c r="E784" s="0" t="n">
        <v>0.8625202</v>
      </c>
      <c r="F784" s="1" t="n">
        <v>-0.001627339</v>
      </c>
    </row>
    <row r="785" customFormat="false" ht="12.75" hidden="false" customHeight="false" outlineLevel="0" collapsed="false">
      <c r="A785" s="0" t="s">
        <v>6</v>
      </c>
      <c r="B785" s="4" t="n">
        <v>38241.1666782407</v>
      </c>
      <c r="C785" s="5" t="n">
        <v>0.02016492</v>
      </c>
      <c r="D785" s="0" t="n">
        <v>0.8276474</v>
      </c>
      <c r="E785" s="0" t="n">
        <v>0.8478124</v>
      </c>
      <c r="F785" s="1" t="n">
        <v>0.002401922</v>
      </c>
    </row>
    <row r="786" customFormat="false" ht="12.75" hidden="false" customHeight="false" outlineLevel="0" collapsed="false">
      <c r="A786" s="0" t="s">
        <v>6</v>
      </c>
      <c r="B786" s="4" t="n">
        <v>38241.2500115741</v>
      </c>
      <c r="C786" s="5" t="n">
        <v>0.08847706</v>
      </c>
      <c r="D786" s="0" t="n">
        <v>-0.3717846</v>
      </c>
      <c r="E786" s="0" t="n">
        <v>-0.2833076</v>
      </c>
      <c r="F786" s="1" t="n">
        <v>-0.6333333</v>
      </c>
    </row>
    <row r="787" customFormat="false" ht="12.75" hidden="false" customHeight="false" outlineLevel="0" collapsed="false">
      <c r="A787" s="0" t="s">
        <v>6</v>
      </c>
      <c r="B787" s="4" t="n">
        <v>38241.3333449074</v>
      </c>
      <c r="C787" s="5" t="n">
        <v>0.07400094</v>
      </c>
      <c r="D787" s="0" t="n">
        <v>1.157169</v>
      </c>
      <c r="E787" s="0" t="n">
        <v>1.23117</v>
      </c>
      <c r="F787" s="1" t="n">
        <v>0.006528837</v>
      </c>
    </row>
    <row r="788" customFormat="false" ht="12.75" hidden="false" customHeight="false" outlineLevel="0" collapsed="false">
      <c r="A788" s="0" t="s">
        <v>6</v>
      </c>
      <c r="B788" s="4" t="n">
        <v>38241.4166898148</v>
      </c>
      <c r="C788" s="0" t="n">
        <v>0.1716807</v>
      </c>
      <c r="D788" s="0" t="n">
        <v>0.2712262</v>
      </c>
      <c r="E788" s="0" t="n">
        <v>0.4429069</v>
      </c>
      <c r="F788" s="1" t="n">
        <v>0.8708708</v>
      </c>
    </row>
    <row r="789" customFormat="false" ht="12.75" hidden="false" customHeight="false" outlineLevel="0" collapsed="false">
      <c r="A789" s="0" t="s">
        <v>6</v>
      </c>
      <c r="B789" s="4" t="n">
        <v>38241.5000115741</v>
      </c>
      <c r="C789" s="0" t="n">
        <v>0.305631</v>
      </c>
      <c r="D789" s="0" t="n">
        <v>1.079002</v>
      </c>
      <c r="E789" s="0" t="n">
        <v>1.384633</v>
      </c>
      <c r="F789" s="1" t="n">
        <v>0.1653772</v>
      </c>
    </row>
    <row r="790" customFormat="false" ht="12.75" hidden="false" customHeight="false" outlineLevel="0" collapsed="false">
      <c r="A790" s="0" t="s">
        <v>6</v>
      </c>
      <c r="B790" s="4" t="n">
        <v>38241.5833449074</v>
      </c>
      <c r="C790" s="0" t="n">
        <v>0.2314397</v>
      </c>
      <c r="D790" s="0" t="n">
        <v>2.060968</v>
      </c>
      <c r="E790" s="0" t="n">
        <v>2.292408</v>
      </c>
      <c r="F790" s="1" t="n">
        <v>0.07753538</v>
      </c>
    </row>
    <row r="791" customFormat="false" ht="12.75" hidden="false" customHeight="false" outlineLevel="0" collapsed="false">
      <c r="A791" s="0" t="s">
        <v>6</v>
      </c>
      <c r="B791" s="4" t="n">
        <v>38241.6666782407</v>
      </c>
      <c r="C791" s="0" t="n">
        <v>0.1510892</v>
      </c>
      <c r="D791" s="0" t="n">
        <v>1.547996</v>
      </c>
      <c r="E791" s="0" t="n">
        <v>1.699085</v>
      </c>
      <c r="F791" s="1" t="n">
        <v>0.05776892</v>
      </c>
    </row>
    <row r="792" customFormat="false" ht="12.75" hidden="false" customHeight="false" outlineLevel="0" collapsed="false">
      <c r="A792" s="0" t="s">
        <v>6</v>
      </c>
      <c r="B792" s="4" t="n">
        <v>38241.7500115741</v>
      </c>
      <c r="C792" s="0" t="n">
        <v>0.1774822</v>
      </c>
      <c r="D792" s="0" t="n">
        <v>2.006031</v>
      </c>
      <c r="E792" s="0" t="n">
        <v>2.183513</v>
      </c>
      <c r="F792" s="1" t="n">
        <v>0.05641964</v>
      </c>
    </row>
    <row r="793" customFormat="false" ht="12.75" hidden="false" customHeight="false" outlineLevel="0" collapsed="false">
      <c r="A793" s="0" t="s">
        <v>6</v>
      </c>
      <c r="B793" s="4" t="n">
        <v>38241.8333449074</v>
      </c>
      <c r="C793" s="0" t="n">
        <v>0.1993913</v>
      </c>
      <c r="D793" s="0" t="n">
        <v>1.31314</v>
      </c>
      <c r="E793" s="0" t="n">
        <v>1.512531</v>
      </c>
      <c r="F793" s="1" t="n">
        <v>0.1965007</v>
      </c>
    </row>
    <row r="794" customFormat="false" ht="12.75" hidden="false" customHeight="false" outlineLevel="0" collapsed="false">
      <c r="A794" s="0" t="s">
        <v>6</v>
      </c>
      <c r="B794" s="4" t="n">
        <v>38241.9166782407</v>
      </c>
      <c r="C794" s="0" t="n">
        <v>0.1886436</v>
      </c>
      <c r="D794" s="0" t="n">
        <v>1.609709</v>
      </c>
      <c r="E794" s="0" t="n">
        <v>1.798353</v>
      </c>
      <c r="F794" s="1" t="n">
        <v>0.06527415</v>
      </c>
    </row>
    <row r="795" customFormat="false" ht="12.75" hidden="false" customHeight="false" outlineLevel="0" collapsed="false">
      <c r="A795" s="0" t="s">
        <v>6</v>
      </c>
      <c r="B795" s="4" t="n">
        <v>38242.0104282407</v>
      </c>
      <c r="C795" s="0" t="n">
        <v>0.1200716</v>
      </c>
      <c r="D795" s="0" t="n">
        <v>0.9875817</v>
      </c>
      <c r="E795" s="0" t="n">
        <v>1.107653</v>
      </c>
      <c r="F795" s="1" t="n">
        <v>-0.06593406</v>
      </c>
    </row>
    <row r="796" customFormat="false" ht="12.75" hidden="false" customHeight="false" outlineLevel="0" collapsed="false">
      <c r="A796" s="0" t="s">
        <v>6</v>
      </c>
      <c r="B796" s="4" t="n">
        <v>38242.0833449074</v>
      </c>
      <c r="C796" s="0" t="n">
        <v>0.1142632</v>
      </c>
      <c r="D796" s="0" t="n">
        <v>1.203328</v>
      </c>
      <c r="E796" s="0" t="n">
        <v>1.317591</v>
      </c>
      <c r="F796" s="1" t="n">
        <v>0.0148186</v>
      </c>
    </row>
    <row r="797" customFormat="false" ht="12.75" hidden="false" customHeight="false" outlineLevel="0" collapsed="false">
      <c r="A797" s="0" t="s">
        <v>6</v>
      </c>
      <c r="B797" s="4" t="n">
        <v>38242.1666898148</v>
      </c>
      <c r="C797" s="0" t="n">
        <v>0.1087637</v>
      </c>
      <c r="D797" s="0" t="n">
        <v>1.457118</v>
      </c>
      <c r="E797" s="0" t="n">
        <v>1.565882</v>
      </c>
      <c r="F797" s="1" t="n">
        <v>0.04885564</v>
      </c>
    </row>
    <row r="798" customFormat="false" ht="12.75" hidden="false" customHeight="false" outlineLevel="0" collapsed="false">
      <c r="A798" s="0" t="s">
        <v>6</v>
      </c>
      <c r="B798" s="4" t="n">
        <v>38242.2500115741</v>
      </c>
      <c r="C798" s="0" t="n">
        <v>0.1137635</v>
      </c>
      <c r="D798" s="0" t="n">
        <v>0.9018468</v>
      </c>
      <c r="E798" s="0" t="n">
        <v>1.01561</v>
      </c>
      <c r="F798" s="1" t="n">
        <v>0.2308716</v>
      </c>
    </row>
    <row r="799" customFormat="false" ht="12.75" hidden="false" customHeight="false" outlineLevel="0" collapsed="false">
      <c r="A799" s="0" t="s">
        <v>6</v>
      </c>
      <c r="B799" s="4" t="n">
        <v>38242.3333449074</v>
      </c>
      <c r="C799" s="5" t="n">
        <v>0.09007651</v>
      </c>
      <c r="D799" s="0" t="n">
        <v>1.536882</v>
      </c>
      <c r="E799" s="0" t="n">
        <v>1.626958</v>
      </c>
      <c r="F799" s="1" t="n">
        <v>0.04325913</v>
      </c>
    </row>
    <row r="800" customFormat="false" ht="12.75" hidden="false" customHeight="false" outlineLevel="0" collapsed="false">
      <c r="A800" s="0" t="s">
        <v>6</v>
      </c>
      <c r="B800" s="4" t="n">
        <v>38242.4166782407</v>
      </c>
      <c r="C800" s="0" t="n">
        <v>0.1005621</v>
      </c>
      <c r="D800" s="0" t="n">
        <v>0.3990656</v>
      </c>
      <c r="E800" s="0" t="n">
        <v>0.4996277</v>
      </c>
      <c r="F800" s="1" t="n">
        <v>0.5941255</v>
      </c>
    </row>
    <row r="801" customFormat="false" ht="12.75" hidden="false" customHeight="false" outlineLevel="0" collapsed="false">
      <c r="A801" s="0" t="s">
        <v>6</v>
      </c>
      <c r="B801" s="4" t="n">
        <v>38242.5000115741</v>
      </c>
      <c r="C801" s="0" t="n">
        <v>0.1736315</v>
      </c>
      <c r="D801" s="0" t="n">
        <v>1.838358</v>
      </c>
      <c r="E801" s="0" t="n">
        <v>2.01199</v>
      </c>
      <c r="F801" s="1" t="n">
        <v>0.06186954</v>
      </c>
    </row>
    <row r="802" customFormat="false" ht="12.75" hidden="false" customHeight="false" outlineLevel="0" collapsed="false">
      <c r="A802" s="0" t="s">
        <v>6</v>
      </c>
      <c r="B802" s="4" t="n">
        <v>38242.5833449074</v>
      </c>
      <c r="C802" s="0" t="n">
        <v>0.2041126</v>
      </c>
      <c r="D802" s="0" t="n">
        <v>1.821925</v>
      </c>
      <c r="E802" s="0" t="n">
        <v>2.026038</v>
      </c>
      <c r="F802" s="1" t="n">
        <v>0.1063545</v>
      </c>
    </row>
    <row r="803" customFormat="false" ht="12.75" hidden="false" customHeight="false" outlineLevel="0" collapsed="false">
      <c r="A803" s="0" t="s">
        <v>6</v>
      </c>
      <c r="B803" s="4" t="n">
        <v>38242.6666782407</v>
      </c>
      <c r="C803" s="0" t="n">
        <v>0.2006042</v>
      </c>
      <c r="D803" s="0" t="n">
        <v>1.921823</v>
      </c>
      <c r="E803" s="0" t="n">
        <v>2.122427</v>
      </c>
      <c r="F803" s="1" t="n">
        <v>0.07731467</v>
      </c>
    </row>
    <row r="804" customFormat="false" ht="12.75" hidden="false" customHeight="false" outlineLevel="0" collapsed="false">
      <c r="A804" s="0" t="s">
        <v>6</v>
      </c>
      <c r="B804" s="4" t="n">
        <v>38242.7500115741</v>
      </c>
      <c r="C804" s="0" t="n">
        <v>0.1058818</v>
      </c>
      <c r="D804" s="0" t="n">
        <v>0.4529691</v>
      </c>
      <c r="E804" s="0" t="n">
        <v>0.5588509</v>
      </c>
      <c r="F804" s="1" t="n">
        <v>0.4476886</v>
      </c>
    </row>
    <row r="805" customFormat="false" ht="12.75" hidden="false" customHeight="false" outlineLevel="0" collapsed="false">
      <c r="A805" s="0" t="s">
        <v>6</v>
      </c>
      <c r="B805" s="4" t="n">
        <v>38242.8333449074</v>
      </c>
      <c r="C805" s="5" t="n">
        <v>0.08966221</v>
      </c>
      <c r="D805" s="0" t="n">
        <v>0.5236446</v>
      </c>
      <c r="E805" s="0" t="n">
        <v>0.6133068</v>
      </c>
      <c r="F805" s="1" t="n">
        <v>0.4627364</v>
      </c>
    </row>
    <row r="806" customFormat="false" ht="12.75" hidden="false" customHeight="false" outlineLevel="0" collapsed="false">
      <c r="A806" s="0" t="s">
        <v>6</v>
      </c>
      <c r="B806" s="4" t="n">
        <v>38242.9166782407</v>
      </c>
      <c r="C806" s="0" t="n">
        <v>0.062158</v>
      </c>
      <c r="D806" s="0" t="n">
        <v>0.4820853</v>
      </c>
      <c r="E806" s="0" t="n">
        <v>0.5442433</v>
      </c>
      <c r="F806" s="1" t="n">
        <v>0.01003764</v>
      </c>
    </row>
    <row r="807" customFormat="false" ht="12.75" hidden="false" customHeight="false" outlineLevel="0" collapsed="false">
      <c r="A807" s="0" t="s">
        <v>6</v>
      </c>
      <c r="B807" s="4" t="n">
        <v>38243.0104282407</v>
      </c>
      <c r="C807" s="0" t="n">
        <v>0.112141</v>
      </c>
      <c r="D807" s="0" t="n">
        <v>0.4237753</v>
      </c>
      <c r="E807" s="0" t="n">
        <v>0.5359164</v>
      </c>
      <c r="F807" s="1" t="n">
        <v>-0.2745399</v>
      </c>
    </row>
    <row r="808" customFormat="false" ht="12.75" hidden="false" customHeight="false" outlineLevel="0" collapsed="false">
      <c r="A808" s="0" t="s">
        <v>6</v>
      </c>
      <c r="B808" s="4" t="n">
        <v>38243.0833449074</v>
      </c>
      <c r="C808" s="5" t="n">
        <v>0.06896292</v>
      </c>
      <c r="D808" s="0" t="n">
        <v>0.7492835</v>
      </c>
      <c r="E808" s="0" t="n">
        <v>0.8182464</v>
      </c>
      <c r="F808" s="1" t="n">
        <v>-0.1010274</v>
      </c>
    </row>
    <row r="809" customFormat="false" ht="12.75" hidden="false" customHeight="false" outlineLevel="0" collapsed="false">
      <c r="A809" s="0" t="s">
        <v>6</v>
      </c>
      <c r="B809" s="4" t="n">
        <v>38243.1666782407</v>
      </c>
      <c r="C809" s="5" t="n">
        <v>0.05629604</v>
      </c>
      <c r="D809" s="0" t="n">
        <v>0.871789</v>
      </c>
      <c r="E809" s="0" t="n">
        <v>0.928085</v>
      </c>
      <c r="F809" s="1" t="n">
        <v>0.01264881</v>
      </c>
    </row>
    <row r="810" customFormat="false" ht="12.75" hidden="false" customHeight="false" outlineLevel="0" collapsed="false">
      <c r="A810" s="0" t="s">
        <v>6</v>
      </c>
      <c r="B810" s="4" t="n">
        <v>38243.2500115741</v>
      </c>
      <c r="C810" s="5" t="n">
        <v>0.05964669</v>
      </c>
      <c r="D810" s="0" t="n">
        <v>0.1804382</v>
      </c>
      <c r="E810" s="0" t="n">
        <v>0.2400849</v>
      </c>
      <c r="F810" s="1" t="n">
        <v>-0.9044943</v>
      </c>
    </row>
    <row r="811" customFormat="false" ht="12.75" hidden="false" customHeight="false" outlineLevel="0" collapsed="false">
      <c r="A811" s="0" t="s">
        <v>6</v>
      </c>
      <c r="B811" s="4" t="n">
        <v>38243.3333449074</v>
      </c>
      <c r="C811" s="0" t="n">
        <v>0.1209402</v>
      </c>
      <c r="D811" s="0" t="n">
        <v>0.3789135</v>
      </c>
      <c r="E811" s="0" t="n">
        <v>0.4998537</v>
      </c>
      <c r="F811" s="1" t="n">
        <v>0.3808883</v>
      </c>
    </row>
    <row r="812" customFormat="false" ht="12.75" hidden="false" customHeight="false" outlineLevel="0" collapsed="false">
      <c r="A812" s="0" t="s">
        <v>6</v>
      </c>
      <c r="B812" s="4" t="n">
        <v>38243.4166782407</v>
      </c>
      <c r="C812" s="0" t="n">
        <v>0.1704804</v>
      </c>
      <c r="D812" s="0" t="n">
        <v>0.6429978</v>
      </c>
      <c r="E812" s="0" t="n">
        <v>0.8134782</v>
      </c>
      <c r="F812" s="1" t="n">
        <v>0.1659717</v>
      </c>
    </row>
    <row r="813" customFormat="false" ht="12.75" hidden="false" customHeight="false" outlineLevel="0" collapsed="false">
      <c r="A813" s="0" t="s">
        <v>6</v>
      </c>
      <c r="B813" s="4" t="n">
        <v>38243.5000115741</v>
      </c>
      <c r="C813" s="0" t="n">
        <v>0.1649848</v>
      </c>
      <c r="D813" s="0" t="n">
        <v>0.3016477</v>
      </c>
      <c r="E813" s="0" t="n">
        <v>0.4666326</v>
      </c>
      <c r="F813" s="1" t="n">
        <v>0.9451038</v>
      </c>
    </row>
    <row r="814" customFormat="false" ht="12.75" hidden="false" customHeight="false" outlineLevel="0" collapsed="false">
      <c r="A814" s="0" t="s">
        <v>6</v>
      </c>
      <c r="B814" s="4" t="n">
        <v>38243.5833449074</v>
      </c>
      <c r="C814" s="0" t="n">
        <v>0.2194414</v>
      </c>
      <c r="D814" s="0" t="n">
        <v>1.115713</v>
      </c>
      <c r="E814" s="0" t="n">
        <v>1.335155</v>
      </c>
      <c r="F814" s="1" t="n">
        <v>0.2047952</v>
      </c>
    </row>
    <row r="815" customFormat="false" ht="12.75" hidden="false" customHeight="false" outlineLevel="0" collapsed="false">
      <c r="A815" s="0" t="s">
        <v>6</v>
      </c>
      <c r="B815" s="4" t="n">
        <v>38243.6666782407</v>
      </c>
      <c r="C815" s="0" t="n">
        <v>1.049614</v>
      </c>
      <c r="D815" s="0" t="n">
        <v>0.7709637</v>
      </c>
      <c r="E815" s="0" t="n">
        <v>1.820577</v>
      </c>
      <c r="F815" s="1" t="n">
        <v>0.527829</v>
      </c>
    </row>
    <row r="816" customFormat="false" ht="12.75" hidden="false" customHeight="false" outlineLevel="0" collapsed="false">
      <c r="A816" s="0" t="s">
        <v>6</v>
      </c>
      <c r="B816" s="4" t="n">
        <v>38243.7500115741</v>
      </c>
      <c r="C816" s="0" t="n">
        <v>0.1718337</v>
      </c>
      <c r="D816" s="0" t="n">
        <v>1.016399</v>
      </c>
      <c r="E816" s="0" t="n">
        <v>1.188232</v>
      </c>
      <c r="F816" s="1" t="n">
        <v>0.08490028</v>
      </c>
    </row>
    <row r="817" customFormat="false" ht="12.75" hidden="false" customHeight="false" outlineLevel="0" collapsed="false">
      <c r="A817" s="0" t="s">
        <v>6</v>
      </c>
      <c r="B817" s="4" t="n">
        <v>38243.8333449074</v>
      </c>
      <c r="C817" s="0" t="n">
        <v>0.1097787</v>
      </c>
      <c r="D817" s="0" t="n">
        <v>0.8771469</v>
      </c>
      <c r="E817" s="0" t="n">
        <v>0.9869255</v>
      </c>
      <c r="F817" s="1" t="n">
        <v>0.05013736</v>
      </c>
    </row>
    <row r="818" customFormat="false" ht="12.75" hidden="false" customHeight="false" outlineLevel="0" collapsed="false">
      <c r="A818" s="0" t="s">
        <v>6</v>
      </c>
      <c r="B818" s="4" t="n">
        <v>38243.9166782407</v>
      </c>
      <c r="C818" s="5" t="n">
        <v>0.07799324</v>
      </c>
      <c r="D818" s="0" t="n">
        <v>1.122981</v>
      </c>
      <c r="E818" s="0" t="n">
        <v>1.200975</v>
      </c>
      <c r="F818" s="1" t="n">
        <v>0.168722</v>
      </c>
    </row>
    <row r="819" customFormat="false" ht="12.75" hidden="false" customHeight="false" outlineLevel="0" collapsed="false">
      <c r="A819" s="0" t="s">
        <v>6</v>
      </c>
      <c r="B819" s="4" t="n">
        <v>38244.0104398148</v>
      </c>
      <c r="C819" s="5" t="n">
        <v>0.07649866</v>
      </c>
      <c r="D819" s="0" t="n">
        <v>1.110179</v>
      </c>
      <c r="E819" s="0" t="n">
        <v>1.186678</v>
      </c>
      <c r="F819" s="1" t="n">
        <v>0.07937584</v>
      </c>
    </row>
    <row r="820" customFormat="false" ht="12.75" hidden="false" customHeight="false" outlineLevel="0" collapsed="false">
      <c r="A820" s="0" t="s">
        <v>6</v>
      </c>
      <c r="B820" s="4" t="n">
        <v>38244.0833449074</v>
      </c>
      <c r="C820" s="5" t="n">
        <v>0.05926286</v>
      </c>
      <c r="D820" s="0" t="n">
        <v>0.9979982</v>
      </c>
      <c r="E820" s="0" t="n">
        <v>1.057261</v>
      </c>
      <c r="F820" s="1" t="n">
        <v>0.07643715</v>
      </c>
    </row>
    <row r="821" customFormat="false" ht="12.75" hidden="false" customHeight="false" outlineLevel="0" collapsed="false">
      <c r="A821" s="0" t="s">
        <v>6</v>
      </c>
      <c r="B821" s="4" t="n">
        <v>38244.1666782407</v>
      </c>
      <c r="C821" s="0" t="n">
        <v>0.0643483</v>
      </c>
      <c r="D821" s="0" t="n">
        <v>0.2333737</v>
      </c>
      <c r="E821" s="0" t="n">
        <v>0.297722</v>
      </c>
      <c r="F821" s="1" t="n">
        <v>-0.389755</v>
      </c>
    </row>
    <row r="822" customFormat="false" ht="12.75" hidden="false" customHeight="false" outlineLevel="0" collapsed="false">
      <c r="A822" s="0" t="s">
        <v>6</v>
      </c>
      <c r="B822" s="4" t="n">
        <v>38244.2500115741</v>
      </c>
      <c r="C822" s="0" t="n">
        <v>0.1345899</v>
      </c>
      <c r="D822" s="5" t="n">
        <v>0.007189591</v>
      </c>
      <c r="E822" s="0" t="n">
        <v>0.1417795</v>
      </c>
      <c r="F822" s="1" t="n">
        <v>2.265116</v>
      </c>
    </row>
    <row r="823" customFormat="false" ht="12.75" hidden="false" customHeight="false" outlineLevel="0" collapsed="false">
      <c r="A823" s="0" t="s">
        <v>6</v>
      </c>
      <c r="B823" s="4" t="n">
        <v>38244.3333449074</v>
      </c>
      <c r="C823" s="0" t="n">
        <v>0.2004443</v>
      </c>
      <c r="D823" s="0" t="n">
        <v>0.9707782</v>
      </c>
      <c r="E823" s="0" t="n">
        <v>1.171223</v>
      </c>
      <c r="F823" s="1" t="n">
        <v>0.06168647</v>
      </c>
    </row>
    <row r="824" customFormat="false" ht="12.75" hidden="false" customHeight="false" outlineLevel="0" collapsed="false">
      <c r="A824" s="0" t="s">
        <v>6</v>
      </c>
      <c r="B824" s="4" t="n">
        <v>38244.4166782407</v>
      </c>
      <c r="C824" s="0" t="n">
        <v>0.1803454</v>
      </c>
      <c r="D824" s="0" t="n">
        <v>0.4434389</v>
      </c>
      <c r="E824" s="0" t="n">
        <v>0.6237843</v>
      </c>
      <c r="F824" s="1" t="n">
        <v>0.1304813</v>
      </c>
    </row>
    <row r="825" customFormat="false" ht="12.75" hidden="false" customHeight="false" outlineLevel="0" collapsed="false">
      <c r="A825" s="0" t="s">
        <v>6</v>
      </c>
      <c r="B825" s="4" t="n">
        <v>38244.5000231481</v>
      </c>
      <c r="C825" s="0" t="n">
        <v>0.2418866</v>
      </c>
      <c r="D825" s="0" t="n">
        <v>0.6620488</v>
      </c>
      <c r="E825" s="0" t="n">
        <v>0.9039354</v>
      </c>
      <c r="F825" s="1" t="n">
        <v>0.294031</v>
      </c>
    </row>
    <row r="826" customFormat="false" ht="12.75" hidden="false" customHeight="false" outlineLevel="0" collapsed="false">
      <c r="A826" s="0" t="s">
        <v>6</v>
      </c>
      <c r="B826" s="4" t="n">
        <v>38244.5833449074</v>
      </c>
      <c r="C826" s="0" t="n">
        <v>0.2191475</v>
      </c>
      <c r="D826" s="0" t="n">
        <v>0.9191636</v>
      </c>
      <c r="E826" s="0" t="n">
        <v>1.138311</v>
      </c>
      <c r="F826" s="1" t="n">
        <v>0.05568721</v>
      </c>
    </row>
    <row r="827" customFormat="false" ht="12.75" hidden="false" customHeight="false" outlineLevel="0" collapsed="false">
      <c r="A827" s="0" t="s">
        <v>6</v>
      </c>
      <c r="B827" s="4" t="n">
        <v>38244.6666782407</v>
      </c>
      <c r="C827" s="0" t="n">
        <v>0.2891064</v>
      </c>
      <c r="D827" s="0" t="n">
        <v>1.624806</v>
      </c>
      <c r="E827" s="0" t="n">
        <v>1.913912</v>
      </c>
      <c r="F827" s="1" t="n">
        <v>0.1206897</v>
      </c>
    </row>
    <row r="828" customFormat="false" ht="12.75" hidden="false" customHeight="false" outlineLevel="0" collapsed="false">
      <c r="A828" s="0" t="s">
        <v>6</v>
      </c>
      <c r="B828" s="4" t="n">
        <v>38244.7500115741</v>
      </c>
      <c r="C828" s="0" t="n">
        <v>0.3437423</v>
      </c>
      <c r="D828" s="0" t="n">
        <v>0.7451322</v>
      </c>
      <c r="E828" s="0" t="n">
        <v>1.088874</v>
      </c>
      <c r="F828" s="1" t="n">
        <v>0.3908473</v>
      </c>
    </row>
    <row r="829" customFormat="false" ht="12.75" hidden="false" customHeight="false" outlineLevel="0" collapsed="false">
      <c r="A829" s="0" t="s">
        <v>6</v>
      </c>
      <c r="B829" s="4" t="n">
        <v>38244.8333449074</v>
      </c>
      <c r="C829" s="0" t="n">
        <v>0.2411836</v>
      </c>
      <c r="D829" s="0" t="n">
        <v>0.2902186</v>
      </c>
      <c r="E829" s="0" t="n">
        <v>0.5314022</v>
      </c>
      <c r="F829" s="1" t="n">
        <v>0.7121401</v>
      </c>
    </row>
    <row r="830" customFormat="false" ht="12.75" hidden="false" customHeight="false" outlineLevel="0" collapsed="false">
      <c r="A830" s="0" t="s">
        <v>6</v>
      </c>
      <c r="B830" s="4" t="n">
        <v>38244.9166782407</v>
      </c>
      <c r="C830" s="0" t="n">
        <v>0.0582914</v>
      </c>
      <c r="D830" s="0" t="n">
        <v>0.608982</v>
      </c>
      <c r="E830" s="0" t="n">
        <v>0.6672734</v>
      </c>
      <c r="F830" s="1" t="n">
        <v>0.2286585</v>
      </c>
    </row>
    <row r="831" customFormat="false" ht="12.75" hidden="false" customHeight="false" outlineLevel="0" collapsed="false">
      <c r="A831" s="0" t="s">
        <v>6</v>
      </c>
      <c r="B831" s="4" t="n">
        <v>38245.0104282407</v>
      </c>
      <c r="C831" s="5" t="n">
        <v>0.03108071</v>
      </c>
      <c r="D831" s="0" t="n">
        <v>1.22681</v>
      </c>
      <c r="E831" s="0" t="n">
        <v>1.25789</v>
      </c>
      <c r="F831" s="1" t="n">
        <v>0.004536617</v>
      </c>
    </row>
    <row r="832" customFormat="false" ht="12.75" hidden="false" customHeight="false" outlineLevel="0" collapsed="false">
      <c r="A832" s="0" t="s">
        <v>6</v>
      </c>
      <c r="B832" s="4" t="n">
        <v>38245.0833449074</v>
      </c>
      <c r="C832" s="0" t="n">
        <v>0.0255177</v>
      </c>
      <c r="D832" s="0" t="n">
        <v>0.8221589</v>
      </c>
      <c r="E832" s="0" t="n">
        <v>0.8476766</v>
      </c>
      <c r="F832" s="1" t="n">
        <v>0.001650165</v>
      </c>
    </row>
    <row r="833" customFormat="false" ht="12.75" hidden="false" customHeight="false" outlineLevel="0" collapsed="false">
      <c r="A833" s="0" t="s">
        <v>6</v>
      </c>
      <c r="B833" s="4" t="n">
        <v>38245.1666782407</v>
      </c>
      <c r="C833" s="5" t="n">
        <v>0.01619235</v>
      </c>
      <c r="D833" s="0" t="n">
        <v>0.5541353</v>
      </c>
      <c r="E833" s="0" t="n">
        <v>0.5703277</v>
      </c>
      <c r="F833" s="1" t="n">
        <v>-0.002364066</v>
      </c>
    </row>
    <row r="834" customFormat="false" ht="12.75" hidden="false" customHeight="false" outlineLevel="0" collapsed="false">
      <c r="A834" s="0" t="s">
        <v>6</v>
      </c>
      <c r="B834" s="4" t="n">
        <v>38245.2500115741</v>
      </c>
      <c r="C834" s="0" t="n">
        <v>0.0730527</v>
      </c>
      <c r="D834" s="0" t="n">
        <v>0.2119814</v>
      </c>
      <c r="E834" s="0" t="n">
        <v>0.2850341</v>
      </c>
      <c r="F834" s="1" t="n">
        <v>0.7463768</v>
      </c>
    </row>
    <row r="835" customFormat="false" ht="12.75" hidden="false" customHeight="false" outlineLevel="0" collapsed="false">
      <c r="A835" s="0" t="s">
        <v>6</v>
      </c>
      <c r="B835" s="4" t="n">
        <v>38245.3333449074</v>
      </c>
      <c r="C835" s="0" t="n">
        <v>0.1439519</v>
      </c>
      <c r="D835" s="5" t="n">
        <v>0.004604958</v>
      </c>
      <c r="E835" s="0" t="n">
        <v>0.1485569</v>
      </c>
      <c r="F835" s="1" t="n">
        <v>2.174888</v>
      </c>
    </row>
    <row r="836" customFormat="false" ht="12.75" hidden="false" customHeight="false" outlineLevel="0" collapsed="false">
      <c r="A836" s="0" t="s">
        <v>6</v>
      </c>
      <c r="B836" s="4" t="n">
        <v>38245.4166782407</v>
      </c>
      <c r="C836" s="0" t="n">
        <v>0.1446236</v>
      </c>
      <c r="D836" s="0" t="n">
        <v>0.9135605</v>
      </c>
      <c r="E836" s="0" t="n">
        <v>1.058184</v>
      </c>
      <c r="F836" s="1" t="n">
        <v>0.198718</v>
      </c>
    </row>
    <row r="837" customFormat="false" ht="12.75" hidden="false" customHeight="false" outlineLevel="0" collapsed="false">
      <c r="A837" s="0" t="s">
        <v>6</v>
      </c>
      <c r="B837" s="4" t="n">
        <v>38245.5000115741</v>
      </c>
      <c r="C837" s="0" t="n">
        <v>0.2908979</v>
      </c>
      <c r="D837" s="0" t="n">
        <v>2.669796</v>
      </c>
      <c r="E837" s="0" t="n">
        <v>2.960694</v>
      </c>
      <c r="F837" s="1" t="n">
        <v>0.03894298</v>
      </c>
    </row>
    <row r="838" customFormat="false" ht="12.75" hidden="false" customHeight="false" outlineLevel="0" collapsed="false">
      <c r="A838" s="0" t="s">
        <v>6</v>
      </c>
      <c r="B838" s="4" t="n">
        <v>38245.5833449074</v>
      </c>
      <c r="C838" s="0" t="n">
        <v>0.1914827</v>
      </c>
      <c r="D838" s="0" t="n">
        <v>0.798458</v>
      </c>
      <c r="E838" s="0" t="n">
        <v>0.9899407</v>
      </c>
      <c r="F838" s="1" t="n">
        <v>-0.00941493</v>
      </c>
    </row>
    <row r="839" customFormat="false" ht="12.75" hidden="false" customHeight="false" outlineLevel="0" collapsed="false">
      <c r="A839" s="0" t="s">
        <v>6</v>
      </c>
      <c r="B839" s="4" t="n">
        <v>38245.6666782407</v>
      </c>
      <c r="C839" s="0" t="n">
        <v>0.1602734</v>
      </c>
      <c r="D839" s="0" t="n">
        <v>1.103283</v>
      </c>
      <c r="E839" s="0" t="n">
        <v>1.263556</v>
      </c>
      <c r="F839" s="1" t="n">
        <v>-0.008569898</v>
      </c>
    </row>
    <row r="840" customFormat="false" ht="12.75" hidden="false" customHeight="false" outlineLevel="0" collapsed="false">
      <c r="A840" s="0" t="s">
        <v>6</v>
      </c>
      <c r="B840" s="4" t="n">
        <v>38245.7500115741</v>
      </c>
      <c r="C840" s="0" t="n">
        <v>0.1437629</v>
      </c>
      <c r="D840" s="0" t="n">
        <v>1.057611</v>
      </c>
      <c r="E840" s="0" t="n">
        <v>1.201374</v>
      </c>
      <c r="F840" s="1" t="n">
        <v>0.08263069</v>
      </c>
    </row>
    <row r="841" customFormat="false" ht="12.75" hidden="false" customHeight="false" outlineLevel="0" collapsed="false">
      <c r="A841" s="0" t="s">
        <v>6</v>
      </c>
      <c r="B841" s="4" t="n">
        <v>38245.8333449074</v>
      </c>
      <c r="C841" s="0" t="n">
        <v>0.1075153</v>
      </c>
      <c r="D841" s="0" t="n">
        <v>1.113101</v>
      </c>
      <c r="E841" s="0" t="n">
        <v>1.220616</v>
      </c>
      <c r="F841" s="1" t="n">
        <v>0.02651515</v>
      </c>
    </row>
    <row r="842" customFormat="false" ht="12.75" hidden="false" customHeight="false" outlineLevel="0" collapsed="false">
      <c r="A842" s="0" t="s">
        <v>6</v>
      </c>
      <c r="B842" s="4" t="n">
        <v>38245.9166782407</v>
      </c>
      <c r="C842" s="0" t="n">
        <v>0.1076588</v>
      </c>
      <c r="D842" s="0" t="n">
        <v>0.6309295</v>
      </c>
      <c r="E842" s="0" t="n">
        <v>0.7385883</v>
      </c>
      <c r="F842" s="1" t="n">
        <v>0.2045662</v>
      </c>
    </row>
    <row r="843" customFormat="false" ht="12.75" hidden="false" customHeight="false" outlineLevel="0" collapsed="false">
      <c r="A843" s="0" t="s">
        <v>6</v>
      </c>
      <c r="B843" s="4" t="n">
        <v>38246.0104282407</v>
      </c>
      <c r="C843" s="5" t="n">
        <v>0.09619457</v>
      </c>
      <c r="D843" s="0" t="n">
        <v>0.5144616</v>
      </c>
      <c r="E843" s="0" t="n">
        <v>0.6106562</v>
      </c>
      <c r="F843" s="1" t="n">
        <v>0.3813334</v>
      </c>
    </row>
    <row r="844" customFormat="false" ht="12.75" hidden="false" customHeight="false" outlineLevel="0" collapsed="false">
      <c r="A844" s="0" t="s">
        <v>6</v>
      </c>
      <c r="B844" s="4" t="n">
        <v>38246.0833449074</v>
      </c>
      <c r="C844" s="5" t="n">
        <v>0.07889554</v>
      </c>
      <c r="D844" s="0" t="n">
        <v>0.3424478</v>
      </c>
      <c r="E844" s="0" t="n">
        <v>0.4213433</v>
      </c>
      <c r="F844" s="1" t="n">
        <v>0.5436893</v>
      </c>
    </row>
    <row r="845" customFormat="false" ht="12.75" hidden="false" customHeight="false" outlineLevel="0" collapsed="false">
      <c r="A845" s="0" t="s">
        <v>6</v>
      </c>
      <c r="B845" s="4" t="n">
        <v>38246.1666782407</v>
      </c>
      <c r="C845" s="5" t="n">
        <v>0.08034663</v>
      </c>
      <c r="D845" s="0" t="n">
        <v>0.7632847</v>
      </c>
      <c r="E845" s="0" t="n">
        <v>0.8436313</v>
      </c>
      <c r="F845" s="1" t="n">
        <v>0.1936</v>
      </c>
    </row>
    <row r="846" customFormat="false" ht="12.75" hidden="false" customHeight="false" outlineLevel="0" collapsed="false">
      <c r="A846" s="0" t="s">
        <v>6</v>
      </c>
      <c r="B846" s="4" t="n">
        <v>38246.2500115741</v>
      </c>
      <c r="C846" s="5" t="n">
        <v>0.08294851</v>
      </c>
      <c r="D846" s="0" t="n">
        <v>0.5319658</v>
      </c>
      <c r="E846" s="0" t="n">
        <v>0.6149143</v>
      </c>
      <c r="F846" s="1" t="n">
        <v>0.281909</v>
      </c>
    </row>
    <row r="847" customFormat="false" ht="12.75" hidden="false" customHeight="false" outlineLevel="0" collapsed="false">
      <c r="A847" s="0" t="s">
        <v>6</v>
      </c>
      <c r="B847" s="4" t="n">
        <v>38246.3333449074</v>
      </c>
      <c r="C847" s="0" t="n">
        <v>0.1261952</v>
      </c>
      <c r="D847" s="0" t="n">
        <v>0.6624878</v>
      </c>
      <c r="E847" s="0" t="n">
        <v>0.7886829</v>
      </c>
      <c r="F847" s="1" t="n">
        <v>-0.06923077</v>
      </c>
    </row>
    <row r="848" customFormat="false" ht="12.75" hidden="false" customHeight="false" outlineLevel="0" collapsed="false">
      <c r="A848" s="0" t="s">
        <v>6</v>
      </c>
      <c r="B848" s="4" t="n">
        <v>38246.4166782407</v>
      </c>
      <c r="C848" s="0" t="n">
        <v>0.1715152</v>
      </c>
      <c r="D848" s="0" t="n">
        <v>1.491501</v>
      </c>
      <c r="E848" s="0" t="n">
        <v>1.663016</v>
      </c>
      <c r="F848" s="1" t="n">
        <v>0.1218905</v>
      </c>
    </row>
    <row r="849" customFormat="false" ht="12.75" hidden="false" customHeight="false" outlineLevel="0" collapsed="false">
      <c r="A849" s="0" t="s">
        <v>6</v>
      </c>
      <c r="B849" s="4" t="n">
        <v>38246.5000115741</v>
      </c>
      <c r="C849" s="0" t="n">
        <v>0.1602447</v>
      </c>
      <c r="D849" s="0" t="n">
        <v>1.212322</v>
      </c>
      <c r="E849" s="0" t="n">
        <v>1.372566</v>
      </c>
      <c r="F849" s="1" t="n">
        <v>0.001455604</v>
      </c>
    </row>
    <row r="850" customFormat="false" ht="12.75" hidden="false" customHeight="false" outlineLevel="0" collapsed="false">
      <c r="A850" s="0" t="s">
        <v>6</v>
      </c>
      <c r="B850" s="4" t="n">
        <v>38246.5833449074</v>
      </c>
      <c r="C850" s="0" t="n">
        <v>0.2091423</v>
      </c>
      <c r="D850" s="0" t="n">
        <v>1.181912</v>
      </c>
      <c r="E850" s="0" t="n">
        <v>1.391055</v>
      </c>
      <c r="F850" s="1" t="n">
        <v>0.1675729</v>
      </c>
    </row>
    <row r="851" customFormat="false" ht="12.75" hidden="false" customHeight="false" outlineLevel="0" collapsed="false">
      <c r="A851" s="0" t="s">
        <v>6</v>
      </c>
      <c r="B851" s="4" t="n">
        <v>38246.6666782407</v>
      </c>
      <c r="C851" s="0" t="n">
        <v>0.1348785</v>
      </c>
      <c r="D851" s="0" t="n">
        <v>1.014711</v>
      </c>
      <c r="E851" s="0" t="n">
        <v>1.14959</v>
      </c>
      <c r="F851" s="1" t="n">
        <v>0.215023</v>
      </c>
    </row>
    <row r="852" customFormat="false" ht="12.75" hidden="false" customHeight="false" outlineLevel="0" collapsed="false">
      <c r="A852" s="0" t="s">
        <v>6</v>
      </c>
      <c r="B852" s="4" t="n">
        <v>38246.7500115741</v>
      </c>
      <c r="C852" s="0" t="n">
        <v>0.149399</v>
      </c>
      <c r="D852" s="0" t="n">
        <v>1.310278</v>
      </c>
      <c r="E852" s="0" t="n">
        <v>1.459677</v>
      </c>
      <c r="F852" s="1" t="n">
        <v>0.06832872</v>
      </c>
    </row>
    <row r="853" customFormat="false" ht="12.75" hidden="false" customHeight="false" outlineLevel="0" collapsed="false">
      <c r="A853" s="0" t="s">
        <v>6</v>
      </c>
      <c r="B853" s="4" t="n">
        <v>38246.8333564815</v>
      </c>
      <c r="C853" s="0" t="n">
        <v>0.1367083</v>
      </c>
      <c r="D853" s="0" t="n">
        <v>0.9552501</v>
      </c>
      <c r="E853" s="0" t="n">
        <v>1.091958</v>
      </c>
      <c r="F853" s="1" t="n">
        <v>0.2259675</v>
      </c>
    </row>
    <row r="854" customFormat="false" ht="12.75" hidden="false" customHeight="false" outlineLevel="0" collapsed="false">
      <c r="A854" s="0" t="s">
        <v>6</v>
      </c>
      <c r="B854" s="4" t="n">
        <v>38246.9166782407</v>
      </c>
      <c r="C854" s="5" t="n">
        <v>0.06742579</v>
      </c>
      <c r="D854" s="0" t="n">
        <v>0.9157953</v>
      </c>
      <c r="E854" s="0" t="n">
        <v>0.9832211</v>
      </c>
      <c r="F854" s="1" t="n">
        <v>0.04729266</v>
      </c>
    </row>
    <row r="855" customFormat="false" ht="12.75" hidden="false" customHeight="false" outlineLevel="0" collapsed="false">
      <c r="A855" s="0" t="s">
        <v>6</v>
      </c>
      <c r="B855" s="4" t="n">
        <v>38247.0104282407</v>
      </c>
      <c r="C855" s="5" t="n">
        <v>0.07470579</v>
      </c>
      <c r="D855" s="0" t="n">
        <v>0.8474458</v>
      </c>
      <c r="E855" s="0" t="n">
        <v>0.9221516</v>
      </c>
      <c r="F855" s="1" t="n">
        <v>0.1680072</v>
      </c>
    </row>
    <row r="856" customFormat="false" ht="12.75" hidden="false" customHeight="false" outlineLevel="0" collapsed="false">
      <c r="A856" s="0" t="s">
        <v>6</v>
      </c>
      <c r="B856" s="4" t="n">
        <v>38247.0833449074</v>
      </c>
      <c r="C856" s="5" t="n">
        <v>0.03906671</v>
      </c>
      <c r="D856" s="0" t="n">
        <v>0.5177048</v>
      </c>
      <c r="E856" s="0" t="n">
        <v>0.5567716</v>
      </c>
      <c r="F856" s="1" t="n">
        <v>0.001236094</v>
      </c>
    </row>
    <row r="857" customFormat="false" ht="12.75" hidden="false" customHeight="false" outlineLevel="0" collapsed="false">
      <c r="A857" s="0" t="s">
        <v>6</v>
      </c>
      <c r="B857" s="4" t="n">
        <v>38247.1666782407</v>
      </c>
      <c r="C857" s="5" t="n">
        <v>0.02311233</v>
      </c>
      <c r="D857" s="0" t="n">
        <v>0.1588554</v>
      </c>
      <c r="E857" s="0" t="n">
        <v>0.1819677</v>
      </c>
      <c r="F857" s="1" t="n">
        <v>0.0418251</v>
      </c>
    </row>
    <row r="858" customFormat="false" ht="12.75" hidden="false" customHeight="false" outlineLevel="0" collapsed="false">
      <c r="A858" s="0" t="s">
        <v>6</v>
      </c>
      <c r="B858" s="4" t="n">
        <v>38247.2500115741</v>
      </c>
      <c r="C858" s="5" t="n">
        <v>0.04521658</v>
      </c>
      <c r="D858" s="0" t="n">
        <v>0.6838716</v>
      </c>
      <c r="E858" s="0" t="n">
        <v>0.7290882</v>
      </c>
      <c r="F858" s="1" t="n">
        <v>0</v>
      </c>
    </row>
    <row r="859" customFormat="false" ht="12.75" hidden="false" customHeight="false" outlineLevel="0" collapsed="false">
      <c r="A859" s="0" t="s">
        <v>6</v>
      </c>
      <c r="B859" s="4" t="n">
        <v>38247.3333449074</v>
      </c>
      <c r="C859" s="5" t="n">
        <v>0.08679201</v>
      </c>
      <c r="D859" s="0" t="n">
        <v>0.883828</v>
      </c>
      <c r="E859" s="0" t="n">
        <v>0.97062</v>
      </c>
      <c r="F859" s="1" t="n">
        <v>-0.1349432</v>
      </c>
    </row>
    <row r="860" customFormat="false" ht="12.75" hidden="false" customHeight="false" outlineLevel="0" collapsed="false">
      <c r="A860" s="0" t="s">
        <v>6</v>
      </c>
      <c r="B860" s="4" t="n">
        <v>38247.4166782407</v>
      </c>
      <c r="C860" s="0" t="n">
        <v>0.1608579</v>
      </c>
      <c r="D860" s="0" t="n">
        <v>0.4477055</v>
      </c>
      <c r="E860" s="0" t="n">
        <v>0.6085634</v>
      </c>
      <c r="F860" s="1" t="n">
        <v>0.01799775</v>
      </c>
    </row>
    <row r="861" customFormat="false" ht="12.75" hidden="false" customHeight="false" outlineLevel="0" collapsed="false">
      <c r="A861" s="0" t="s">
        <v>6</v>
      </c>
      <c r="B861" s="4" t="n">
        <v>38247.5000115741</v>
      </c>
      <c r="C861" s="0" t="n">
        <v>0.1313353</v>
      </c>
      <c r="D861" s="0" t="n">
        <v>0.8437593</v>
      </c>
      <c r="E861" s="0" t="n">
        <v>0.9750946</v>
      </c>
      <c r="F861" s="1" t="n">
        <v>0.3293371</v>
      </c>
    </row>
    <row r="862" customFormat="false" ht="12.75" hidden="false" customHeight="false" outlineLevel="0" collapsed="false">
      <c r="A862" s="0" t="s">
        <v>6</v>
      </c>
      <c r="B862" s="4" t="n">
        <v>38247.5833564815</v>
      </c>
      <c r="C862" s="0" t="n">
        <v>0.1838399</v>
      </c>
      <c r="D862" s="0" t="n">
        <v>0.6537779</v>
      </c>
      <c r="E862" s="0" t="n">
        <v>0.8376178</v>
      </c>
      <c r="F862" s="1" t="n">
        <v>0.2335526</v>
      </c>
    </row>
    <row r="863" customFormat="false" ht="12.75" hidden="false" customHeight="false" outlineLevel="0" collapsed="false">
      <c r="A863" s="0" t="s">
        <v>6</v>
      </c>
      <c r="B863" s="4" t="n">
        <v>38247.6666782407</v>
      </c>
      <c r="C863" s="0" t="n">
        <v>0.1673978</v>
      </c>
      <c r="D863" s="0" t="n">
        <v>0.208993</v>
      </c>
      <c r="E863" s="0" t="n">
        <v>0.3763908</v>
      </c>
      <c r="F863" s="1" t="n">
        <v>0.4256506</v>
      </c>
    </row>
    <row r="864" customFormat="false" ht="12.75" hidden="false" customHeight="false" outlineLevel="0" collapsed="false">
      <c r="A864" s="0" t="s">
        <v>6</v>
      </c>
      <c r="B864" s="4" t="n">
        <v>38247.7500115741</v>
      </c>
      <c r="C864" s="5" t="n">
        <v>0.07397113</v>
      </c>
      <c r="D864" s="0" t="n">
        <v>0.666128</v>
      </c>
      <c r="E864" s="0" t="n">
        <v>0.7400992</v>
      </c>
      <c r="F864" s="1" t="n">
        <v>0.2357488</v>
      </c>
    </row>
    <row r="865" customFormat="false" ht="12.75" hidden="false" customHeight="false" outlineLevel="0" collapsed="false">
      <c r="A865" s="0" t="s">
        <v>6</v>
      </c>
      <c r="B865" s="4" t="n">
        <v>38247.8333449074</v>
      </c>
      <c r="C865" s="5" t="n">
        <v>0.05563843</v>
      </c>
      <c r="D865" s="0" t="n">
        <v>0.6808035</v>
      </c>
      <c r="E865" s="0" t="n">
        <v>0.7364419</v>
      </c>
      <c r="F865" s="1" t="n">
        <v>0.1577947</v>
      </c>
    </row>
    <row r="866" customFormat="false" ht="12.75" hidden="false" customHeight="false" outlineLevel="0" collapsed="false">
      <c r="A866" s="0" t="s">
        <v>6</v>
      </c>
      <c r="B866" s="4" t="n">
        <v>38247.9166782407</v>
      </c>
      <c r="C866" s="5" t="n">
        <v>0.02263318</v>
      </c>
      <c r="D866" s="0" t="n">
        <v>0.3640307</v>
      </c>
      <c r="E866" s="0" t="n">
        <v>0.3866639</v>
      </c>
      <c r="F866" s="1" t="n">
        <v>0.001785714</v>
      </c>
    </row>
    <row r="867" customFormat="false" ht="12.75" hidden="false" customHeight="false" outlineLevel="0" collapsed="false">
      <c r="A867" s="0" t="s">
        <v>6</v>
      </c>
      <c r="B867" s="4" t="n">
        <v>38248.0104282407</v>
      </c>
      <c r="C867" s="5" t="n">
        <v>0.01546352</v>
      </c>
      <c r="D867" s="0" t="n">
        <v>0.971221</v>
      </c>
      <c r="E867" s="0" t="n">
        <v>0.9866845</v>
      </c>
      <c r="F867" s="1" t="n">
        <v>0.0008561644</v>
      </c>
    </row>
    <row r="868" customFormat="false" ht="12.75" hidden="false" customHeight="false" outlineLevel="0" collapsed="false">
      <c r="A868" s="0" t="s">
        <v>6</v>
      </c>
      <c r="B868" s="4" t="n">
        <v>38248.0833449074</v>
      </c>
      <c r="C868" s="5" t="n">
        <v>0.04353239</v>
      </c>
      <c r="D868" s="0" t="n">
        <v>0.4537017</v>
      </c>
      <c r="E868" s="0" t="n">
        <v>0.4972341</v>
      </c>
      <c r="F868" s="1" t="n">
        <v>-0.00286944</v>
      </c>
    </row>
    <row r="869" customFormat="false" ht="12.75" hidden="false" customHeight="false" outlineLevel="0" collapsed="false">
      <c r="A869" s="0" t="s">
        <v>6</v>
      </c>
      <c r="B869" s="4" t="n">
        <v>38248.1666782407</v>
      </c>
      <c r="C869" s="5" t="n">
        <v>0.03281714</v>
      </c>
      <c r="D869" s="0" t="n">
        <v>0.8932524</v>
      </c>
      <c r="E869" s="0" t="n">
        <v>0.9260695</v>
      </c>
      <c r="F869" s="1" t="n">
        <v>-0.00379075</v>
      </c>
    </row>
    <row r="870" customFormat="false" ht="12.75" hidden="false" customHeight="false" outlineLevel="0" collapsed="false">
      <c r="A870" s="0" t="s">
        <v>6</v>
      </c>
      <c r="B870" s="4" t="n">
        <v>38248.2500115741</v>
      </c>
      <c r="C870" s="5" t="n">
        <v>0.03042513</v>
      </c>
      <c r="D870" s="0" t="n">
        <v>0.8161767</v>
      </c>
      <c r="E870" s="0" t="n">
        <v>0.8466018</v>
      </c>
      <c r="F870" s="1" t="n">
        <v>0.004091653</v>
      </c>
    </row>
    <row r="871" customFormat="false" ht="12.75" hidden="false" customHeight="false" outlineLevel="0" collapsed="false">
      <c r="A871" s="0" t="s">
        <v>6</v>
      </c>
      <c r="B871" s="4" t="n">
        <v>38248.3333449074</v>
      </c>
      <c r="C871" s="5" t="n">
        <v>0.05225319</v>
      </c>
      <c r="D871" s="0" t="n">
        <v>0.6301009</v>
      </c>
      <c r="E871" s="0" t="n">
        <v>0.6823541</v>
      </c>
      <c r="F871" s="1" t="n">
        <v>-0.00203252</v>
      </c>
    </row>
    <row r="872" customFormat="false" ht="12.75" hidden="false" customHeight="false" outlineLevel="0" collapsed="false">
      <c r="A872" s="0" t="s">
        <v>6</v>
      </c>
      <c r="B872" s="4" t="n">
        <v>38248.4166782407</v>
      </c>
      <c r="C872" s="5" t="n">
        <v>0.07565296</v>
      </c>
      <c r="D872" s="0" t="n">
        <v>0.5343152</v>
      </c>
      <c r="E872" s="0" t="n">
        <v>0.6099682</v>
      </c>
      <c r="F872" s="1" t="n">
        <v>0.1121282</v>
      </c>
    </row>
    <row r="873" customFormat="false" ht="12.75" hidden="false" customHeight="false" outlineLevel="0" collapsed="false">
      <c r="A873" s="0" t="s">
        <v>6</v>
      </c>
      <c r="B873" s="4" t="n">
        <v>38248.5000115741</v>
      </c>
      <c r="C873" s="5" t="n">
        <v>0.06009249</v>
      </c>
      <c r="D873" s="0" t="n">
        <v>0.8880752</v>
      </c>
      <c r="E873" s="0" t="n">
        <v>0.9481677</v>
      </c>
      <c r="F873" s="1" t="n">
        <v>0.2368611</v>
      </c>
    </row>
    <row r="874" customFormat="false" ht="12.75" hidden="false" customHeight="false" outlineLevel="0" collapsed="false">
      <c r="A874" s="0" t="s">
        <v>6</v>
      </c>
      <c r="B874" s="4" t="n">
        <v>38248.5833449074</v>
      </c>
      <c r="C874" s="5" t="n">
        <v>0.08351283</v>
      </c>
      <c r="D874" s="0" t="n">
        <v>0.6950679</v>
      </c>
      <c r="E874" s="0" t="n">
        <v>0.7785808</v>
      </c>
      <c r="F874" s="1" t="n">
        <v>0.0875</v>
      </c>
    </row>
    <row r="875" customFormat="false" ht="12.75" hidden="false" customHeight="false" outlineLevel="0" collapsed="false">
      <c r="A875" s="0" t="s">
        <v>6</v>
      </c>
      <c r="B875" s="4" t="n">
        <v>38248.6666782407</v>
      </c>
      <c r="C875" s="5" t="n">
        <v>0.05346084</v>
      </c>
      <c r="D875" s="0" t="n">
        <v>0.310398</v>
      </c>
      <c r="E875" s="0" t="n">
        <v>0.3638588</v>
      </c>
      <c r="F875" s="1" t="n">
        <v>0.02884615</v>
      </c>
    </row>
    <row r="876" customFormat="false" ht="12.75" hidden="false" customHeight="false" outlineLevel="0" collapsed="false">
      <c r="A876" s="0" t="s">
        <v>6</v>
      </c>
      <c r="B876" s="4" t="n">
        <v>38248.7500115741</v>
      </c>
      <c r="C876" s="5" t="n">
        <v>0.06160015</v>
      </c>
      <c r="D876" s="0" t="n">
        <v>0.6747996</v>
      </c>
      <c r="E876" s="0" t="n">
        <v>0.7363997</v>
      </c>
      <c r="F876" s="1" t="n">
        <v>0.02209945</v>
      </c>
    </row>
    <row r="877" customFormat="false" ht="12.75" hidden="false" customHeight="false" outlineLevel="0" collapsed="false">
      <c r="A877" s="0" t="s">
        <v>6</v>
      </c>
      <c r="B877" s="4" t="n">
        <v>38248.8333449074</v>
      </c>
      <c r="C877" s="5" t="n">
        <v>0.03705795</v>
      </c>
      <c r="D877" s="0" t="n">
        <v>0.9383422</v>
      </c>
      <c r="E877" s="0" t="n">
        <v>0.9754001</v>
      </c>
      <c r="F877" s="1" t="n">
        <v>0.003531073</v>
      </c>
    </row>
    <row r="878" customFormat="false" ht="12.75" hidden="false" customHeight="false" outlineLevel="0" collapsed="false">
      <c r="A878" s="0" t="s">
        <v>6</v>
      </c>
      <c r="B878" s="4" t="n">
        <v>38248.9166782407</v>
      </c>
      <c r="C878" s="5" t="n">
        <v>0.06759764</v>
      </c>
      <c r="D878" s="0" t="n">
        <v>1.046525</v>
      </c>
      <c r="E878" s="0" t="n">
        <v>1.114123</v>
      </c>
      <c r="F878" s="1" t="n">
        <v>0.1699267</v>
      </c>
    </row>
    <row r="879" customFormat="false" ht="12.75" hidden="false" customHeight="false" outlineLevel="0" collapsed="false">
      <c r="A879" s="0" t="s">
        <v>6</v>
      </c>
      <c r="B879" s="4" t="n">
        <v>38249.0104282407</v>
      </c>
      <c r="C879" s="5" t="n">
        <v>0.07703269</v>
      </c>
      <c r="D879" s="0" t="n">
        <v>1.465496</v>
      </c>
      <c r="E879" s="0" t="n">
        <v>1.542529</v>
      </c>
      <c r="F879" s="1" t="n">
        <v>0.2226456</v>
      </c>
    </row>
    <row r="880" customFormat="false" ht="12.75" hidden="false" customHeight="false" outlineLevel="0" collapsed="false">
      <c r="A880" s="0" t="s">
        <v>6</v>
      </c>
      <c r="B880" s="4" t="n">
        <v>38249.0833449074</v>
      </c>
      <c r="C880" s="5" t="n">
        <v>0.03855046</v>
      </c>
      <c r="D880" s="0" t="n">
        <v>0.2624758</v>
      </c>
      <c r="E880" s="0" t="n">
        <v>0.3010263</v>
      </c>
      <c r="F880" s="1" t="n">
        <v>0.01616628</v>
      </c>
    </row>
    <row r="881" customFormat="false" ht="12.75" hidden="false" customHeight="false" outlineLevel="0" collapsed="false">
      <c r="A881" s="0" t="s">
        <v>6</v>
      </c>
      <c r="B881" s="4" t="n">
        <v>38249.1666782407</v>
      </c>
      <c r="C881" s="5" t="n">
        <v>0.06421117</v>
      </c>
      <c r="D881" s="0" t="n">
        <v>0.7127971</v>
      </c>
      <c r="E881" s="0" t="n">
        <v>0.7770083</v>
      </c>
      <c r="F881" s="1" t="n">
        <v>-0.3038087</v>
      </c>
    </row>
    <row r="882" customFormat="false" ht="12.75" hidden="false" customHeight="false" outlineLevel="0" collapsed="false">
      <c r="A882" s="0" t="s">
        <v>6</v>
      </c>
      <c r="B882" s="4" t="n">
        <v>38249.2500115741</v>
      </c>
      <c r="C882" s="5" t="n">
        <v>0.09386075</v>
      </c>
      <c r="D882" s="0" t="n">
        <v>-0.1472591</v>
      </c>
      <c r="E882" s="5" t="n">
        <v>-0.05339835</v>
      </c>
      <c r="F882" s="1" t="n">
        <v>1.846154</v>
      </c>
    </row>
    <row r="883" customFormat="false" ht="12.75" hidden="false" customHeight="false" outlineLevel="0" collapsed="false">
      <c r="A883" s="0" t="s">
        <v>6</v>
      </c>
      <c r="B883" s="4" t="n">
        <v>38249.3333449074</v>
      </c>
      <c r="C883" s="5" t="n">
        <v>0.08621981</v>
      </c>
      <c r="D883" s="0" t="n">
        <v>1.461455</v>
      </c>
      <c r="E883" s="0" t="n">
        <v>1.547675</v>
      </c>
      <c r="F883" s="1" t="n">
        <v>-0.08682101</v>
      </c>
    </row>
    <row r="884" customFormat="false" ht="12.75" hidden="false" customHeight="false" outlineLevel="0" collapsed="false">
      <c r="A884" s="0" t="s">
        <v>6</v>
      </c>
      <c r="B884" s="4" t="n">
        <v>38249.4166782407</v>
      </c>
      <c r="C884" s="5" t="n">
        <v>0.06754182</v>
      </c>
      <c r="D884" s="0" t="n">
        <v>-0.156094</v>
      </c>
      <c r="E884" s="5" t="n">
        <v>-0.08855214</v>
      </c>
      <c r="F884" s="1" t="n">
        <v>-2.460938</v>
      </c>
    </row>
    <row r="885" customFormat="false" ht="12.75" hidden="false" customHeight="false" outlineLevel="0" collapsed="false">
      <c r="A885" s="0" t="s">
        <v>6</v>
      </c>
      <c r="B885" s="4" t="n">
        <v>38249.5000115741</v>
      </c>
      <c r="C885" s="0" t="n">
        <v>0.2941702</v>
      </c>
      <c r="D885" s="0" t="n">
        <v>1.631861</v>
      </c>
      <c r="E885" s="0" t="n">
        <v>1.926031</v>
      </c>
      <c r="F885" s="1" t="n">
        <v>0.1380042</v>
      </c>
    </row>
    <row r="886" customFormat="false" ht="12.75" hidden="false" customHeight="false" outlineLevel="0" collapsed="false">
      <c r="A886" s="0" t="s">
        <v>6</v>
      </c>
      <c r="B886" s="4" t="n">
        <v>38249.5833449074</v>
      </c>
      <c r="C886" s="0" t="n">
        <v>0.2286502</v>
      </c>
      <c r="D886" s="0" t="n">
        <v>2.088804</v>
      </c>
      <c r="E886" s="0" t="n">
        <v>2.317455</v>
      </c>
      <c r="F886" s="1" t="n">
        <v>0.05298399</v>
      </c>
    </row>
    <row r="887" customFormat="false" ht="12.75" hidden="false" customHeight="false" outlineLevel="0" collapsed="false">
      <c r="A887" s="0" t="s">
        <v>6</v>
      </c>
      <c r="B887" s="4" t="n">
        <v>38249.6666782407</v>
      </c>
      <c r="C887" s="0" t="n">
        <v>0.251685</v>
      </c>
      <c r="D887" s="0" t="n">
        <v>1.282241</v>
      </c>
      <c r="E887" s="0" t="n">
        <v>1.533926</v>
      </c>
      <c r="F887" s="1" t="n">
        <v>0.106469</v>
      </c>
    </row>
    <row r="888" customFormat="false" ht="12.75" hidden="false" customHeight="false" outlineLevel="0" collapsed="false">
      <c r="A888" s="0" t="s">
        <v>6</v>
      </c>
      <c r="B888" s="4" t="n">
        <v>38249.7500115741</v>
      </c>
      <c r="C888" s="0" t="n">
        <v>0.3312592</v>
      </c>
      <c r="D888" s="0" t="n">
        <v>2.286941</v>
      </c>
      <c r="E888" s="0" t="n">
        <v>2.6182</v>
      </c>
      <c r="F888" s="1" t="n">
        <v>-0.07900913</v>
      </c>
    </row>
    <row r="889" customFormat="false" ht="12.75" hidden="false" customHeight="false" outlineLevel="0" collapsed="false">
      <c r="A889" s="0" t="s">
        <v>6</v>
      </c>
      <c r="B889" s="4" t="n">
        <v>38249.8333449074</v>
      </c>
      <c r="C889" s="0" t="n">
        <v>0.2869008</v>
      </c>
      <c r="D889" s="0" t="n">
        <v>2.106006</v>
      </c>
      <c r="E889" s="0" t="n">
        <v>2.392906</v>
      </c>
      <c r="F889" s="1" t="n">
        <v>0.07619577</v>
      </c>
    </row>
    <row r="890" customFormat="false" ht="12.75" hidden="false" customHeight="false" outlineLevel="0" collapsed="false">
      <c r="A890" s="0" t="s">
        <v>6</v>
      </c>
      <c r="B890" s="4" t="n">
        <v>38249.9166898148</v>
      </c>
      <c r="C890" s="0" t="n">
        <v>0.2164258</v>
      </c>
      <c r="D890" s="0" t="n">
        <v>1.558156</v>
      </c>
      <c r="E890" s="0" t="n">
        <v>1.774582</v>
      </c>
      <c r="F890" s="1" t="n">
        <v>0.1637251</v>
      </c>
    </row>
    <row r="891" customFormat="false" ht="12.75" hidden="false" customHeight="false" outlineLevel="0" collapsed="false">
      <c r="A891" s="0" t="s">
        <v>6</v>
      </c>
      <c r="B891" s="4" t="n">
        <v>38250.0104282407</v>
      </c>
      <c r="C891" s="0" t="n">
        <v>0.3996315</v>
      </c>
      <c r="D891" s="0" t="n">
        <v>2.584318</v>
      </c>
      <c r="E891" s="0" t="n">
        <v>2.983949</v>
      </c>
      <c r="F891" s="1" t="n">
        <v>0.1004836</v>
      </c>
    </row>
    <row r="892" customFormat="false" ht="12.75" hidden="false" customHeight="false" outlineLevel="0" collapsed="false">
      <c r="A892" s="0" t="s">
        <v>6</v>
      </c>
      <c r="B892" s="4" t="n">
        <v>38250.0833449074</v>
      </c>
      <c r="C892" s="0" t="n">
        <v>0.5203905</v>
      </c>
      <c r="D892" s="0" t="n">
        <v>2.434003</v>
      </c>
      <c r="E892" s="0" t="n">
        <v>2.954393</v>
      </c>
      <c r="F892" s="1" t="n">
        <v>0.1361751</v>
      </c>
    </row>
    <row r="893" customFormat="false" ht="12.75" hidden="false" customHeight="false" outlineLevel="0" collapsed="false">
      <c r="A893" s="0" t="s">
        <v>6</v>
      </c>
      <c r="B893" s="4" t="n">
        <v>38250.1666782407</v>
      </c>
      <c r="C893" s="0" t="n">
        <v>0.3755216</v>
      </c>
      <c r="D893" s="0" t="n">
        <v>2.235232</v>
      </c>
      <c r="E893" s="0" t="n">
        <v>2.610754</v>
      </c>
      <c r="F893" s="1" t="n">
        <v>0.2231674</v>
      </c>
    </row>
    <row r="894" customFormat="false" ht="12.75" hidden="false" customHeight="false" outlineLevel="0" collapsed="false">
      <c r="A894" s="0" t="s">
        <v>6</v>
      </c>
      <c r="B894" s="4" t="n">
        <v>38250.2500115741</v>
      </c>
      <c r="C894" s="0" t="n">
        <v>0.3122421</v>
      </c>
      <c r="D894" s="0" t="n">
        <v>0.9082986</v>
      </c>
      <c r="E894" s="0" t="n">
        <v>1.220541</v>
      </c>
      <c r="F894" s="1" t="n">
        <v>-0.06448146</v>
      </c>
    </row>
    <row r="895" customFormat="false" ht="12.75" hidden="false" customHeight="false" outlineLevel="0" collapsed="false">
      <c r="A895" s="0" t="s">
        <v>6</v>
      </c>
      <c r="B895" s="4" t="n">
        <v>38250.3333449074</v>
      </c>
      <c r="C895" s="0" t="n">
        <v>0.2241205</v>
      </c>
      <c r="D895" s="0" t="n">
        <v>1.226521</v>
      </c>
      <c r="E895" s="0" t="n">
        <v>1.450642</v>
      </c>
      <c r="F895" s="1" t="n">
        <v>0.08827524</v>
      </c>
    </row>
    <row r="896" customFormat="false" ht="12.75" hidden="false" customHeight="false" outlineLevel="0" collapsed="false">
      <c r="A896" s="0" t="s">
        <v>6</v>
      </c>
      <c r="B896" s="4" t="n">
        <v>38250.4166782407</v>
      </c>
      <c r="C896" s="0" t="n">
        <v>0.2086663</v>
      </c>
      <c r="D896" s="0" t="n">
        <v>1.592067</v>
      </c>
      <c r="E896" s="0" t="n">
        <v>1.800733</v>
      </c>
      <c r="F896" s="1" t="n">
        <v>0.219397</v>
      </c>
    </row>
    <row r="897" customFormat="false" ht="12.75" hidden="false" customHeight="false" outlineLevel="0" collapsed="false">
      <c r="A897" s="0" t="s">
        <v>6</v>
      </c>
      <c r="B897" s="4" t="n">
        <v>38250.5000115741</v>
      </c>
      <c r="C897" s="0" t="n">
        <v>0.3367771</v>
      </c>
      <c r="D897" s="0" t="n">
        <v>0.9062625</v>
      </c>
      <c r="E897" s="0" t="n">
        <v>1.24304</v>
      </c>
      <c r="F897" s="1" t="n">
        <v>0.2920871</v>
      </c>
    </row>
    <row r="898" customFormat="false" ht="12.75" hidden="false" customHeight="false" outlineLevel="0" collapsed="false">
      <c r="A898" s="0" t="s">
        <v>6</v>
      </c>
      <c r="B898" s="4" t="n">
        <v>38250.5833449074</v>
      </c>
      <c r="C898" s="0" t="n">
        <v>0.3997145</v>
      </c>
      <c r="D898" s="0" t="n">
        <v>1.857096</v>
      </c>
      <c r="E898" s="0" t="n">
        <v>2.256811</v>
      </c>
      <c r="F898" s="1" t="n">
        <v>0.1567944</v>
      </c>
    </row>
    <row r="899" customFormat="false" ht="12.75" hidden="false" customHeight="false" outlineLevel="0" collapsed="false">
      <c r="A899" s="0" t="s">
        <v>6</v>
      </c>
      <c r="B899" s="4" t="n">
        <v>38250.6666782407</v>
      </c>
      <c r="C899" s="0" t="n">
        <v>0.496625</v>
      </c>
      <c r="D899" s="0" t="n">
        <v>1.307201</v>
      </c>
      <c r="E899" s="0" t="n">
        <v>1.803826</v>
      </c>
      <c r="F899" s="1" t="n">
        <v>0.2419355</v>
      </c>
    </row>
    <row r="900" customFormat="false" ht="12.75" hidden="false" customHeight="false" outlineLevel="0" collapsed="false">
      <c r="A900" s="0" t="s">
        <v>6</v>
      </c>
      <c r="B900" s="4" t="n">
        <v>38250.7500115741</v>
      </c>
      <c r="C900" s="0" t="n">
        <v>0.4290773</v>
      </c>
      <c r="D900" s="0" t="n">
        <v>1.892592</v>
      </c>
      <c r="E900" s="0" t="n">
        <v>2.32167</v>
      </c>
      <c r="F900" s="1" t="n">
        <v>0.1507623</v>
      </c>
    </row>
    <row r="901" customFormat="false" ht="12.75" hidden="false" customHeight="false" outlineLevel="0" collapsed="false">
      <c r="A901" s="0" t="s">
        <v>6</v>
      </c>
      <c r="B901" s="4" t="n">
        <v>38250.8333449074</v>
      </c>
      <c r="C901" s="0" t="n">
        <v>0.4401347</v>
      </c>
      <c r="D901" s="0" t="n">
        <v>1.951796</v>
      </c>
      <c r="E901" s="0" t="n">
        <v>2.391931</v>
      </c>
      <c r="F901" s="1" t="n">
        <v>0.05960445</v>
      </c>
    </row>
    <row r="902" customFormat="false" ht="12.75" hidden="false" customHeight="false" outlineLevel="0" collapsed="false">
      <c r="A902" s="0" t="s">
        <v>6</v>
      </c>
      <c r="B902" s="4" t="n">
        <v>38250.9166782407</v>
      </c>
      <c r="C902" s="0" t="n">
        <v>0.4500513</v>
      </c>
      <c r="D902" s="0" t="n">
        <v>2.515264</v>
      </c>
      <c r="E902" s="0" t="n">
        <v>2.965315</v>
      </c>
      <c r="F902" s="1" t="n">
        <v>0.1222974</v>
      </c>
    </row>
    <row r="903" customFormat="false" ht="12.75" hidden="false" customHeight="false" outlineLevel="0" collapsed="false">
      <c r="A903" s="0" t="s">
        <v>6</v>
      </c>
      <c r="B903" s="4" t="n">
        <v>38251.0104282407</v>
      </c>
      <c r="C903" s="0" t="n">
        <v>0.2389881</v>
      </c>
      <c r="D903" s="0" t="n">
        <v>1.853444</v>
      </c>
      <c r="E903" s="0" t="n">
        <v>2.092432</v>
      </c>
      <c r="F903" s="1" t="n">
        <v>0.1439033</v>
      </c>
    </row>
    <row r="904" customFormat="false" ht="12.75" hidden="false" customHeight="false" outlineLevel="0" collapsed="false">
      <c r="A904" s="0" t="s">
        <v>6</v>
      </c>
      <c r="B904" s="4" t="n">
        <v>38251.0833449074</v>
      </c>
      <c r="C904" s="0" t="n">
        <v>0.2002031</v>
      </c>
      <c r="D904" s="0" t="n">
        <v>1.823039</v>
      </c>
      <c r="E904" s="0" t="n">
        <v>2.023242</v>
      </c>
      <c r="F904" s="1" t="n">
        <v>0.1022152</v>
      </c>
    </row>
    <row r="905" customFormat="false" ht="12.75" hidden="false" customHeight="false" outlineLevel="0" collapsed="false">
      <c r="A905" s="0" t="s">
        <v>6</v>
      </c>
      <c r="B905" s="4" t="n">
        <v>38251.1666782407</v>
      </c>
      <c r="C905" s="0" t="n">
        <v>0.24262</v>
      </c>
      <c r="D905" s="0" t="n">
        <v>1.696865</v>
      </c>
      <c r="E905" s="0" t="n">
        <v>1.939485</v>
      </c>
      <c r="F905" s="1" t="n">
        <v>0.09033959</v>
      </c>
    </row>
    <row r="906" customFormat="false" ht="12.75" hidden="false" customHeight="false" outlineLevel="0" collapsed="false">
      <c r="A906" s="0" t="s">
        <v>6</v>
      </c>
      <c r="B906" s="4" t="n">
        <v>38251.2500115741</v>
      </c>
      <c r="C906" s="0" t="n">
        <v>0.3144867</v>
      </c>
      <c r="D906" s="0" t="n">
        <v>1.08795</v>
      </c>
      <c r="E906" s="0" t="n">
        <v>1.402437</v>
      </c>
      <c r="F906" s="1" t="n">
        <v>0.3076566</v>
      </c>
    </row>
    <row r="907" customFormat="false" ht="12.75" hidden="false" customHeight="false" outlineLevel="0" collapsed="false">
      <c r="A907" s="0" t="s">
        <v>6</v>
      </c>
      <c r="B907" s="4" t="n">
        <v>38251.3333449074</v>
      </c>
      <c r="C907" s="0" t="n">
        <v>0.1584148</v>
      </c>
      <c r="D907" s="0" t="n">
        <v>0.6374254</v>
      </c>
      <c r="E907" s="0" t="n">
        <v>0.7958403</v>
      </c>
      <c r="F907" s="1" t="n">
        <v>0.5016287</v>
      </c>
    </row>
    <row r="908" customFormat="false" ht="12.75" hidden="false" customHeight="false" outlineLevel="0" collapsed="false">
      <c r="A908" s="0" t="s">
        <v>6</v>
      </c>
      <c r="B908" s="4" t="n">
        <v>38251.4166782407</v>
      </c>
      <c r="C908" s="0" t="n">
        <v>0.1754063</v>
      </c>
      <c r="D908" s="0" t="n">
        <v>1.761618</v>
      </c>
      <c r="E908" s="0" t="n">
        <v>1.937025</v>
      </c>
      <c r="F908" s="1" t="n">
        <v>0.06818945</v>
      </c>
    </row>
    <row r="909" customFormat="false" ht="12.75" hidden="false" customHeight="false" outlineLevel="0" collapsed="false">
      <c r="A909" s="0" t="s">
        <v>6</v>
      </c>
      <c r="B909" s="4" t="n">
        <v>38251.5000115741</v>
      </c>
      <c r="C909" s="0" t="n">
        <v>0.5783562</v>
      </c>
      <c r="D909" s="0" t="n">
        <v>1.970503</v>
      </c>
      <c r="E909" s="0" t="n">
        <v>2.548859</v>
      </c>
      <c r="F909" s="1" t="n">
        <v>0.2401911</v>
      </c>
    </row>
    <row r="910" customFormat="false" ht="12.75" hidden="false" customHeight="false" outlineLevel="0" collapsed="false">
      <c r="A910" s="0" t="s">
        <v>6</v>
      </c>
      <c r="B910" s="4" t="n">
        <v>38251.5833449074</v>
      </c>
      <c r="C910" s="0" t="n">
        <v>0.6302708</v>
      </c>
      <c r="D910" s="0" t="n">
        <v>1.323486</v>
      </c>
      <c r="E910" s="0" t="n">
        <v>1.953757</v>
      </c>
      <c r="F910" s="1" t="n">
        <v>0.1203915</v>
      </c>
    </row>
    <row r="911" customFormat="false" ht="12.75" hidden="false" customHeight="false" outlineLevel="0" collapsed="false">
      <c r="A911" s="0" t="s">
        <v>6</v>
      </c>
      <c r="B911" s="4" t="n">
        <v>38251.6666782407</v>
      </c>
      <c r="C911" s="0" t="n">
        <v>0.3902593</v>
      </c>
      <c r="D911" s="0" t="n">
        <v>1.934375</v>
      </c>
      <c r="E911" s="0" t="n">
        <v>2.324634</v>
      </c>
      <c r="F911" s="1" t="n">
        <v>0.206639</v>
      </c>
    </row>
    <row r="912" customFormat="false" ht="12.75" hidden="false" customHeight="false" outlineLevel="0" collapsed="false">
      <c r="A912" s="0" t="s">
        <v>6</v>
      </c>
      <c r="B912" s="4" t="n">
        <v>38251.7500115741</v>
      </c>
      <c r="C912" s="0" t="n">
        <v>0.2929709</v>
      </c>
      <c r="D912" s="0" t="n">
        <v>1.7187</v>
      </c>
      <c r="E912" s="0" t="n">
        <v>2.011671</v>
      </c>
      <c r="F912" s="1" t="n">
        <v>0.07013575</v>
      </c>
    </row>
    <row r="913" customFormat="false" ht="12.75" hidden="false" customHeight="false" outlineLevel="0" collapsed="false">
      <c r="A913" s="0" t="s">
        <v>6</v>
      </c>
      <c r="B913" s="4" t="n">
        <v>38251.8333449074</v>
      </c>
      <c r="C913" s="0" t="n">
        <v>0.244501</v>
      </c>
      <c r="D913" s="0" t="n">
        <v>1.544372</v>
      </c>
      <c r="E913" s="0" t="n">
        <v>1.788873</v>
      </c>
      <c r="F913" s="1" t="n">
        <v>0.08208135</v>
      </c>
    </row>
    <row r="914" customFormat="false" ht="12.75" hidden="false" customHeight="false" outlineLevel="0" collapsed="false">
      <c r="A914" s="0" t="s">
        <v>6</v>
      </c>
      <c r="B914" s="4" t="n">
        <v>38251.9166782407</v>
      </c>
      <c r="C914" s="0" t="n">
        <v>0.3664566</v>
      </c>
      <c r="D914" s="0" t="n">
        <v>1.391854</v>
      </c>
      <c r="E914" s="0" t="n">
        <v>1.75831</v>
      </c>
      <c r="F914" s="1" t="n">
        <v>0.1940631</v>
      </c>
    </row>
    <row r="915" customFormat="false" ht="12.75" hidden="false" customHeight="false" outlineLevel="0" collapsed="false">
      <c r="A915" s="0" t="s">
        <v>6</v>
      </c>
      <c r="B915" s="4" t="n">
        <v>38252.0104282407</v>
      </c>
      <c r="C915" s="0" t="n">
        <v>0.2913111</v>
      </c>
      <c r="D915" s="0" t="n">
        <v>2.165637</v>
      </c>
      <c r="E915" s="0" t="n">
        <v>2.456948</v>
      </c>
      <c r="F915" s="1" t="n">
        <v>0.1091321</v>
      </c>
    </row>
    <row r="916" customFormat="false" ht="12.75" hidden="false" customHeight="false" outlineLevel="0" collapsed="false">
      <c r="A916" s="0" t="s">
        <v>6</v>
      </c>
      <c r="B916" s="4" t="n">
        <v>38252.0833449074</v>
      </c>
      <c r="C916" s="0" t="n">
        <v>0.3670139</v>
      </c>
      <c r="D916" s="0" t="n">
        <v>1.840423</v>
      </c>
      <c r="E916" s="0" t="n">
        <v>2.207437</v>
      </c>
      <c r="F916" s="1" t="n">
        <v>0.1165718</v>
      </c>
    </row>
    <row r="917" customFormat="false" ht="12.75" hidden="false" customHeight="false" outlineLevel="0" collapsed="false">
      <c r="A917" s="0" t="s">
        <v>6</v>
      </c>
      <c r="B917" s="4" t="n">
        <v>38252.1666782407</v>
      </c>
      <c r="C917" s="0" t="n">
        <v>0.7139069</v>
      </c>
      <c r="D917" s="0" t="n">
        <v>1.546939</v>
      </c>
      <c r="E917" s="0" t="n">
        <v>2.260846</v>
      </c>
      <c r="F917" s="1" t="n">
        <v>0.1541443</v>
      </c>
    </row>
    <row r="918" customFormat="false" ht="12.75" hidden="false" customHeight="false" outlineLevel="0" collapsed="false">
      <c r="A918" s="0" t="s">
        <v>6</v>
      </c>
      <c r="B918" s="4" t="n">
        <v>38252.2500115741</v>
      </c>
      <c r="C918" s="0" t="n">
        <v>0.480249</v>
      </c>
      <c r="D918" s="0" t="n">
        <v>0.4421394</v>
      </c>
      <c r="E918" s="0" t="n">
        <v>0.9223884</v>
      </c>
      <c r="F918" s="1" t="n">
        <v>0.5878428</v>
      </c>
    </row>
    <row r="919" customFormat="false" ht="12.75" hidden="false" customHeight="false" outlineLevel="0" collapsed="false">
      <c r="A919" s="0" t="s">
        <v>6</v>
      </c>
      <c r="B919" s="4" t="n">
        <v>38252.3333449074</v>
      </c>
      <c r="C919" s="0" t="n">
        <v>0.6413351</v>
      </c>
      <c r="D919" s="0" t="n">
        <v>1.532818</v>
      </c>
      <c r="E919" s="0" t="n">
        <v>2.174153</v>
      </c>
      <c r="F919" s="1" t="n">
        <v>0.1995107</v>
      </c>
    </row>
    <row r="920" customFormat="false" ht="12.75" hidden="false" customHeight="false" outlineLevel="0" collapsed="false">
      <c r="A920" s="0" t="s">
        <v>6</v>
      </c>
      <c r="B920" s="4" t="n">
        <v>38252.4166782407</v>
      </c>
      <c r="C920" s="0" t="n">
        <v>0.5819509</v>
      </c>
      <c r="D920" s="0" t="n">
        <v>1.61182</v>
      </c>
      <c r="E920" s="0" t="n">
        <v>2.193771</v>
      </c>
      <c r="F920" s="1" t="n">
        <v>0.1899692</v>
      </c>
    </row>
    <row r="921" customFormat="false" ht="12.75" hidden="false" customHeight="false" outlineLevel="0" collapsed="false">
      <c r="A921" s="0" t="s">
        <v>6</v>
      </c>
      <c r="B921" s="4" t="n">
        <v>38252.5000115741</v>
      </c>
      <c r="C921" s="0" t="n">
        <v>0.8326731</v>
      </c>
      <c r="D921" s="0" t="n">
        <v>2.589437</v>
      </c>
      <c r="E921" s="0" t="n">
        <v>3.422111</v>
      </c>
      <c r="F921" s="1" t="n">
        <v>0.1933568</v>
      </c>
    </row>
    <row r="922" customFormat="false" ht="12.75" hidden="false" customHeight="false" outlineLevel="0" collapsed="false">
      <c r="A922" s="0" t="s">
        <v>6</v>
      </c>
      <c r="B922" s="4" t="n">
        <v>38252.5833449074</v>
      </c>
      <c r="C922" s="0" t="n">
        <v>1.390637</v>
      </c>
      <c r="D922" s="0" t="n">
        <v>2.378416</v>
      </c>
      <c r="E922" s="0" t="n">
        <v>3.769053</v>
      </c>
      <c r="F922" s="1" t="n">
        <v>0.2869156</v>
      </c>
    </row>
    <row r="923" customFormat="false" ht="12.75" hidden="false" customHeight="false" outlineLevel="0" collapsed="false">
      <c r="A923" s="0" t="s">
        <v>6</v>
      </c>
      <c r="B923" s="4" t="n">
        <v>38252.6666782407</v>
      </c>
      <c r="C923" s="0" t="n">
        <v>0.6623673</v>
      </c>
      <c r="D923" s="0" t="n">
        <v>2.01374</v>
      </c>
      <c r="E923" s="0" t="n">
        <v>2.676107</v>
      </c>
      <c r="F923" s="1" t="n">
        <v>0.2396135</v>
      </c>
    </row>
    <row r="924" customFormat="false" ht="12.75" hidden="false" customHeight="false" outlineLevel="0" collapsed="false">
      <c r="A924" s="0" t="s">
        <v>6</v>
      </c>
      <c r="B924" s="4" t="n">
        <v>38252.7500115741</v>
      </c>
      <c r="C924" s="0" t="n">
        <v>0.6132493</v>
      </c>
      <c r="D924" s="0" t="n">
        <v>2.251984</v>
      </c>
      <c r="E924" s="0" t="n">
        <v>2.865233</v>
      </c>
      <c r="F924" s="1" t="n">
        <v>0.1953971</v>
      </c>
    </row>
    <row r="925" customFormat="false" ht="12.75" hidden="false" customHeight="false" outlineLevel="0" collapsed="false">
      <c r="A925" s="0" t="s">
        <v>6</v>
      </c>
      <c r="B925" s="4" t="n">
        <v>38252.8333449074</v>
      </c>
      <c r="C925" s="0" t="n">
        <v>0.7218435</v>
      </c>
      <c r="D925" s="0" t="n">
        <v>2.582242</v>
      </c>
      <c r="E925" s="0" t="n">
        <v>3.304085</v>
      </c>
      <c r="F925" s="1" t="n">
        <v>0.1624464</v>
      </c>
    </row>
    <row r="926" customFormat="false" ht="12.75" hidden="false" customHeight="false" outlineLevel="0" collapsed="false">
      <c r="A926" s="0" t="s">
        <v>6</v>
      </c>
      <c r="B926" s="4" t="n">
        <v>38252.9166782407</v>
      </c>
      <c r="C926" s="0" t="n">
        <v>0.7454864</v>
      </c>
      <c r="D926" s="0" t="n">
        <v>1.835406</v>
      </c>
      <c r="E926" s="0" t="n">
        <v>2.580892</v>
      </c>
      <c r="F926" s="1" t="n">
        <v>0.2508633</v>
      </c>
    </row>
    <row r="927" customFormat="false" ht="12.75" hidden="false" customHeight="false" outlineLevel="0" collapsed="false">
      <c r="A927" s="0" t="s">
        <v>6</v>
      </c>
      <c r="B927" s="4" t="n">
        <v>38253.0104282407</v>
      </c>
      <c r="C927" s="0" t="n">
        <v>0.6519945</v>
      </c>
      <c r="D927" s="0" t="n">
        <v>2.861339</v>
      </c>
      <c r="E927" s="0" t="n">
        <v>3.513333</v>
      </c>
      <c r="F927" s="1" t="n">
        <v>0.1369555</v>
      </c>
    </row>
    <row r="928" customFormat="false" ht="12.75" hidden="false" customHeight="false" outlineLevel="0" collapsed="false">
      <c r="A928" s="0" t="s">
        <v>6</v>
      </c>
      <c r="B928" s="4" t="n">
        <v>38253.0833449074</v>
      </c>
      <c r="C928" s="0" t="n">
        <v>0.5689452</v>
      </c>
      <c r="D928" s="0" t="n">
        <v>2.59522</v>
      </c>
      <c r="E928" s="0" t="n">
        <v>3.164165</v>
      </c>
      <c r="F928" s="1" t="n">
        <v>0.1635129</v>
      </c>
    </row>
    <row r="929" customFormat="false" ht="12.75" hidden="false" customHeight="false" outlineLevel="0" collapsed="false">
      <c r="A929" s="0" t="s">
        <v>6</v>
      </c>
      <c r="B929" s="4" t="n">
        <v>38253.1666898148</v>
      </c>
      <c r="C929" s="0" t="n">
        <v>0.5130966</v>
      </c>
      <c r="D929" s="0" t="n">
        <v>1.652311</v>
      </c>
      <c r="E929" s="0" t="n">
        <v>2.165408</v>
      </c>
      <c r="F929" s="1" t="n">
        <v>0.2256226</v>
      </c>
    </row>
    <row r="930" customFormat="false" ht="12.75" hidden="false" customHeight="false" outlineLevel="0" collapsed="false">
      <c r="A930" s="0" t="s">
        <v>6</v>
      </c>
      <c r="B930" s="4" t="n">
        <v>38253.2500115741</v>
      </c>
      <c r="C930" s="0" t="n">
        <v>0.5638828</v>
      </c>
      <c r="D930" s="0" t="n">
        <v>1.840488</v>
      </c>
      <c r="E930" s="0" t="n">
        <v>2.404371</v>
      </c>
      <c r="F930" s="1" t="n">
        <v>0.1991892</v>
      </c>
    </row>
    <row r="931" customFormat="false" ht="12.75" hidden="false" customHeight="false" outlineLevel="0" collapsed="false">
      <c r="A931" s="0" t="s">
        <v>6</v>
      </c>
      <c r="B931" s="4" t="n">
        <v>38253.3333449074</v>
      </c>
      <c r="C931" s="0" t="n">
        <v>0.9451494</v>
      </c>
      <c r="D931" s="0" t="n">
        <v>2.916606</v>
      </c>
      <c r="E931" s="0" t="n">
        <v>3.861756</v>
      </c>
      <c r="F931" s="1" t="n">
        <v>0.141297</v>
      </c>
    </row>
    <row r="932" customFormat="false" ht="12.75" hidden="false" customHeight="false" outlineLevel="0" collapsed="false">
      <c r="A932" s="0" t="s">
        <v>6</v>
      </c>
      <c r="B932" s="4" t="n">
        <v>38253.4166782407</v>
      </c>
      <c r="C932" s="0" t="n">
        <v>0.6027367</v>
      </c>
      <c r="D932" s="0" t="n">
        <v>1.653725</v>
      </c>
      <c r="E932" s="0" t="n">
        <v>2.256462</v>
      </c>
      <c r="F932" s="1" t="n">
        <v>0.2142857</v>
      </c>
    </row>
    <row r="933" customFormat="false" ht="12.75" hidden="false" customHeight="false" outlineLevel="0" collapsed="false">
      <c r="A933" s="0" t="s">
        <v>6</v>
      </c>
      <c r="B933" s="4" t="n">
        <v>38253.5000115741</v>
      </c>
      <c r="C933" s="0" t="n">
        <v>0.9391974</v>
      </c>
      <c r="D933" s="0" t="n">
        <v>2.07251</v>
      </c>
      <c r="E933" s="0" t="n">
        <v>3.011708</v>
      </c>
      <c r="F933" s="1" t="n">
        <v>0.2349185</v>
      </c>
    </row>
    <row r="934" customFormat="false" ht="12.75" hidden="false" customHeight="false" outlineLevel="0" collapsed="false">
      <c r="A934" s="0" t="s">
        <v>6</v>
      </c>
      <c r="B934" s="4" t="n">
        <v>38253.5833449074</v>
      </c>
      <c r="C934" s="0" t="n">
        <v>0.4436371</v>
      </c>
      <c r="D934" s="0" t="n">
        <v>1.47763</v>
      </c>
      <c r="E934" s="0" t="n">
        <v>1.921267</v>
      </c>
      <c r="F934" s="1" t="n">
        <v>0.2131876</v>
      </c>
    </row>
    <row r="935" customFormat="false" ht="12.75" hidden="false" customHeight="false" outlineLevel="0" collapsed="false">
      <c r="A935" s="0" t="s">
        <v>6</v>
      </c>
      <c r="B935" s="4" t="n">
        <v>38253.6666782407</v>
      </c>
      <c r="C935" s="0" t="n">
        <v>0.4342936</v>
      </c>
      <c r="D935" s="0" t="n">
        <v>4.457559</v>
      </c>
      <c r="E935" s="0" t="n">
        <v>4.891853</v>
      </c>
      <c r="F935" s="1" t="n">
        <v>0.02641866</v>
      </c>
    </row>
    <row r="936" customFormat="false" ht="12.75" hidden="false" customHeight="false" outlineLevel="0" collapsed="false">
      <c r="A936" s="0" t="s">
        <v>6</v>
      </c>
      <c r="B936" s="4" t="n">
        <v>38253.7500115741</v>
      </c>
      <c r="C936" s="0" t="n">
        <v>0.6081677</v>
      </c>
      <c r="D936" s="0" t="n">
        <v>5.81787</v>
      </c>
      <c r="E936" s="0" t="n">
        <v>6.426037</v>
      </c>
      <c r="F936" s="1" t="n">
        <v>0.08424982</v>
      </c>
    </row>
    <row r="937" customFormat="false" ht="12.75" hidden="false" customHeight="false" outlineLevel="0" collapsed="false">
      <c r="A937" s="0" t="s">
        <v>6</v>
      </c>
      <c r="B937" s="4" t="n">
        <v>38253.8333449074</v>
      </c>
      <c r="C937" s="0" t="n">
        <v>0.5926848</v>
      </c>
      <c r="D937" s="0" t="n">
        <v>1.912664</v>
      </c>
      <c r="E937" s="0" t="n">
        <v>2.505349</v>
      </c>
      <c r="F937" s="1" t="n">
        <v>0.2054082</v>
      </c>
    </row>
    <row r="938" customFormat="false" ht="12.75" hidden="false" customHeight="false" outlineLevel="0" collapsed="false">
      <c r="A938" s="0" t="s">
        <v>6</v>
      </c>
      <c r="B938" s="4" t="n">
        <v>38253.9166782407</v>
      </c>
      <c r="C938" s="0" t="n">
        <v>0.5528008</v>
      </c>
      <c r="D938" s="0" t="n">
        <v>2.223721</v>
      </c>
      <c r="E938" s="0" t="n">
        <v>2.776522</v>
      </c>
      <c r="F938" s="1" t="n">
        <v>0.1942294</v>
      </c>
    </row>
    <row r="939" customFormat="false" ht="12.75" hidden="false" customHeight="false" outlineLevel="0" collapsed="false">
      <c r="A939" s="0" t="s">
        <v>6</v>
      </c>
      <c r="B939" s="4" t="n">
        <v>38254.0104282407</v>
      </c>
      <c r="C939" s="0" t="n">
        <v>0.2982498</v>
      </c>
      <c r="D939" s="0" t="n">
        <v>2.578949</v>
      </c>
      <c r="E939" s="0" t="n">
        <v>2.877199</v>
      </c>
      <c r="F939" s="1" t="n">
        <v>0.07844198</v>
      </c>
    </row>
    <row r="940" customFormat="false" ht="12.75" hidden="false" customHeight="false" outlineLevel="0" collapsed="false">
      <c r="A940" s="0" t="s">
        <v>6</v>
      </c>
      <c r="B940" s="4" t="n">
        <v>38254.0833449074</v>
      </c>
      <c r="C940" s="0" t="n">
        <v>0.1862643</v>
      </c>
      <c r="D940" s="0" t="n">
        <v>1.811765</v>
      </c>
      <c r="E940" s="0" t="n">
        <v>1.99803</v>
      </c>
      <c r="F940" s="1" t="n">
        <v>0.06766169</v>
      </c>
    </row>
    <row r="941" customFormat="false" ht="12.75" hidden="false" customHeight="false" outlineLevel="0" collapsed="false">
      <c r="A941" s="0" t="s">
        <v>6</v>
      </c>
      <c r="B941" s="4" t="n">
        <v>38254.1666782407</v>
      </c>
      <c r="C941" s="0" t="n">
        <v>0.1790335</v>
      </c>
      <c r="D941" s="0" t="n">
        <v>1.312922</v>
      </c>
      <c r="E941" s="0" t="n">
        <v>1.491956</v>
      </c>
      <c r="F941" s="1" t="n">
        <v>-0.008818342</v>
      </c>
    </row>
    <row r="942" customFormat="false" ht="12.75" hidden="false" customHeight="false" outlineLevel="0" collapsed="false">
      <c r="A942" s="0" t="s">
        <v>6</v>
      </c>
      <c r="B942" s="4" t="n">
        <v>38254.2500115741</v>
      </c>
      <c r="C942" s="0" t="n">
        <v>0.1531203</v>
      </c>
      <c r="D942" s="0" t="n">
        <v>1.065375</v>
      </c>
      <c r="E942" s="0" t="n">
        <v>1.218495</v>
      </c>
      <c r="F942" s="1" t="n">
        <v>0.06111697</v>
      </c>
    </row>
    <row r="943" customFormat="false" ht="12.75" hidden="false" customHeight="false" outlineLevel="0" collapsed="false">
      <c r="A943" s="0" t="s">
        <v>6</v>
      </c>
      <c r="B943" s="4" t="n">
        <v>38254.3333449074</v>
      </c>
      <c r="C943" s="0" t="n">
        <v>0.255982</v>
      </c>
      <c r="D943" s="0" t="n">
        <v>0.9125055</v>
      </c>
      <c r="E943" s="0" t="n">
        <v>1.168487</v>
      </c>
      <c r="F943" s="1" t="n">
        <v>0.03077784</v>
      </c>
    </row>
    <row r="944" customFormat="false" ht="12.75" hidden="false" customHeight="false" outlineLevel="0" collapsed="false">
      <c r="A944" s="0" t="s">
        <v>6</v>
      </c>
      <c r="B944" s="4" t="n">
        <v>38254.4166782407</v>
      </c>
      <c r="C944" s="0" t="n">
        <v>0.5732651</v>
      </c>
      <c r="D944" s="0" t="n">
        <v>1.802817</v>
      </c>
      <c r="E944" s="0" t="n">
        <v>2.376082</v>
      </c>
      <c r="F944" s="1" t="n">
        <v>0.1027893</v>
      </c>
    </row>
    <row r="945" customFormat="false" ht="12.75" hidden="false" customHeight="false" outlineLevel="0" collapsed="false">
      <c r="A945" s="0" t="s">
        <v>6</v>
      </c>
      <c r="B945" s="4" t="n">
        <v>38254.5000115741</v>
      </c>
      <c r="C945" s="0" t="n">
        <v>0.7141582</v>
      </c>
      <c r="D945" s="0" t="n">
        <v>2.764384</v>
      </c>
      <c r="E945" s="0" t="n">
        <v>3.478542</v>
      </c>
      <c r="F945" s="1" t="n">
        <v>0.1084641</v>
      </c>
    </row>
    <row r="946" customFormat="false" ht="12.75" hidden="false" customHeight="false" outlineLevel="0" collapsed="false">
      <c r="A946" s="0" t="s">
        <v>6</v>
      </c>
      <c r="B946" s="4" t="n">
        <v>38254.5833449074</v>
      </c>
      <c r="C946" s="0" t="n">
        <v>1.106563</v>
      </c>
      <c r="D946" s="0" t="n">
        <v>2.830938</v>
      </c>
      <c r="E946" s="0" t="n">
        <v>3.9375</v>
      </c>
      <c r="F946" s="1" t="n">
        <v>0.2043611</v>
      </c>
    </row>
    <row r="947" customFormat="false" ht="12.75" hidden="false" customHeight="false" outlineLevel="0" collapsed="false">
      <c r="A947" s="0" t="s">
        <v>6</v>
      </c>
      <c r="B947" s="4" t="n">
        <v>38254.6666782407</v>
      </c>
      <c r="C947" s="0" t="n">
        <v>1.209136</v>
      </c>
      <c r="D947" s="0" t="n">
        <v>2.438533</v>
      </c>
      <c r="E947" s="0" t="n">
        <v>3.64767</v>
      </c>
      <c r="F947" s="1" t="n">
        <v>0.2288166</v>
      </c>
    </row>
    <row r="948" customFormat="false" ht="12.75" hidden="false" customHeight="false" outlineLevel="0" collapsed="false">
      <c r="A948" s="0" t="s">
        <v>6</v>
      </c>
      <c r="B948" s="4" t="n">
        <v>38254.7500115741</v>
      </c>
      <c r="C948" s="0" t="n">
        <v>0.7242259</v>
      </c>
      <c r="D948" s="0" t="n">
        <v>1.942401</v>
      </c>
      <c r="E948" s="0" t="n">
        <v>2.666627</v>
      </c>
      <c r="F948" s="1" t="n">
        <v>0.2429022</v>
      </c>
    </row>
    <row r="949" customFormat="false" ht="12.75" hidden="false" customHeight="false" outlineLevel="0" collapsed="false">
      <c r="A949" s="0" t="s">
        <v>6</v>
      </c>
      <c r="B949" s="4" t="n">
        <v>38254.8333449074</v>
      </c>
      <c r="C949" s="0" t="n">
        <v>0.6955281</v>
      </c>
      <c r="D949" s="0" t="n">
        <v>1.495499</v>
      </c>
      <c r="E949" s="0" t="n">
        <v>2.191027</v>
      </c>
      <c r="F949" s="1" t="n">
        <v>0.3173563</v>
      </c>
    </row>
    <row r="950" customFormat="false" ht="12.75" hidden="false" customHeight="false" outlineLevel="0" collapsed="false">
      <c r="A950" s="0" t="s">
        <v>6</v>
      </c>
      <c r="B950" s="4" t="n">
        <v>38254.9166782407</v>
      </c>
      <c r="C950" s="0" t="n">
        <v>0.6187246</v>
      </c>
      <c r="D950" s="0" t="n">
        <v>2.185177</v>
      </c>
      <c r="E950" s="0" t="n">
        <v>2.803902</v>
      </c>
      <c r="F950" s="1" t="n">
        <v>0.218692</v>
      </c>
    </row>
    <row r="951" customFormat="false" ht="12.75" hidden="false" customHeight="false" outlineLevel="0" collapsed="false">
      <c r="A951" s="0" t="s">
        <v>6</v>
      </c>
      <c r="B951" s="4" t="n">
        <v>38255.0104398148</v>
      </c>
      <c r="C951" s="0" t="n">
        <v>0.4185703</v>
      </c>
      <c r="D951" s="0" t="n">
        <v>3.273801</v>
      </c>
      <c r="E951" s="0" t="n">
        <v>3.692371</v>
      </c>
      <c r="F951" s="1" t="n">
        <v>0.03113593</v>
      </c>
    </row>
    <row r="952" customFormat="false" ht="12.75" hidden="false" customHeight="false" outlineLevel="0" collapsed="false">
      <c r="A952" s="0" t="s">
        <v>6</v>
      </c>
      <c r="B952" s="4" t="n">
        <v>38255.0833449074</v>
      </c>
      <c r="C952" s="0" t="n">
        <v>0.3885057</v>
      </c>
      <c r="D952" s="0" t="n">
        <v>2.498381</v>
      </c>
      <c r="E952" s="0" t="n">
        <v>2.886887</v>
      </c>
      <c r="F952" s="1" t="n">
        <v>0.1102362</v>
      </c>
    </row>
    <row r="953" customFormat="false" ht="12.75" hidden="false" customHeight="false" outlineLevel="0" collapsed="false">
      <c r="A953" s="0" t="s">
        <v>6</v>
      </c>
      <c r="B953" s="4" t="n">
        <v>38255.1666782407</v>
      </c>
      <c r="C953" s="0" t="n">
        <v>0.3576148</v>
      </c>
      <c r="D953" s="0" t="n">
        <v>2.575851</v>
      </c>
      <c r="E953" s="0" t="n">
        <v>2.933466</v>
      </c>
      <c r="F953" s="1" t="n">
        <v>0.1016334</v>
      </c>
    </row>
    <row r="954" customFormat="false" ht="12.75" hidden="false" customHeight="false" outlineLevel="0" collapsed="false">
      <c r="A954" s="0" t="s">
        <v>6</v>
      </c>
      <c r="B954" s="4" t="n">
        <v>38255.2500115741</v>
      </c>
      <c r="C954" s="0" t="n">
        <v>0.338748</v>
      </c>
      <c r="D954" s="0" t="n">
        <v>2.103973</v>
      </c>
      <c r="E954" s="0" t="n">
        <v>2.442721</v>
      </c>
      <c r="F954" s="1" t="n">
        <v>0.1683383</v>
      </c>
    </row>
    <row r="955" customFormat="false" ht="12.75" hidden="false" customHeight="false" outlineLevel="0" collapsed="false">
      <c r="A955" s="0" t="s">
        <v>6</v>
      </c>
      <c r="B955" s="4" t="n">
        <v>38255.3333449074</v>
      </c>
      <c r="C955" s="0" t="n">
        <v>0.5405554</v>
      </c>
      <c r="D955" s="0" t="n">
        <v>3.035183</v>
      </c>
      <c r="E955" s="0" t="n">
        <v>3.575738</v>
      </c>
      <c r="F955" s="1" t="n">
        <v>0.03423627</v>
      </c>
    </row>
    <row r="956" customFormat="false" ht="12.75" hidden="false" customHeight="false" outlineLevel="0" collapsed="false">
      <c r="A956" s="0" t="s">
        <v>6</v>
      </c>
      <c r="B956" s="4" t="n">
        <v>38255.4166782407</v>
      </c>
      <c r="C956" s="0" t="n">
        <v>0.7230403</v>
      </c>
      <c r="D956" s="0" t="n">
        <v>3.627709</v>
      </c>
      <c r="E956" s="0" t="n">
        <v>4.35075</v>
      </c>
      <c r="F956" s="1" t="n">
        <v>0.08199282</v>
      </c>
    </row>
    <row r="957" customFormat="false" ht="12.75" hidden="false" customHeight="false" outlineLevel="0" collapsed="false">
      <c r="A957" s="0" t="s">
        <v>6</v>
      </c>
      <c r="B957" s="4" t="n">
        <v>38255.5000231481</v>
      </c>
      <c r="C957" s="0" t="n">
        <v>1.295417</v>
      </c>
      <c r="D957" s="0" t="n">
        <v>5.078724</v>
      </c>
      <c r="E957" s="0" t="n">
        <v>6.374141</v>
      </c>
      <c r="F957" s="1" t="n">
        <v>0.1146731</v>
      </c>
    </row>
    <row r="958" customFormat="false" ht="12.75" hidden="false" customHeight="false" outlineLevel="0" collapsed="false">
      <c r="A958" s="0" t="s">
        <v>6</v>
      </c>
      <c r="B958" s="4" t="n">
        <v>38255.5833449074</v>
      </c>
      <c r="C958" s="0" t="n">
        <v>1.372925</v>
      </c>
      <c r="D958" s="0" t="n">
        <v>5.295554</v>
      </c>
      <c r="E958" s="0" t="n">
        <v>6.668478</v>
      </c>
      <c r="F958" s="1" t="n">
        <v>0.12612</v>
      </c>
    </row>
    <row r="959" customFormat="false" ht="12.75" hidden="false" customHeight="false" outlineLevel="0" collapsed="false">
      <c r="A959" s="0" t="s">
        <v>6</v>
      </c>
      <c r="B959" s="4" t="n">
        <v>38255.6666782407</v>
      </c>
      <c r="C959" s="0" t="n">
        <v>1.054714</v>
      </c>
      <c r="D959" s="0" t="n">
        <v>5.13071</v>
      </c>
      <c r="E959" s="0" t="n">
        <v>6.185424</v>
      </c>
      <c r="F959" s="1" t="n">
        <v>0.09053147</v>
      </c>
    </row>
    <row r="960" customFormat="false" ht="12.75" hidden="false" customHeight="false" outlineLevel="0" collapsed="false">
      <c r="A960" s="0" t="s">
        <v>6</v>
      </c>
      <c r="B960" s="4" t="n">
        <v>38255.7500115741</v>
      </c>
      <c r="C960" s="0" t="n">
        <v>0.8445853</v>
      </c>
      <c r="D960" s="0" t="n">
        <v>3.331826</v>
      </c>
      <c r="E960" s="0" t="n">
        <v>4.176412</v>
      </c>
      <c r="F960" s="1" t="n">
        <v>0.1202026</v>
      </c>
    </row>
    <row r="961" customFormat="false" ht="12.75" hidden="false" customHeight="false" outlineLevel="0" collapsed="false">
      <c r="A961" s="0" t="s">
        <v>6</v>
      </c>
      <c r="B961" s="4" t="n">
        <v>38255.8333449074</v>
      </c>
      <c r="C961" s="0" t="n">
        <v>0.4810202</v>
      </c>
      <c r="D961" s="0" t="n">
        <v>3.348203</v>
      </c>
      <c r="E961" s="0" t="n">
        <v>3.829223</v>
      </c>
      <c r="F961" s="1" t="n">
        <v>0.1117058</v>
      </c>
    </row>
    <row r="962" customFormat="false" ht="12.75" hidden="false" customHeight="false" outlineLevel="0" collapsed="false">
      <c r="A962" s="0" t="s">
        <v>6</v>
      </c>
      <c r="B962" s="4" t="n">
        <v>38255.9166782407</v>
      </c>
      <c r="C962" s="0" t="n">
        <v>0.512811</v>
      </c>
      <c r="D962" s="0" t="n">
        <v>3.346063</v>
      </c>
      <c r="E962" s="0" t="n">
        <v>3.858874</v>
      </c>
      <c r="F962" s="1" t="n">
        <v>0.08705804</v>
      </c>
    </row>
    <row r="963" customFormat="false" ht="12.75" hidden="false" customHeight="false" outlineLevel="0" collapsed="false">
      <c r="A963" s="0" t="s">
        <v>6</v>
      </c>
      <c r="B963" s="4" t="n">
        <v>38256.0104282407</v>
      </c>
      <c r="C963" s="0" t="n">
        <v>0.358095</v>
      </c>
      <c r="D963" s="0" t="n">
        <v>3.816886</v>
      </c>
      <c r="E963" s="0" t="n">
        <v>4.174981</v>
      </c>
      <c r="F963" s="1" t="n">
        <v>0.005402384</v>
      </c>
    </row>
    <row r="964" customFormat="false" ht="12.75" hidden="false" customHeight="false" outlineLevel="0" collapsed="false">
      <c r="A964" s="0" t="s">
        <v>6</v>
      </c>
      <c r="B964" s="4" t="n">
        <v>38256.0833449074</v>
      </c>
      <c r="C964" s="0" t="n">
        <v>0.3687592</v>
      </c>
      <c r="D964" s="0" t="n">
        <v>3.583498</v>
      </c>
      <c r="E964" s="0" t="n">
        <v>3.952257</v>
      </c>
      <c r="F964" s="1" t="n">
        <v>0.03994739</v>
      </c>
    </row>
    <row r="965" customFormat="false" ht="12.75" hidden="false" customHeight="false" outlineLevel="0" collapsed="false">
      <c r="A965" s="0" t="s">
        <v>6</v>
      </c>
      <c r="B965" s="4" t="n">
        <v>38256.1666782407</v>
      </c>
      <c r="C965" s="0" t="n">
        <v>0.4039565</v>
      </c>
      <c r="D965" s="0" t="n">
        <v>2.571538</v>
      </c>
      <c r="E965" s="0" t="n">
        <v>2.975494</v>
      </c>
      <c r="F965" s="1" t="n">
        <v>0.1056368</v>
      </c>
    </row>
    <row r="966" customFormat="false" ht="12.75" hidden="false" customHeight="false" outlineLevel="0" collapsed="false">
      <c r="A966" s="0" t="s">
        <v>6</v>
      </c>
      <c r="B966" s="4" t="n">
        <v>38256.2500115741</v>
      </c>
      <c r="C966" s="0" t="n">
        <v>0.2966079</v>
      </c>
      <c r="D966" s="0" t="n">
        <v>0.9548213</v>
      </c>
      <c r="E966" s="0" t="n">
        <v>1.251429</v>
      </c>
      <c r="F966" s="1" t="n">
        <v>0.1735324</v>
      </c>
    </row>
    <row r="967" customFormat="false" ht="12.75" hidden="false" customHeight="false" outlineLevel="0" collapsed="false">
      <c r="A967" s="0" t="s">
        <v>6</v>
      </c>
      <c r="B967" s="4" t="n">
        <v>38256.3333449074</v>
      </c>
      <c r="C967" s="0" t="n">
        <v>0.337828</v>
      </c>
      <c r="D967" s="0" t="n">
        <v>1.867826</v>
      </c>
      <c r="E967" s="0" t="n">
        <v>2.205654</v>
      </c>
      <c r="F967" s="1" t="n">
        <v>0.1714372</v>
      </c>
    </row>
    <row r="968" customFormat="false" ht="12.75" hidden="false" customHeight="false" outlineLevel="0" collapsed="false">
      <c r="A968" s="0" t="s">
        <v>6</v>
      </c>
      <c r="B968" s="4" t="n">
        <v>38256.4166782407</v>
      </c>
      <c r="C968" s="0" t="n">
        <v>0.3534921</v>
      </c>
      <c r="D968" s="0" t="n">
        <v>3.393117</v>
      </c>
      <c r="E968" s="0" t="n">
        <v>3.746609</v>
      </c>
      <c r="F968" s="1" t="n">
        <v>0.08732142</v>
      </c>
    </row>
    <row r="969" customFormat="false" ht="12.75" hidden="false" customHeight="false" outlineLevel="0" collapsed="false">
      <c r="A969" s="0" t="s">
        <v>6</v>
      </c>
      <c r="B969" s="4" t="n">
        <v>38256.5000115741</v>
      </c>
      <c r="C969" s="0" t="n">
        <v>0.3670435</v>
      </c>
      <c r="D969" s="0" t="n">
        <v>2.500658</v>
      </c>
      <c r="E969" s="0" t="n">
        <v>2.867702</v>
      </c>
      <c r="F969" s="1" t="n">
        <v>0.1294118</v>
      </c>
    </row>
    <row r="970" customFormat="false" ht="12.75" hidden="false" customHeight="false" outlineLevel="0" collapsed="false">
      <c r="A970" s="0" t="s">
        <v>6</v>
      </c>
      <c r="B970" s="4" t="n">
        <v>38256.5833449074</v>
      </c>
      <c r="C970" s="0" t="n">
        <v>0.389392</v>
      </c>
      <c r="D970" s="0" t="n">
        <v>2.470529</v>
      </c>
      <c r="E970" s="0" t="n">
        <v>2.859921</v>
      </c>
      <c r="F970" s="1" t="n">
        <v>0.08907254</v>
      </c>
    </row>
    <row r="971" customFormat="false" ht="12.75" hidden="false" customHeight="false" outlineLevel="0" collapsed="false">
      <c r="A971" s="0" t="s">
        <v>6</v>
      </c>
      <c r="B971" s="4" t="n">
        <v>38256.6666782407</v>
      </c>
      <c r="C971" s="0" t="n">
        <v>0.5716037</v>
      </c>
      <c r="D971" s="0" t="n">
        <v>3.468197</v>
      </c>
      <c r="E971" s="0" t="n">
        <v>4.0398</v>
      </c>
      <c r="F971" s="1" t="n">
        <v>0.01284373</v>
      </c>
    </row>
    <row r="972" customFormat="false" ht="12.75" hidden="false" customHeight="false" outlineLevel="0" collapsed="false">
      <c r="A972" s="0" t="s">
        <v>6</v>
      </c>
      <c r="B972" s="4" t="n">
        <v>38256.7500115741</v>
      </c>
      <c r="C972" s="0" t="n">
        <v>0.5944196</v>
      </c>
      <c r="D972" s="0" t="n">
        <v>3.219302</v>
      </c>
      <c r="E972" s="0" t="n">
        <v>3.813721</v>
      </c>
      <c r="F972" s="1" t="n">
        <v>0.03509991</v>
      </c>
    </row>
    <row r="973" customFormat="false" ht="12.75" hidden="false" customHeight="false" outlineLevel="0" collapsed="false">
      <c r="A973" s="0" t="s">
        <v>6</v>
      </c>
      <c r="B973" s="4" t="n">
        <v>38256.8333449074</v>
      </c>
      <c r="C973" s="0" t="n">
        <v>0.5133965</v>
      </c>
      <c r="D973" s="0" t="n">
        <v>3.482363</v>
      </c>
      <c r="E973" s="0" t="n">
        <v>3.99576</v>
      </c>
      <c r="F973" s="1" t="n">
        <v>0.07994758</v>
      </c>
    </row>
    <row r="974" customFormat="false" ht="12.75" hidden="false" customHeight="false" outlineLevel="0" collapsed="false">
      <c r="A974" s="0" t="s">
        <v>6</v>
      </c>
      <c r="B974" s="4" t="n">
        <v>38256.9166782407</v>
      </c>
      <c r="C974" s="0" t="n">
        <v>0.6995797</v>
      </c>
      <c r="D974" s="0" t="n">
        <v>2.710297</v>
      </c>
      <c r="E974" s="0" t="n">
        <v>3.409876</v>
      </c>
      <c r="F974" s="1" t="n">
        <v>0.2027079</v>
      </c>
    </row>
    <row r="975" customFormat="false" ht="12.75" hidden="false" customHeight="false" outlineLevel="0" collapsed="false">
      <c r="A975" s="0" t="s">
        <v>6</v>
      </c>
      <c r="B975" s="4" t="n">
        <v>38257.0104282407</v>
      </c>
      <c r="C975" s="0" t="n">
        <v>0.794048</v>
      </c>
      <c r="D975" s="0" t="n">
        <v>2.713155</v>
      </c>
      <c r="E975" s="0" t="n">
        <v>3.507203</v>
      </c>
      <c r="F975" s="1" t="n">
        <v>0.04046882</v>
      </c>
    </row>
    <row r="976" customFormat="false" ht="12.75" hidden="false" customHeight="false" outlineLevel="0" collapsed="false">
      <c r="A976" s="0" t="s">
        <v>6</v>
      </c>
      <c r="B976" s="4" t="n">
        <v>38257.0833449074</v>
      </c>
      <c r="C976" s="0" t="n">
        <v>0.8011814</v>
      </c>
      <c r="D976" s="0" t="n">
        <v>2.313663</v>
      </c>
      <c r="E976" s="0" t="n">
        <v>3.114844</v>
      </c>
      <c r="F976" s="1" t="n">
        <v>0.05980761</v>
      </c>
    </row>
    <row r="977" customFormat="false" ht="12.75" hidden="false" customHeight="false" outlineLevel="0" collapsed="false">
      <c r="A977" s="0" t="s">
        <v>6</v>
      </c>
      <c r="B977" s="4" t="n">
        <v>38257.1666782407</v>
      </c>
      <c r="C977" s="0" t="n">
        <v>0.7435786</v>
      </c>
      <c r="D977" s="0" t="n">
        <v>2.234428</v>
      </c>
      <c r="E977" s="0" t="n">
        <v>2.978007</v>
      </c>
      <c r="F977" s="1" t="n">
        <v>0.05944056</v>
      </c>
    </row>
    <row r="978" customFormat="false" ht="12.75" hidden="false" customHeight="false" outlineLevel="0" collapsed="false">
      <c r="A978" s="0" t="s">
        <v>6</v>
      </c>
      <c r="B978" s="4" t="n">
        <v>38257.2500115741</v>
      </c>
      <c r="C978" s="0" t="n">
        <v>0.4107781</v>
      </c>
      <c r="D978" s="0" t="n">
        <v>2.213044</v>
      </c>
      <c r="E978" s="0" t="n">
        <v>2.623822</v>
      </c>
      <c r="F978" s="1" t="n">
        <v>0.1363406</v>
      </c>
    </row>
    <row r="979" customFormat="false" ht="12.75" hidden="false" customHeight="false" outlineLevel="0" collapsed="false">
      <c r="A979" s="0" t="s">
        <v>6</v>
      </c>
      <c r="B979" s="4" t="n">
        <v>38257.3333449074</v>
      </c>
      <c r="C979" s="0" t="n">
        <v>0.5561414</v>
      </c>
      <c r="D979" s="0" t="n">
        <v>3.162848</v>
      </c>
      <c r="E979" s="0" t="n">
        <v>3.718989</v>
      </c>
      <c r="F979" s="1" t="n">
        <v>0.08133151</v>
      </c>
    </row>
    <row r="980" customFormat="false" ht="12.75" hidden="false" customHeight="false" outlineLevel="0" collapsed="false">
      <c r="A980" s="0" t="s">
        <v>6</v>
      </c>
      <c r="B980" s="4" t="n">
        <v>38257.4166782407</v>
      </c>
      <c r="C980" s="0" t="n">
        <v>0.6338086</v>
      </c>
      <c r="D980" s="0" t="n">
        <v>3.257456</v>
      </c>
      <c r="E980" s="0" t="n">
        <v>3.891264</v>
      </c>
      <c r="F980" s="1" t="n">
        <v>0.07951393</v>
      </c>
    </row>
    <row r="981" customFormat="false" ht="12.75" hidden="false" customHeight="false" outlineLevel="0" collapsed="false">
      <c r="A981" s="0" t="s">
        <v>6</v>
      </c>
      <c r="B981" s="4" t="n">
        <v>38257.5000115741</v>
      </c>
      <c r="C981" s="0" t="n">
        <v>0.6117496</v>
      </c>
      <c r="D981" s="5" t="n">
        <v>59757500</v>
      </c>
      <c r="E981" s="5" t="n">
        <v>59757500</v>
      </c>
      <c r="F981" s="1" t="n">
        <v>0.9787439</v>
      </c>
    </row>
    <row r="982" customFormat="false" ht="12.75" hidden="false" customHeight="false" outlineLevel="0" collapsed="false">
      <c r="A982" s="0" t="s">
        <v>6</v>
      </c>
      <c r="B982" s="4" t="n">
        <v>38257.5833449074</v>
      </c>
      <c r="C982" s="0" t="n">
        <v>0.9166889</v>
      </c>
      <c r="D982" s="5" t="n">
        <v>65676890</v>
      </c>
      <c r="E982" s="5" t="n">
        <v>65676890</v>
      </c>
      <c r="F982" s="1" t="n">
        <v>0.9089055</v>
      </c>
    </row>
    <row r="983" customFormat="false" ht="12.75" hidden="false" customHeight="false" outlineLevel="0" collapsed="false">
      <c r="A983" s="0" t="s">
        <v>6</v>
      </c>
      <c r="B983" s="4" t="n">
        <v>38257.6666782407</v>
      </c>
      <c r="C983" s="0" t="n">
        <v>0.5323603</v>
      </c>
      <c r="D983" s="5" t="n">
        <v>63082310</v>
      </c>
      <c r="E983" s="5" t="n">
        <v>63082310</v>
      </c>
      <c r="F983" s="1" t="n">
        <v>0.9022236</v>
      </c>
    </row>
    <row r="984" customFormat="false" ht="12.75" hidden="false" customHeight="false" outlineLevel="0" collapsed="false">
      <c r="A984" s="0" t="s">
        <v>6</v>
      </c>
      <c r="B984" s="4" t="n">
        <v>38257.7500115741</v>
      </c>
      <c r="C984" s="0" t="n">
        <v>1.318327</v>
      </c>
      <c r="D984" s="5" t="n">
        <v>75516390</v>
      </c>
      <c r="E984" s="5" t="n">
        <v>75516390</v>
      </c>
      <c r="F984" s="1" t="n">
        <v>0.9484237</v>
      </c>
    </row>
    <row r="985" customFormat="false" ht="12.75" hidden="false" customHeight="false" outlineLevel="0" collapsed="false">
      <c r="A985" s="0" t="s">
        <v>6</v>
      </c>
      <c r="B985" s="4" t="n">
        <v>38257.8333564815</v>
      </c>
      <c r="C985" s="0" t="n">
        <v>1.343651</v>
      </c>
      <c r="D985" s="5" t="n">
        <v>87842620</v>
      </c>
      <c r="E985" s="5" t="n">
        <v>87842620</v>
      </c>
      <c r="F985" s="1" t="n">
        <v>0.9422883</v>
      </c>
    </row>
    <row r="986" customFormat="false" ht="12.75" hidden="false" customHeight="false" outlineLevel="0" collapsed="false">
      <c r="A986" s="0" t="s">
        <v>6</v>
      </c>
      <c r="B986" s="4" t="n">
        <v>38257.9166782407</v>
      </c>
      <c r="C986" s="0" t="n">
        <v>1.400283</v>
      </c>
      <c r="D986" s="5" t="n">
        <v>85005040</v>
      </c>
      <c r="E986" s="5" t="n">
        <v>85005040</v>
      </c>
      <c r="F986" s="1" t="n">
        <v>0.9411693</v>
      </c>
    </row>
    <row r="987" customFormat="false" ht="12.75" hidden="false" customHeight="false" outlineLevel="0" collapsed="false">
      <c r="A987" s="0" t="s">
        <v>6</v>
      </c>
      <c r="B987" s="4" t="n">
        <v>38258.0104282407</v>
      </c>
      <c r="C987" s="0" t="n">
        <v>0.5721069</v>
      </c>
      <c r="D987" s="5" t="n">
        <v>78946580</v>
      </c>
      <c r="E987" s="5" t="n">
        <v>78946580</v>
      </c>
      <c r="F987" s="1" t="n">
        <v>0.8880066</v>
      </c>
    </row>
    <row r="988" customFormat="false" ht="12.75" hidden="false" customHeight="false" outlineLevel="0" collapsed="false">
      <c r="A988" s="0" t="s">
        <v>6</v>
      </c>
      <c r="B988" s="4" t="n">
        <v>38258.0833449074</v>
      </c>
      <c r="C988" s="0" t="n">
        <v>1.084172</v>
      </c>
      <c r="D988" s="5" t="n">
        <v>78087620</v>
      </c>
      <c r="E988" s="5" t="n">
        <v>78087620</v>
      </c>
      <c r="F988" s="1" t="n">
        <v>0.9194396</v>
      </c>
    </row>
    <row r="989" customFormat="false" ht="12.75" hidden="false" customHeight="false" outlineLevel="0" collapsed="false">
      <c r="A989" s="0" t="s">
        <v>6</v>
      </c>
      <c r="B989" s="4" t="n">
        <v>38258.1666782407</v>
      </c>
      <c r="C989" s="0" t="n">
        <v>0.7631051</v>
      </c>
      <c r="D989" s="5" t="n">
        <v>68214910</v>
      </c>
      <c r="E989" s="5" t="n">
        <v>68214910</v>
      </c>
      <c r="F989" s="1" t="n">
        <v>0.9134251</v>
      </c>
    </row>
    <row r="990" customFormat="false" ht="12.75" hidden="false" customHeight="false" outlineLevel="0" collapsed="false">
      <c r="A990" s="0" t="s">
        <v>6</v>
      </c>
      <c r="B990" s="4" t="n">
        <v>38258.2500115741</v>
      </c>
      <c r="C990" s="0" t="n">
        <v>0.7443299</v>
      </c>
      <c r="D990" s="5" t="n">
        <v>67646530</v>
      </c>
      <c r="E990" s="5" t="n">
        <v>67646530</v>
      </c>
      <c r="F990" s="1" t="n">
        <v>0.9048941</v>
      </c>
    </row>
    <row r="991" customFormat="false" ht="12.75" hidden="false" customHeight="false" outlineLevel="0" collapsed="false">
      <c r="A991" s="0" t="s">
        <v>6</v>
      </c>
      <c r="B991" s="4" t="n">
        <v>38258.3333449074</v>
      </c>
      <c r="C991" s="0" t="n">
        <v>1.045357</v>
      </c>
      <c r="D991" s="5" t="n">
        <v>79529300</v>
      </c>
      <c r="E991" s="5" t="n">
        <v>79529300</v>
      </c>
      <c r="F991" s="1" t="n">
        <v>0.9079968</v>
      </c>
    </row>
    <row r="992" customFormat="false" ht="12.75" hidden="false" customHeight="false" outlineLevel="0" collapsed="false">
      <c r="A992" s="0" t="s">
        <v>6</v>
      </c>
      <c r="B992" s="4" t="n">
        <v>38258.4166782407</v>
      </c>
      <c r="C992" s="0" t="n">
        <v>0.9609362</v>
      </c>
      <c r="D992" s="5" t="n">
        <v>78862190</v>
      </c>
      <c r="E992" s="5" t="n">
        <v>78862200</v>
      </c>
      <c r="F992" s="1" t="n">
        <v>0.9093499</v>
      </c>
    </row>
    <row r="993" customFormat="false" ht="12.75" hidden="false" customHeight="false" outlineLevel="0" collapsed="false">
      <c r="A993" s="0" t="s">
        <v>6</v>
      </c>
      <c r="B993" s="4" t="n">
        <v>38258.5000115741</v>
      </c>
      <c r="C993" s="0" t="n">
        <v>1.518298</v>
      </c>
      <c r="D993" s="5" t="n">
        <v>88019530</v>
      </c>
      <c r="E993" s="5" t="n">
        <v>88019530</v>
      </c>
      <c r="F993" s="1" t="n">
        <v>0.9140269</v>
      </c>
    </row>
    <row r="994" customFormat="false" ht="12.75" hidden="false" customHeight="false" outlineLevel="0" collapsed="false">
      <c r="A994" s="0" t="s">
        <v>6</v>
      </c>
      <c r="B994" s="4" t="n">
        <v>38258.5833564815</v>
      </c>
      <c r="C994" s="0" t="n">
        <v>1.45784</v>
      </c>
      <c r="D994" s="5" t="n">
        <v>79471420</v>
      </c>
      <c r="E994" s="5" t="n">
        <v>79471430</v>
      </c>
      <c r="F994" s="1" t="n">
        <v>0.9177762</v>
      </c>
    </row>
    <row r="995" customFormat="false" ht="12.75" hidden="false" customHeight="false" outlineLevel="0" collapsed="false">
      <c r="A995" s="0" t="s">
        <v>6</v>
      </c>
      <c r="B995" s="4" t="n">
        <v>38258.6666782407</v>
      </c>
      <c r="C995" s="0" t="n">
        <v>1.130458</v>
      </c>
      <c r="D995" s="5" t="n">
        <v>74200410</v>
      </c>
      <c r="E995" s="5" t="n">
        <v>74200410</v>
      </c>
      <c r="F995" s="1" t="n">
        <v>0.9106954</v>
      </c>
    </row>
    <row r="996" customFormat="false" ht="12.75" hidden="false" customHeight="false" outlineLevel="0" collapsed="false">
      <c r="A996" s="0" t="s">
        <v>6</v>
      </c>
      <c r="B996" s="4" t="n">
        <v>38258.7500115741</v>
      </c>
      <c r="C996" s="0" t="n">
        <v>0.8910922</v>
      </c>
      <c r="D996" s="5" t="n">
        <v>72259710</v>
      </c>
      <c r="E996" s="5" t="n">
        <v>72259710</v>
      </c>
      <c r="F996" s="1" t="n">
        <v>0.9251494</v>
      </c>
    </row>
    <row r="997" customFormat="false" ht="12.75" hidden="false" customHeight="false" outlineLevel="0" collapsed="false">
      <c r="A997" s="0" t="s">
        <v>6</v>
      </c>
      <c r="B997" s="4" t="n">
        <v>38258.8333449074</v>
      </c>
      <c r="C997" s="0" t="n">
        <v>0.7471411</v>
      </c>
      <c r="D997" s="5" t="n">
        <v>66914600</v>
      </c>
      <c r="E997" s="5" t="n">
        <v>66914600</v>
      </c>
      <c r="F997" s="1" t="n">
        <v>0.9118192</v>
      </c>
    </row>
    <row r="998" customFormat="false" ht="12.75" hidden="false" customHeight="false" outlineLevel="0" collapsed="false">
      <c r="A998" s="0" t="s">
        <v>6</v>
      </c>
      <c r="B998" s="4" t="n">
        <v>38258.9166782407</v>
      </c>
      <c r="C998" s="0" t="n">
        <v>0.5626018</v>
      </c>
      <c r="D998" s="5" t="n">
        <v>61569250</v>
      </c>
      <c r="E998" s="5" t="n">
        <v>61569250</v>
      </c>
      <c r="F998" s="1" t="n">
        <v>0.9100559</v>
      </c>
    </row>
    <row r="999" customFormat="false" ht="12.75" hidden="false" customHeight="false" outlineLevel="0" collapsed="false">
      <c r="A999" s="0" t="s">
        <v>6</v>
      </c>
      <c r="B999" s="4" t="n">
        <v>38259.0104282407</v>
      </c>
      <c r="C999" s="0" t="n">
        <v>0.3241737</v>
      </c>
      <c r="D999" s="5" t="n">
        <v>52492400</v>
      </c>
      <c r="E999" s="5" t="n">
        <v>52492400</v>
      </c>
      <c r="F999" s="1" t="n">
        <v>0.8689892</v>
      </c>
    </row>
    <row r="1000" customFormat="false" ht="12.75" hidden="false" customHeight="false" outlineLevel="0" collapsed="false">
      <c r="A1000" s="0" t="s">
        <v>6</v>
      </c>
      <c r="B1000" s="4" t="n">
        <v>38259.0833449074</v>
      </c>
      <c r="C1000" s="0" t="n">
        <v>0.3417401</v>
      </c>
      <c r="D1000" s="5" t="n">
        <v>43826030</v>
      </c>
      <c r="E1000" s="5" t="n">
        <v>43826030</v>
      </c>
      <c r="F1000" s="1" t="n">
        <v>0.8796749</v>
      </c>
    </row>
    <row r="1001" customFormat="false" ht="12.75" hidden="false" customHeight="false" outlineLevel="0" collapsed="false">
      <c r="A1001" s="0" t="s">
        <v>6</v>
      </c>
      <c r="B1001" s="4" t="n">
        <v>38259.1666782407</v>
      </c>
      <c r="C1001" s="0" t="n">
        <v>0.272593</v>
      </c>
      <c r="D1001" s="5" t="n">
        <v>39143140</v>
      </c>
      <c r="E1001" s="5" t="n">
        <v>39143140</v>
      </c>
      <c r="F1001" s="1" t="n">
        <v>0.7851057</v>
      </c>
    </row>
    <row r="1002" customFormat="false" ht="12.75" hidden="false" customHeight="false" outlineLevel="0" collapsed="false">
      <c r="A1002" s="0" t="s">
        <v>6</v>
      </c>
      <c r="B1002" s="4" t="n">
        <v>38259.2500115741</v>
      </c>
      <c r="C1002" s="0" t="n">
        <v>0.2663039</v>
      </c>
      <c r="D1002" s="5" t="n">
        <v>39402840</v>
      </c>
      <c r="E1002" s="5" t="n">
        <v>39402840</v>
      </c>
      <c r="F1002" s="1" t="n">
        <v>0.8624074</v>
      </c>
    </row>
    <row r="1003" customFormat="false" ht="12.75" hidden="false" customHeight="false" outlineLevel="0" collapsed="false">
      <c r="A1003" s="0" t="s">
        <v>6</v>
      </c>
      <c r="B1003" s="4" t="n">
        <v>38259.3333449074</v>
      </c>
      <c r="C1003" s="0" t="n">
        <v>0.3021851</v>
      </c>
      <c r="D1003" s="5" t="n">
        <v>36816940</v>
      </c>
      <c r="E1003" s="5" t="n">
        <v>36816940</v>
      </c>
      <c r="F1003" s="1" t="n">
        <v>0.7136</v>
      </c>
    </row>
    <row r="1004" customFormat="false" ht="12.75" hidden="false" customHeight="false" outlineLevel="0" collapsed="false">
      <c r="A1004" s="0" t="s">
        <v>6</v>
      </c>
      <c r="B1004" s="4" t="n">
        <v>38259.4166782407</v>
      </c>
      <c r="C1004" s="0" t="n">
        <v>0.4217707</v>
      </c>
      <c r="D1004" s="5" t="n">
        <v>36200980</v>
      </c>
      <c r="E1004" s="5" t="n">
        <v>36200990</v>
      </c>
      <c r="F1004" s="1" t="n">
        <v>0.7602907</v>
      </c>
    </row>
    <row r="1005" customFormat="false" ht="12.75" hidden="false" customHeight="false" outlineLevel="0" collapsed="false">
      <c r="A1005" s="0" t="s">
        <v>6</v>
      </c>
      <c r="B1005" s="4" t="n">
        <v>38259.5000115741</v>
      </c>
      <c r="C1005" s="0" t="n">
        <v>0.5952246</v>
      </c>
      <c r="D1005" s="5" t="n">
        <v>38180530</v>
      </c>
      <c r="E1005" s="5" t="n">
        <v>38180530</v>
      </c>
      <c r="F1005" s="1" t="n">
        <v>0.7727984</v>
      </c>
    </row>
    <row r="1006" customFormat="false" ht="12.75" hidden="false" customHeight="false" outlineLevel="0" collapsed="false">
      <c r="A1006" s="0" t="s">
        <v>6</v>
      </c>
      <c r="B1006" s="4" t="n">
        <v>38259.5833449074</v>
      </c>
      <c r="C1006" s="0" t="n">
        <v>0.6015556</v>
      </c>
      <c r="D1006" s="5" t="n">
        <v>40964290</v>
      </c>
      <c r="E1006" s="5" t="n">
        <v>40964300</v>
      </c>
      <c r="F1006" s="1" t="n">
        <v>0.8161428</v>
      </c>
    </row>
    <row r="1007" customFormat="false" ht="12.75" hidden="false" customHeight="false" outlineLevel="0" collapsed="false">
      <c r="A1007" s="0" t="s">
        <v>6</v>
      </c>
      <c r="B1007" s="4" t="n">
        <v>38259.6666782407</v>
      </c>
      <c r="C1007" s="0" t="n">
        <v>0.5866789</v>
      </c>
      <c r="D1007" s="5" t="n">
        <v>40797820</v>
      </c>
      <c r="E1007" s="5" t="n">
        <v>40797820</v>
      </c>
      <c r="F1007" s="1" t="n">
        <v>0.8130686</v>
      </c>
    </row>
    <row r="1008" customFormat="false" ht="12.75" hidden="false" customHeight="false" outlineLevel="0" collapsed="false">
      <c r="A1008" s="0" t="s">
        <v>6</v>
      </c>
      <c r="B1008" s="4" t="n">
        <v>38259.7500115741</v>
      </c>
      <c r="C1008" s="0" t="n">
        <v>0.5173811</v>
      </c>
      <c r="D1008" s="5" t="n">
        <v>39127400</v>
      </c>
      <c r="E1008" s="5" t="n">
        <v>39127400</v>
      </c>
      <c r="F1008" s="1" t="n">
        <v>0.8874849</v>
      </c>
    </row>
    <row r="1009" customFormat="false" ht="12.75" hidden="false" customHeight="false" outlineLevel="0" collapsed="false">
      <c r="A1009" s="0" t="s">
        <v>6</v>
      </c>
      <c r="B1009" s="4" t="n">
        <v>38259.8333449074</v>
      </c>
      <c r="C1009" s="0" t="n">
        <v>0.4863874</v>
      </c>
      <c r="D1009" s="5" t="n">
        <v>44761340</v>
      </c>
      <c r="E1009" s="5" t="n">
        <v>44761340</v>
      </c>
      <c r="F1009" s="1" t="n">
        <v>0.9046436</v>
      </c>
    </row>
    <row r="1010" customFormat="false" ht="12.75" hidden="false" customHeight="false" outlineLevel="0" collapsed="false">
      <c r="A1010" s="0" t="s">
        <v>6</v>
      </c>
      <c r="B1010" s="4" t="n">
        <v>38259.9166782407</v>
      </c>
      <c r="C1010" s="0" t="n">
        <v>0.6797408</v>
      </c>
      <c r="D1010" s="5" t="n">
        <v>60286550</v>
      </c>
      <c r="E1010" s="5" t="n">
        <v>60286550</v>
      </c>
      <c r="F1010" s="1" t="n">
        <v>0.9158977</v>
      </c>
    </row>
    <row r="1011" customFormat="false" ht="12.75" hidden="false" customHeight="false" outlineLevel="0" collapsed="false">
      <c r="A1011" s="0" t="s">
        <v>6</v>
      </c>
      <c r="B1011" s="4" t="n">
        <v>38260.0104282407</v>
      </c>
      <c r="C1011" s="0" t="n">
        <v>0.6468589</v>
      </c>
      <c r="D1011" s="5" t="n">
        <v>60124460</v>
      </c>
      <c r="E1011" s="5" t="n">
        <v>60124460</v>
      </c>
      <c r="F1011" s="1" t="n">
        <v>0.8814699</v>
      </c>
    </row>
    <row r="1012" customFormat="false" ht="12.75" hidden="false" customHeight="false" outlineLevel="0" collapsed="false">
      <c r="A1012" s="0" t="s">
        <v>6</v>
      </c>
      <c r="B1012" s="4" t="n">
        <v>38260.0833449074</v>
      </c>
      <c r="C1012" s="0" t="n">
        <v>0.49823</v>
      </c>
      <c r="D1012" s="5" t="n">
        <v>49303950</v>
      </c>
      <c r="E1012" s="5" t="n">
        <v>49303950</v>
      </c>
      <c r="F1012" s="1" t="n">
        <v>0.8784078</v>
      </c>
    </row>
    <row r="1013" customFormat="false" ht="12.75" hidden="false" customHeight="false" outlineLevel="0" collapsed="false">
      <c r="A1013" s="0" t="s">
        <v>6</v>
      </c>
      <c r="B1013" s="4" t="n">
        <v>38260.1666782407</v>
      </c>
      <c r="C1013" s="0" t="n">
        <v>0.4951613</v>
      </c>
      <c r="D1013" s="5" t="n">
        <v>48416550</v>
      </c>
      <c r="E1013" s="5" t="n">
        <v>48416550</v>
      </c>
      <c r="F1013" s="1" t="n">
        <v>0.8846645</v>
      </c>
    </row>
    <row r="1014" customFormat="false" ht="12.75" hidden="false" customHeight="false" outlineLevel="0" collapsed="false">
      <c r="A1014" s="0" t="s">
        <v>6</v>
      </c>
      <c r="B1014" s="4" t="n">
        <v>38260.2500115741</v>
      </c>
      <c r="C1014" s="0" t="n">
        <v>0.5141656</v>
      </c>
      <c r="D1014" s="5" t="n">
        <v>47450890</v>
      </c>
      <c r="E1014" s="5" t="n">
        <v>47450890</v>
      </c>
      <c r="F1014" s="1" t="n">
        <v>0.8861101</v>
      </c>
    </row>
    <row r="1015" customFormat="false" ht="12.75" hidden="false" customHeight="false" outlineLevel="0" collapsed="false">
      <c r="A1015" s="0" t="s">
        <v>6</v>
      </c>
      <c r="B1015" s="4" t="n">
        <v>38260.3333449074</v>
      </c>
      <c r="C1015" s="0" t="n">
        <v>0.6660625</v>
      </c>
      <c r="D1015" s="5" t="n">
        <v>50994280</v>
      </c>
      <c r="E1015" s="5" t="n">
        <v>50994280</v>
      </c>
      <c r="F1015" s="1" t="n">
        <v>0.8807002</v>
      </c>
    </row>
    <row r="1016" customFormat="false" ht="12.75" hidden="false" customHeight="false" outlineLevel="0" collapsed="false">
      <c r="A1016" s="0" t="s">
        <v>6</v>
      </c>
      <c r="B1016" s="4" t="n">
        <v>38260.4166782407</v>
      </c>
      <c r="C1016" s="0" t="n">
        <v>0.3536225</v>
      </c>
      <c r="D1016" s="5" t="n">
        <v>42902020</v>
      </c>
      <c r="E1016" s="5" t="n">
        <v>42902020</v>
      </c>
      <c r="F1016" s="1" t="n">
        <v>0.8891024</v>
      </c>
    </row>
    <row r="1017" customFormat="false" ht="12.75" hidden="false" customHeight="false" outlineLevel="0" collapsed="false">
      <c r="A1017" s="0" t="s">
        <v>6</v>
      </c>
      <c r="B1017" s="4" t="n">
        <v>38260.5000115741</v>
      </c>
      <c r="C1017" s="0" t="n">
        <v>0.6738775</v>
      </c>
      <c r="D1017" s="5" t="n">
        <v>50636200</v>
      </c>
      <c r="E1017" s="5" t="n">
        <v>50636200</v>
      </c>
      <c r="F1017" s="1" t="n">
        <v>0.8986434</v>
      </c>
    </row>
    <row r="1018" customFormat="false" ht="12.75" hidden="false" customHeight="false" outlineLevel="0" collapsed="false">
      <c r="A1018" s="0" t="s">
        <v>6</v>
      </c>
      <c r="B1018" s="4" t="n">
        <v>38260.5833449074</v>
      </c>
      <c r="C1018" s="0" t="n">
        <v>0.6354997</v>
      </c>
      <c r="D1018" s="5" t="n">
        <v>52363980</v>
      </c>
      <c r="E1018" s="5" t="n">
        <v>52363980</v>
      </c>
      <c r="F1018" s="1" t="n">
        <v>0.8783827</v>
      </c>
    </row>
    <row r="1019" customFormat="false" ht="12.75" hidden="false" customHeight="false" outlineLevel="0" collapsed="false">
      <c r="A1019" s="0" t="s">
        <v>6</v>
      </c>
      <c r="B1019" s="4" t="n">
        <v>38260.6666782407</v>
      </c>
      <c r="C1019" s="0" t="n">
        <v>0.8138074</v>
      </c>
      <c r="D1019" s="5" t="n">
        <v>55701500</v>
      </c>
      <c r="E1019" s="5" t="n">
        <v>55701500</v>
      </c>
      <c r="F1019" s="1" t="n">
        <v>0.908912</v>
      </c>
    </row>
    <row r="1020" customFormat="false" ht="12.75" hidden="false" customHeight="false" outlineLevel="0" collapsed="false">
      <c r="A1020" s="0" t="s">
        <v>6</v>
      </c>
      <c r="B1020" s="4" t="n">
        <v>38260.7500115741</v>
      </c>
      <c r="C1020" s="0" t="n">
        <v>0.7555434</v>
      </c>
      <c r="D1020" s="5" t="n">
        <v>50721780</v>
      </c>
      <c r="E1020" s="5" t="n">
        <v>50721780</v>
      </c>
      <c r="F1020" s="1" t="n">
        <v>0.9292583</v>
      </c>
    </row>
    <row r="1021" customFormat="false" ht="12.75" hidden="false" customHeight="false" outlineLevel="0" collapsed="false">
      <c r="A1021" s="0" t="s">
        <v>6</v>
      </c>
      <c r="B1021" s="4" t="n">
        <v>38260.8333449074</v>
      </c>
      <c r="C1021" s="0" t="n">
        <v>0.9277503</v>
      </c>
      <c r="D1021" s="5" t="n">
        <v>51270120</v>
      </c>
      <c r="E1021" s="5" t="n">
        <v>51270120</v>
      </c>
      <c r="F1021" s="1" t="n">
        <v>0.9264493</v>
      </c>
    </row>
    <row r="1022" customFormat="false" ht="12.75" hidden="false" customHeight="false" outlineLevel="0" collapsed="false">
      <c r="A1022" s="0" t="s">
        <v>6</v>
      </c>
      <c r="B1022" s="4" t="n">
        <v>38260.9166898148</v>
      </c>
      <c r="C1022" s="0" t="n">
        <v>0.510497</v>
      </c>
      <c r="D1022" s="5" t="n">
        <v>47670140</v>
      </c>
      <c r="E1022" s="5" t="n">
        <v>47670140</v>
      </c>
      <c r="F1022" s="1" t="n">
        <v>0.9046299</v>
      </c>
    </row>
    <row r="1023" customFormat="false" ht="12.75" hidden="false" customHeight="false" outlineLevel="0" collapsed="false">
      <c r="A1023" s="0" t="s">
        <v>6</v>
      </c>
      <c r="B1023" s="4" t="n">
        <v>38261.0104282407</v>
      </c>
      <c r="C1023" s="0" t="n">
        <v>0.3325739</v>
      </c>
      <c r="D1023" s="5" t="n">
        <v>49338920</v>
      </c>
      <c r="E1023" s="5" t="n">
        <v>49338920</v>
      </c>
      <c r="F1023" s="1" t="n">
        <v>0.854414</v>
      </c>
    </row>
    <row r="1024" customFormat="false" ht="12.75" hidden="false" customHeight="false" outlineLevel="0" collapsed="false">
      <c r="A1024" s="0" t="s">
        <v>6</v>
      </c>
      <c r="B1024" s="4" t="n">
        <v>38261.0833449074</v>
      </c>
      <c r="C1024" s="0" t="n">
        <v>0.2250461</v>
      </c>
      <c r="D1024" s="5" t="n">
        <v>39782680</v>
      </c>
      <c r="E1024" s="5" t="n">
        <v>39782680</v>
      </c>
      <c r="F1024" s="1" t="n">
        <v>0.8775086</v>
      </c>
    </row>
    <row r="1025" customFormat="false" ht="12.75" hidden="false" customHeight="false" outlineLevel="0" collapsed="false">
      <c r="A1025" s="0" t="s">
        <v>6</v>
      </c>
      <c r="B1025" s="4" t="n">
        <v>38261.1666782407</v>
      </c>
      <c r="C1025" s="0" t="n">
        <v>0.172616</v>
      </c>
      <c r="D1025" s="5" t="n">
        <v>39668500</v>
      </c>
      <c r="E1025" s="5" t="n">
        <v>39668500</v>
      </c>
      <c r="F1025" s="1" t="n">
        <v>0.8686864</v>
      </c>
    </row>
    <row r="1026" customFormat="false" ht="12.75" hidden="false" customHeight="false" outlineLevel="0" collapsed="false">
      <c r="A1026" s="0" t="s">
        <v>6</v>
      </c>
      <c r="B1026" s="4" t="n">
        <v>38261.2500115741</v>
      </c>
      <c r="C1026" s="0" t="n">
        <v>0.2375586</v>
      </c>
      <c r="D1026" s="5" t="n">
        <v>40297560</v>
      </c>
      <c r="E1026" s="5" t="n">
        <v>40297560</v>
      </c>
      <c r="F1026" s="1" t="n">
        <v>0.8805375</v>
      </c>
    </row>
    <row r="1027" customFormat="false" ht="12.75" hidden="false" customHeight="false" outlineLevel="0" collapsed="false">
      <c r="A1027" s="0" t="s">
        <v>6</v>
      </c>
      <c r="B1027" s="4" t="n">
        <v>38261.3333449074</v>
      </c>
      <c r="C1027" s="0" t="n">
        <v>0.346559</v>
      </c>
      <c r="D1027" s="5" t="n">
        <v>42157400</v>
      </c>
      <c r="E1027" s="5" t="n">
        <v>42157400</v>
      </c>
      <c r="F1027" s="1" t="n">
        <v>0.8780238</v>
      </c>
    </row>
    <row r="1028" customFormat="false" ht="12.75" hidden="false" customHeight="false" outlineLevel="0" collapsed="false">
      <c r="A1028" s="0" t="s">
        <v>6</v>
      </c>
      <c r="B1028" s="4" t="n">
        <v>38261.4166782407</v>
      </c>
      <c r="C1028" s="0" t="n">
        <v>0.2879262</v>
      </c>
      <c r="D1028" s="5" t="n">
        <v>39121580</v>
      </c>
      <c r="E1028" s="5" t="n">
        <v>39121580</v>
      </c>
      <c r="F1028" s="1" t="n">
        <v>0.8780654</v>
      </c>
    </row>
    <row r="1029" customFormat="false" ht="12.75" hidden="false" customHeight="false" outlineLevel="0" collapsed="false">
      <c r="A1029" s="0" t="s">
        <v>6</v>
      </c>
      <c r="B1029" s="4" t="n">
        <v>38261.5000115741</v>
      </c>
      <c r="C1029" s="0" t="n">
        <v>0.302535</v>
      </c>
      <c r="D1029" s="5" t="n">
        <v>41264380</v>
      </c>
      <c r="E1029" s="5" t="n">
        <v>41264380</v>
      </c>
      <c r="F1029" s="1" t="n">
        <v>0.9010064</v>
      </c>
    </row>
    <row r="1030" customFormat="false" ht="12.75" hidden="false" customHeight="false" outlineLevel="0" collapsed="false">
      <c r="A1030" s="0" t="s">
        <v>6</v>
      </c>
      <c r="B1030" s="4" t="n">
        <v>38261.5833449074</v>
      </c>
      <c r="C1030" s="0" t="n">
        <v>0.2825164</v>
      </c>
      <c r="D1030" s="5" t="n">
        <v>44554730</v>
      </c>
      <c r="E1030" s="5" t="n">
        <v>44554730</v>
      </c>
      <c r="F1030" s="1" t="n">
        <v>0.9248925</v>
      </c>
    </row>
    <row r="1031" customFormat="false" ht="12.75" hidden="false" customHeight="false" outlineLevel="0" collapsed="false">
      <c r="A1031" s="0" t="s">
        <v>6</v>
      </c>
      <c r="B1031" s="4" t="n">
        <v>38261.6666898148</v>
      </c>
      <c r="C1031" s="0" t="n">
        <v>0.2600569</v>
      </c>
      <c r="D1031" s="5" t="n">
        <v>44543880</v>
      </c>
      <c r="E1031" s="5" t="n">
        <v>44543880</v>
      </c>
      <c r="F1031" s="1" t="n">
        <v>0.9055278</v>
      </c>
    </row>
    <row r="1032" customFormat="false" ht="12.75" hidden="false" customHeight="false" outlineLevel="0" collapsed="false">
      <c r="A1032" s="0" t="s">
        <v>6</v>
      </c>
      <c r="B1032" s="4" t="n">
        <v>38261.7500115741</v>
      </c>
      <c r="C1032" s="0" t="n">
        <v>0.2235465</v>
      </c>
      <c r="D1032" s="5" t="n">
        <v>47876880</v>
      </c>
      <c r="E1032" s="5" t="n">
        <v>47876880</v>
      </c>
      <c r="F1032" s="1" t="n">
        <v>0.8929047</v>
      </c>
    </row>
    <row r="1033" customFormat="false" ht="12.75" hidden="false" customHeight="false" outlineLevel="0" collapsed="false">
      <c r="A1033" s="0" t="s">
        <v>6</v>
      </c>
      <c r="B1033" s="4" t="n">
        <v>38261.8333449074</v>
      </c>
      <c r="C1033" s="0" t="n">
        <v>0.241743</v>
      </c>
      <c r="D1033" s="5" t="n">
        <v>47407670</v>
      </c>
      <c r="E1033" s="5" t="n">
        <v>47407670</v>
      </c>
      <c r="F1033" s="1" t="n">
        <v>0.901015</v>
      </c>
    </row>
    <row r="1034" customFormat="false" ht="12.75" hidden="false" customHeight="false" outlineLevel="0" collapsed="false">
      <c r="A1034" s="0" t="s">
        <v>6</v>
      </c>
      <c r="B1034" s="4" t="n">
        <v>38261.9166782407</v>
      </c>
      <c r="C1034" s="0" t="n">
        <v>0.2714517</v>
      </c>
      <c r="D1034" s="5" t="n">
        <v>47966490</v>
      </c>
      <c r="E1034" s="5" t="n">
        <v>47966490</v>
      </c>
      <c r="F1034" s="1" t="n">
        <v>0.9100882</v>
      </c>
    </row>
    <row r="1035" customFormat="false" ht="12.75" hidden="false" customHeight="false" outlineLevel="0" collapsed="false">
      <c r="A1035" s="0" t="s">
        <v>6</v>
      </c>
      <c r="B1035" s="4" t="n">
        <v>38262.0104282407</v>
      </c>
      <c r="C1035" s="0" t="n">
        <v>0.2495701</v>
      </c>
      <c r="D1035" s="5" t="n">
        <v>49445030</v>
      </c>
      <c r="E1035" s="5" t="n">
        <v>49445030</v>
      </c>
      <c r="F1035" s="1" t="n">
        <v>0.8888997</v>
      </c>
    </row>
    <row r="1036" customFormat="false" ht="12.75" hidden="false" customHeight="false" outlineLevel="0" collapsed="false">
      <c r="A1036" s="0" t="s">
        <v>6</v>
      </c>
      <c r="B1036" s="4" t="n">
        <v>38262.0833449074</v>
      </c>
      <c r="C1036" s="0" t="n">
        <v>0.2275921</v>
      </c>
      <c r="D1036" s="5" t="n">
        <v>50083650</v>
      </c>
      <c r="E1036" s="5" t="n">
        <v>50083650</v>
      </c>
      <c r="F1036" s="1" t="n">
        <v>0.8943653</v>
      </c>
    </row>
    <row r="1037" customFormat="false" ht="12.75" hidden="false" customHeight="false" outlineLevel="0" collapsed="false">
      <c r="A1037" s="0" t="s">
        <v>6</v>
      </c>
      <c r="B1037" s="4" t="n">
        <v>38262.1666782407</v>
      </c>
      <c r="C1037" s="0" t="n">
        <v>0.2186887</v>
      </c>
      <c r="D1037" s="5" t="n">
        <v>48812270</v>
      </c>
      <c r="E1037" s="5" t="n">
        <v>48812270</v>
      </c>
      <c r="F1037" s="1" t="n">
        <v>0.9082147</v>
      </c>
    </row>
    <row r="1038" customFormat="false" ht="12.75" hidden="false" customHeight="false" outlineLevel="0" collapsed="false">
      <c r="A1038" s="0" t="s">
        <v>6</v>
      </c>
      <c r="B1038" s="4" t="n">
        <v>38262.2500115741</v>
      </c>
      <c r="C1038" s="0" t="n">
        <v>0.2289201</v>
      </c>
      <c r="D1038" s="5" t="n">
        <v>47960080</v>
      </c>
      <c r="E1038" s="5" t="n">
        <v>47960080</v>
      </c>
      <c r="F1038" s="1" t="n">
        <v>0.9147907</v>
      </c>
    </row>
    <row r="1039" customFormat="false" ht="12.75" hidden="false" customHeight="false" outlineLevel="0" collapsed="false">
      <c r="A1039" s="0" t="s">
        <v>6</v>
      </c>
      <c r="B1039" s="4" t="n">
        <v>38262.3333449074</v>
      </c>
      <c r="C1039" s="0" t="n">
        <v>0.2568099</v>
      </c>
      <c r="D1039" s="5" t="n">
        <v>49292340</v>
      </c>
      <c r="E1039" s="5" t="n">
        <v>49292340</v>
      </c>
      <c r="F1039" s="1" t="n">
        <v>0.9175258</v>
      </c>
    </row>
    <row r="1040" customFormat="false" ht="12.75" hidden="false" customHeight="false" outlineLevel="0" collapsed="false">
      <c r="A1040" s="0" t="s">
        <v>6</v>
      </c>
      <c r="B1040" s="4" t="n">
        <v>38262.4166782407</v>
      </c>
      <c r="C1040" s="0" t="n">
        <v>0.3171238</v>
      </c>
      <c r="D1040" s="5" t="n">
        <v>54618430</v>
      </c>
      <c r="E1040" s="5" t="n">
        <v>54618430</v>
      </c>
      <c r="F1040" s="1" t="n">
        <v>0.9075665</v>
      </c>
    </row>
    <row r="1041" customFormat="false" ht="12.75" hidden="false" customHeight="false" outlineLevel="0" collapsed="false">
      <c r="A1041" s="0" t="s">
        <v>6</v>
      </c>
      <c r="B1041" s="4" t="n">
        <v>38262.5000115741</v>
      </c>
      <c r="C1041" s="0" t="n">
        <v>0.2946138</v>
      </c>
      <c r="D1041" s="5" t="n">
        <v>51459280</v>
      </c>
      <c r="E1041" s="5" t="n">
        <v>51459280</v>
      </c>
      <c r="F1041" s="1" t="n">
        <v>0.8857917</v>
      </c>
    </row>
    <row r="1042" customFormat="false" ht="12.75" hidden="false" customHeight="false" outlineLevel="0" collapsed="false">
      <c r="A1042" s="0" t="s">
        <v>6</v>
      </c>
      <c r="B1042" s="4" t="n">
        <v>38262.5833449074</v>
      </c>
      <c r="C1042" s="0" t="n">
        <v>0.2985065</v>
      </c>
      <c r="D1042" s="5" t="n">
        <v>49332120</v>
      </c>
      <c r="E1042" s="5" t="n">
        <v>49332120</v>
      </c>
      <c r="F1042" s="1" t="n">
        <v>0.9375104</v>
      </c>
    </row>
    <row r="1043" customFormat="false" ht="12.75" hidden="false" customHeight="false" outlineLevel="0" collapsed="false">
      <c r="A1043" s="0" t="s">
        <v>6</v>
      </c>
      <c r="B1043" s="4" t="n">
        <v>38262.6666782407</v>
      </c>
      <c r="C1043" s="0" t="n">
        <v>0.3013965</v>
      </c>
      <c r="D1043" s="5" t="n">
        <v>48986630</v>
      </c>
      <c r="E1043" s="5" t="n">
        <v>48986630</v>
      </c>
      <c r="F1043" s="1" t="n">
        <v>0.9209148</v>
      </c>
    </row>
    <row r="1044" customFormat="false" ht="12.75" hidden="false" customHeight="false" outlineLevel="0" collapsed="false">
      <c r="A1044" s="0" t="s">
        <v>6</v>
      </c>
      <c r="B1044" s="4" t="n">
        <v>38262.7500115741</v>
      </c>
      <c r="C1044" s="0" t="n">
        <v>0.5371648</v>
      </c>
      <c r="D1044" s="5" t="n">
        <v>55177190</v>
      </c>
      <c r="E1044" s="5" t="n">
        <v>55177190</v>
      </c>
      <c r="F1044" s="1" t="n">
        <v>0.9442254</v>
      </c>
    </row>
    <row r="1045" customFormat="false" ht="12.75" hidden="false" customHeight="false" outlineLevel="0" collapsed="false">
      <c r="A1045" s="0" t="s">
        <v>6</v>
      </c>
      <c r="B1045" s="4" t="n">
        <v>38262.8333449074</v>
      </c>
      <c r="C1045" s="0" t="n">
        <v>0.3253137</v>
      </c>
      <c r="D1045" s="5" t="n">
        <v>53775760</v>
      </c>
      <c r="E1045" s="5" t="n">
        <v>53775760</v>
      </c>
      <c r="F1045" s="1" t="n">
        <v>0.9185075</v>
      </c>
    </row>
    <row r="1046" customFormat="false" ht="12.75" hidden="false" customHeight="false" outlineLevel="0" collapsed="false">
      <c r="A1046" s="0" t="s">
        <v>6</v>
      </c>
      <c r="B1046" s="4" t="n">
        <v>38262.9166782407</v>
      </c>
      <c r="C1046" s="0" t="n">
        <v>0.2977572</v>
      </c>
      <c r="D1046" s="5" t="n">
        <v>52781630</v>
      </c>
      <c r="E1046" s="5" t="n">
        <v>52781630</v>
      </c>
      <c r="F1046" s="1" t="n">
        <v>0.9268245</v>
      </c>
    </row>
    <row r="1047" customFormat="false" ht="12.75" hidden="false" customHeight="false" outlineLevel="0" collapsed="false">
      <c r="A1047" s="0" t="s">
        <v>6</v>
      </c>
      <c r="B1047" s="4" t="n">
        <v>38263.0104282407</v>
      </c>
      <c r="C1047" s="0" t="n">
        <v>0.2645406</v>
      </c>
      <c r="D1047" s="5" t="n">
        <v>49528380</v>
      </c>
      <c r="E1047" s="5" t="n">
        <v>49528380</v>
      </c>
      <c r="F1047" s="1" t="n">
        <v>0.9412021</v>
      </c>
    </row>
    <row r="1048" customFormat="false" ht="12.75" hidden="false" customHeight="false" outlineLevel="0" collapsed="false">
      <c r="A1048" s="0" t="s">
        <v>6</v>
      </c>
      <c r="B1048" s="4" t="n">
        <v>38263.0833449074</v>
      </c>
      <c r="C1048" s="0" t="n">
        <v>0.2281158</v>
      </c>
      <c r="D1048" s="5" t="n">
        <v>48689530</v>
      </c>
      <c r="E1048" s="5" t="n">
        <v>48689530</v>
      </c>
      <c r="F1048" s="1" t="n">
        <v>0.9078161</v>
      </c>
    </row>
    <row r="1049" customFormat="false" ht="12.75" hidden="false" customHeight="false" outlineLevel="0" collapsed="false">
      <c r="A1049" s="0" t="s">
        <v>6</v>
      </c>
      <c r="B1049" s="4" t="n">
        <v>38263.1666782407</v>
      </c>
      <c r="C1049" s="0" t="n">
        <v>0.3992722</v>
      </c>
      <c r="D1049" s="5" t="n">
        <v>51574610</v>
      </c>
      <c r="E1049" s="5" t="n">
        <v>51574610</v>
      </c>
      <c r="F1049" s="1" t="n">
        <v>0.9235264</v>
      </c>
    </row>
    <row r="1050" customFormat="false" ht="12.75" hidden="false" customHeight="false" outlineLevel="0" collapsed="false">
      <c r="A1050" s="0" t="s">
        <v>6</v>
      </c>
      <c r="B1050" s="4" t="n">
        <v>38263.2500115741</v>
      </c>
      <c r="C1050" s="0" t="n">
        <v>0.3129108</v>
      </c>
      <c r="D1050" s="5" t="n">
        <v>50803120</v>
      </c>
      <c r="E1050" s="5" t="n">
        <v>50803120</v>
      </c>
      <c r="F1050" s="1" t="n">
        <v>0.9356466</v>
      </c>
    </row>
    <row r="1051" customFormat="false" ht="12.75" hidden="false" customHeight="false" outlineLevel="0" collapsed="false">
      <c r="A1051" s="0" t="s">
        <v>6</v>
      </c>
      <c r="B1051" s="4" t="n">
        <v>38263.3333449074</v>
      </c>
      <c r="C1051" s="0" t="n">
        <v>0.2482729</v>
      </c>
      <c r="D1051" s="5" t="n">
        <v>48060320</v>
      </c>
      <c r="E1051" s="5" t="n">
        <v>48060320</v>
      </c>
      <c r="F1051" s="1" t="n">
        <v>0.9002898</v>
      </c>
    </row>
    <row r="1052" customFormat="false" ht="12.75" hidden="false" customHeight="false" outlineLevel="0" collapsed="false">
      <c r="A1052" s="0" t="s">
        <v>6</v>
      </c>
      <c r="B1052" s="4" t="n">
        <v>38263.4166782407</v>
      </c>
      <c r="C1052" s="0" t="n">
        <v>0.2779094</v>
      </c>
      <c r="D1052" s="5" t="n">
        <v>48259810</v>
      </c>
      <c r="E1052" s="5" t="n">
        <v>48259810</v>
      </c>
      <c r="F1052" s="1" t="n">
        <v>0.9464445</v>
      </c>
    </row>
    <row r="1053" customFormat="false" ht="12.75" hidden="false" customHeight="false" outlineLevel="0" collapsed="false">
      <c r="A1053" s="0" t="s">
        <v>6</v>
      </c>
      <c r="B1053" s="4" t="n">
        <v>38263.5000115741</v>
      </c>
      <c r="C1053" s="0" t="n">
        <v>0.3155254</v>
      </c>
      <c r="D1053" s="5" t="n">
        <v>46672490</v>
      </c>
      <c r="E1053" s="5" t="n">
        <v>46672490</v>
      </c>
      <c r="F1053" s="1" t="n">
        <v>0.9663784</v>
      </c>
    </row>
    <row r="1054" customFormat="false" ht="12.75" hidden="false" customHeight="false" outlineLevel="0" collapsed="false">
      <c r="A1054" s="0" t="s">
        <v>6</v>
      </c>
      <c r="B1054" s="4" t="n">
        <v>38263.5833449074</v>
      </c>
      <c r="C1054" s="0" t="n">
        <v>0.2809011</v>
      </c>
      <c r="D1054" s="5" t="n">
        <v>45884320</v>
      </c>
      <c r="E1054" s="5" t="n">
        <v>45884320</v>
      </c>
      <c r="F1054" s="1" t="n">
        <v>0.9305692</v>
      </c>
    </row>
    <row r="1055" customFormat="false" ht="12.75" hidden="false" customHeight="false" outlineLevel="0" collapsed="false">
      <c r="A1055" s="0" t="s">
        <v>6</v>
      </c>
      <c r="B1055" s="4" t="n">
        <v>38263.6666782407</v>
      </c>
      <c r="C1055" s="0" t="n">
        <v>0.4596518</v>
      </c>
      <c r="D1055" s="5" t="n">
        <v>50917790</v>
      </c>
      <c r="E1055" s="5" t="n">
        <v>50917790</v>
      </c>
      <c r="F1055" s="1" t="n">
        <v>0.9423139</v>
      </c>
    </row>
    <row r="1056" customFormat="false" ht="12.75" hidden="false" customHeight="false" outlineLevel="0" collapsed="false">
      <c r="A1056" s="0" t="s">
        <v>6</v>
      </c>
      <c r="B1056" s="4" t="n">
        <v>38263.7500115741</v>
      </c>
      <c r="C1056" s="0" t="n">
        <v>0.5925149</v>
      </c>
      <c r="D1056" s="5" t="n">
        <v>54449420</v>
      </c>
      <c r="E1056" s="5" t="n">
        <v>54449420</v>
      </c>
      <c r="F1056" s="1" t="n">
        <v>1.009347</v>
      </c>
    </row>
    <row r="1057" customFormat="false" ht="12.75" hidden="false" customHeight="false" outlineLevel="0" collapsed="false">
      <c r="A1057" s="0" t="s">
        <v>6</v>
      </c>
      <c r="B1057" s="4" t="n">
        <v>38263.8333449074</v>
      </c>
      <c r="C1057" s="0" t="n">
        <v>0.3573369</v>
      </c>
      <c r="D1057" s="5" t="n">
        <v>47535120</v>
      </c>
      <c r="E1057" s="5" t="n">
        <v>47535120</v>
      </c>
      <c r="F1057" s="1" t="n">
        <v>0.9734445</v>
      </c>
    </row>
    <row r="1058" customFormat="false" ht="12.75" hidden="false" customHeight="false" outlineLevel="0" collapsed="false">
      <c r="A1058" s="0" t="s">
        <v>6</v>
      </c>
      <c r="B1058" s="4" t="n">
        <v>38263.9166782407</v>
      </c>
      <c r="C1058" s="0" t="n">
        <v>0.2591879</v>
      </c>
      <c r="D1058" s="5" t="n">
        <v>46309060</v>
      </c>
      <c r="E1058" s="5" t="n">
        <v>46309060</v>
      </c>
      <c r="F1058" s="1" t="n">
        <v>0.9541524</v>
      </c>
    </row>
    <row r="1059" customFormat="false" ht="12.75" hidden="false" customHeight="false" outlineLevel="0" collapsed="false">
      <c r="A1059" s="0" t="s">
        <v>6</v>
      </c>
      <c r="B1059" s="4" t="n">
        <v>38264.0104282407</v>
      </c>
      <c r="C1059" s="0" t="n">
        <v>0.2251895</v>
      </c>
      <c r="D1059" s="5" t="n">
        <v>46898880</v>
      </c>
      <c r="E1059" s="5" t="n">
        <v>46898880</v>
      </c>
      <c r="F1059" s="1" t="n">
        <v>0.9516674</v>
      </c>
    </row>
    <row r="1060" customFormat="false" ht="12.75" hidden="false" customHeight="false" outlineLevel="0" collapsed="false">
      <c r="A1060" s="0" t="s">
        <v>6</v>
      </c>
      <c r="B1060" s="4" t="n">
        <v>38264.0833449074</v>
      </c>
      <c r="C1060" s="0" t="n">
        <v>0.1987939</v>
      </c>
      <c r="D1060" s="5" t="n">
        <v>43112470</v>
      </c>
      <c r="E1060" s="5" t="n">
        <v>43112470</v>
      </c>
      <c r="F1060" s="1" t="n">
        <v>0.9414229</v>
      </c>
    </row>
    <row r="1061" customFormat="false" ht="12.75" hidden="false" customHeight="false" outlineLevel="0" collapsed="false">
      <c r="A1061" s="0" t="s">
        <v>6</v>
      </c>
      <c r="B1061" s="4" t="n">
        <v>38264.1666782407</v>
      </c>
      <c r="C1061" s="0" t="n">
        <v>0.2014965</v>
      </c>
      <c r="D1061" s="5" t="n">
        <v>42573790</v>
      </c>
      <c r="E1061" s="5" t="n">
        <v>42573790</v>
      </c>
      <c r="F1061" s="1" t="n">
        <v>0.9418772</v>
      </c>
    </row>
    <row r="1062" customFormat="false" ht="12.75" hidden="false" customHeight="false" outlineLevel="0" collapsed="false">
      <c r="A1062" s="0" t="s">
        <v>6</v>
      </c>
      <c r="B1062" s="4" t="n">
        <v>38264.2500115741</v>
      </c>
      <c r="C1062" s="0" t="n">
        <v>0.2353883</v>
      </c>
      <c r="D1062" s="5" t="n">
        <v>46418700</v>
      </c>
      <c r="E1062" s="5" t="n">
        <v>46418700</v>
      </c>
      <c r="F1062" s="1" t="n">
        <v>0.9141707</v>
      </c>
    </row>
    <row r="1063" customFormat="false" ht="12.75" hidden="false" customHeight="false" outlineLevel="0" collapsed="false">
      <c r="A1063" s="0" t="s">
        <v>6</v>
      </c>
      <c r="B1063" s="4" t="n">
        <v>38264.3333449074</v>
      </c>
      <c r="C1063" s="0" t="n">
        <v>0.3984467</v>
      </c>
      <c r="D1063" s="5" t="n">
        <v>44121510</v>
      </c>
      <c r="E1063" s="5" t="n">
        <v>44121510</v>
      </c>
      <c r="F1063" s="1" t="n">
        <v>0.948247</v>
      </c>
    </row>
    <row r="1064" customFormat="false" ht="12.75" hidden="false" customHeight="false" outlineLevel="0" collapsed="false">
      <c r="A1064" s="0" t="s">
        <v>6</v>
      </c>
      <c r="B1064" s="4" t="n">
        <v>38264.4166782407</v>
      </c>
      <c r="C1064" s="0" t="n">
        <v>0.8127682</v>
      </c>
      <c r="D1064" s="5" t="n">
        <v>45163080</v>
      </c>
      <c r="E1064" s="5" t="n">
        <v>45163080</v>
      </c>
      <c r="F1064" s="1" t="n">
        <v>1.047708</v>
      </c>
    </row>
    <row r="1065" customFormat="false" ht="12.75" hidden="false" customHeight="false" outlineLevel="0" collapsed="false">
      <c r="A1065" s="0" t="s">
        <v>6</v>
      </c>
      <c r="B1065" s="4" t="n">
        <v>38264.5000115741</v>
      </c>
      <c r="C1065" s="0" t="n">
        <v>1.394048</v>
      </c>
      <c r="D1065" s="5" t="n">
        <v>53122400</v>
      </c>
      <c r="E1065" s="5" t="n">
        <v>53122410</v>
      </c>
      <c r="F1065" s="1" t="n">
        <v>1.074404</v>
      </c>
    </row>
    <row r="1066" customFormat="false" ht="12.75" hidden="false" customHeight="false" outlineLevel="0" collapsed="false">
      <c r="A1066" s="0" t="s">
        <v>6</v>
      </c>
      <c r="B1066" s="4" t="n">
        <v>38264.5833449074</v>
      </c>
      <c r="C1066" s="0" t="n">
        <v>1.969183</v>
      </c>
      <c r="D1066" s="5" t="n">
        <v>73397860</v>
      </c>
      <c r="E1066" s="5" t="n">
        <v>73397860</v>
      </c>
      <c r="F1066" s="1" t="n">
        <v>0.9762939</v>
      </c>
    </row>
    <row r="1067" customFormat="false" ht="12.75" hidden="false" customHeight="false" outlineLevel="0" collapsed="false">
      <c r="A1067" s="0" t="s">
        <v>6</v>
      </c>
      <c r="B1067" s="4" t="n">
        <v>38264.6666782407</v>
      </c>
      <c r="C1067" s="0" t="n">
        <v>1.662635</v>
      </c>
      <c r="D1067" s="5" t="n">
        <v>70650940</v>
      </c>
      <c r="E1067" s="5" t="n">
        <v>70650940</v>
      </c>
      <c r="F1067" s="1" t="n">
        <v>0.9575654</v>
      </c>
    </row>
    <row r="1068" customFormat="false" ht="12.75" hidden="false" customHeight="false" outlineLevel="0" collapsed="false">
      <c r="A1068" s="0" t="s">
        <v>6</v>
      </c>
      <c r="B1068" s="4" t="n">
        <v>38264.7500115741</v>
      </c>
      <c r="C1068" s="0" t="n">
        <v>0.7837837</v>
      </c>
      <c r="D1068" s="5" t="n">
        <v>47865890</v>
      </c>
      <c r="E1068" s="5" t="n">
        <v>47865900</v>
      </c>
      <c r="F1068" s="1" t="n">
        <v>0.9843918</v>
      </c>
    </row>
    <row r="1069" customFormat="false" ht="12.75" hidden="false" customHeight="false" outlineLevel="0" collapsed="false">
      <c r="A1069" s="0" t="s">
        <v>6</v>
      </c>
      <c r="B1069" s="4" t="n">
        <v>38264.8333449074</v>
      </c>
      <c r="C1069" s="0" t="n">
        <v>0.7999025</v>
      </c>
      <c r="D1069" s="5" t="n">
        <v>53650880</v>
      </c>
      <c r="E1069" s="5" t="n">
        <v>53650880</v>
      </c>
      <c r="F1069" s="1" t="n">
        <v>0.9625571</v>
      </c>
    </row>
    <row r="1070" customFormat="false" ht="12.75" hidden="false" customHeight="false" outlineLevel="0" collapsed="false">
      <c r="A1070" s="0" t="s">
        <v>6</v>
      </c>
      <c r="B1070" s="4" t="n">
        <v>38264.9166782407</v>
      </c>
      <c r="C1070" s="0" t="n">
        <v>0.4685634</v>
      </c>
      <c r="D1070" s="5" t="n">
        <v>44822240</v>
      </c>
      <c r="E1070" s="5" t="n">
        <v>44822240</v>
      </c>
      <c r="F1070" s="1" t="n">
        <v>0.9452938</v>
      </c>
    </row>
    <row r="1071" customFormat="false" ht="12.75" hidden="false" customHeight="false" outlineLevel="0" collapsed="false">
      <c r="A1071" s="0" t="s">
        <v>6</v>
      </c>
      <c r="B1071" s="4" t="n">
        <v>38265.0104282407</v>
      </c>
      <c r="C1071" s="0" t="n">
        <v>0.2819093</v>
      </c>
      <c r="D1071" s="5" t="n">
        <v>35973920</v>
      </c>
      <c r="E1071" s="5" t="n">
        <v>35973920</v>
      </c>
      <c r="F1071" s="1" t="n">
        <v>0.9436544</v>
      </c>
    </row>
    <row r="1072" customFormat="false" ht="12.75" hidden="false" customHeight="false" outlineLevel="0" collapsed="false">
      <c r="A1072" s="0" t="s">
        <v>6</v>
      </c>
      <c r="B1072" s="4" t="n">
        <v>38265.0833449074</v>
      </c>
      <c r="C1072" s="0" t="n">
        <v>0.2337423</v>
      </c>
      <c r="D1072" s="5" t="n">
        <v>33083530</v>
      </c>
      <c r="E1072" s="5" t="n">
        <v>33083530</v>
      </c>
      <c r="F1072" s="1" t="n">
        <v>0.9696175</v>
      </c>
    </row>
    <row r="1073" customFormat="false" ht="12.75" hidden="false" customHeight="false" outlineLevel="0" collapsed="false">
      <c r="A1073" s="0" t="s">
        <v>6</v>
      </c>
      <c r="B1073" s="4" t="n">
        <v>38265.1666782407</v>
      </c>
      <c r="C1073" s="0" t="n">
        <v>0.2052047</v>
      </c>
      <c r="D1073" s="5" t="n">
        <v>34409030</v>
      </c>
      <c r="E1073" s="5" t="n">
        <v>34409030</v>
      </c>
      <c r="F1073" s="1" t="n">
        <v>0.9229249</v>
      </c>
    </row>
    <row r="1074" customFormat="false" ht="12.75" hidden="false" customHeight="false" outlineLevel="0" collapsed="false">
      <c r="A1074" s="0" t="s">
        <v>6</v>
      </c>
      <c r="B1074" s="4" t="n">
        <v>38265.2500115741</v>
      </c>
      <c r="C1074" s="0" t="n">
        <v>0.2209151</v>
      </c>
      <c r="D1074" s="5" t="n">
        <v>31801620</v>
      </c>
      <c r="E1074" s="5" t="n">
        <v>31801620</v>
      </c>
      <c r="F1074" s="1" t="n">
        <v>0.9213833</v>
      </c>
    </row>
    <row r="1075" customFormat="false" ht="12.75" hidden="false" customHeight="false" outlineLevel="0" collapsed="false">
      <c r="A1075" s="0" t="s">
        <v>6</v>
      </c>
      <c r="B1075" s="4" t="n">
        <v>38265.3333449074</v>
      </c>
      <c r="C1075" s="0" t="n">
        <v>0.6010019</v>
      </c>
      <c r="D1075" s="5" t="n">
        <v>39888920</v>
      </c>
      <c r="E1075" s="5" t="n">
        <v>39888920</v>
      </c>
      <c r="F1075" s="1" t="n">
        <v>0.929331</v>
      </c>
    </row>
    <row r="1076" customFormat="false" ht="12.75" hidden="false" customHeight="false" outlineLevel="0" collapsed="false">
      <c r="A1076" s="0" t="s">
        <v>6</v>
      </c>
      <c r="B1076" s="4" t="n">
        <v>38266.0104282407</v>
      </c>
      <c r="C1076" s="0" t="n">
        <v>0.1979462</v>
      </c>
      <c r="D1076" s="0" t="n">
        <v>1.799307</v>
      </c>
      <c r="E1076" s="0" t="n">
        <v>1.997253</v>
      </c>
      <c r="F1076" s="1" t="n">
        <v>-0.009640342</v>
      </c>
    </row>
    <row r="1077" customFormat="false" ht="12.75" hidden="false" customHeight="false" outlineLevel="0" collapsed="false">
      <c r="A1077" s="0" t="s">
        <v>6</v>
      </c>
      <c r="B1077" s="4" t="n">
        <v>38266.0833449074</v>
      </c>
      <c r="C1077" s="0" t="n">
        <v>0.148918</v>
      </c>
      <c r="D1077" s="0" t="n">
        <v>1.239567</v>
      </c>
      <c r="E1077" s="0" t="n">
        <v>1.388485</v>
      </c>
      <c r="F1077" s="1" t="n">
        <v>-0.0004562044</v>
      </c>
    </row>
    <row r="1078" customFormat="false" ht="12.75" hidden="false" customHeight="false" outlineLevel="0" collapsed="false">
      <c r="A1078" s="0" t="s">
        <v>6</v>
      </c>
      <c r="B1078" s="4" t="n">
        <v>38266.1666782407</v>
      </c>
      <c r="C1078" s="0" t="n">
        <v>0.1157784</v>
      </c>
      <c r="D1078" s="0" t="n">
        <v>1.822429</v>
      </c>
      <c r="E1078" s="0" t="n">
        <v>1.938207</v>
      </c>
      <c r="F1078" s="1" t="n">
        <v>-0.0006550934</v>
      </c>
    </row>
    <row r="1079" customFormat="false" ht="12.75" hidden="false" customHeight="false" outlineLevel="0" collapsed="false">
      <c r="A1079" s="0" t="s">
        <v>6</v>
      </c>
      <c r="B1079" s="4" t="n">
        <v>38266.2500115741</v>
      </c>
      <c r="C1079" s="0" t="n">
        <v>0.1683017</v>
      </c>
      <c r="D1079" s="0" t="n">
        <v>0.3544841</v>
      </c>
      <c r="E1079" s="0" t="n">
        <v>0.5227858</v>
      </c>
      <c r="F1079" s="1" t="n">
        <v>0.5185629</v>
      </c>
    </row>
    <row r="1080" customFormat="false" ht="12.75" hidden="false" customHeight="false" outlineLevel="0" collapsed="false">
      <c r="A1080" s="0" t="s">
        <v>6</v>
      </c>
      <c r="B1080" s="4" t="n">
        <v>38266.3333449074</v>
      </c>
      <c r="C1080" s="0" t="n">
        <v>0.3332682</v>
      </c>
      <c r="D1080" s="0" t="n">
        <v>1.855567</v>
      </c>
      <c r="E1080" s="0" t="n">
        <v>2.188835</v>
      </c>
      <c r="F1080" s="1" t="n">
        <v>0.192692</v>
      </c>
    </row>
    <row r="1081" customFormat="false" ht="12.75" hidden="false" customHeight="false" outlineLevel="0" collapsed="false">
      <c r="A1081" s="0" t="s">
        <v>6</v>
      </c>
      <c r="B1081" s="4" t="n">
        <v>38266.4166782407</v>
      </c>
      <c r="C1081" s="0" t="n">
        <v>0.3578141</v>
      </c>
      <c r="D1081" s="0" t="n">
        <v>2.819512</v>
      </c>
      <c r="E1081" s="0" t="n">
        <v>3.177326</v>
      </c>
      <c r="F1081" s="1" t="n">
        <v>0.03090163</v>
      </c>
    </row>
    <row r="1082" customFormat="false" ht="12.75" hidden="false" customHeight="false" outlineLevel="0" collapsed="false">
      <c r="A1082" s="0" t="s">
        <v>6</v>
      </c>
      <c r="B1082" s="4" t="n">
        <v>38266.5000231481</v>
      </c>
      <c r="C1082" s="0" t="n">
        <v>0.4535059</v>
      </c>
      <c r="D1082" s="0" t="n">
        <v>1.239008</v>
      </c>
      <c r="E1082" s="0" t="n">
        <v>1.692514</v>
      </c>
      <c r="F1082" s="1" t="n">
        <v>0.2246029</v>
      </c>
    </row>
    <row r="1083" customFormat="false" ht="12.75" hidden="false" customHeight="false" outlineLevel="0" collapsed="false">
      <c r="A1083" s="0" t="s">
        <v>6</v>
      </c>
      <c r="B1083" s="4" t="n">
        <v>38266.5833449074</v>
      </c>
      <c r="C1083" s="0" t="n">
        <v>0.4523866</v>
      </c>
      <c r="D1083" s="0" t="n">
        <v>1.365973</v>
      </c>
      <c r="E1083" s="0" t="n">
        <v>1.818359</v>
      </c>
      <c r="F1083" s="1" t="n">
        <v>0.242818</v>
      </c>
    </row>
    <row r="1084" customFormat="false" ht="12.75" hidden="false" customHeight="false" outlineLevel="0" collapsed="false">
      <c r="A1084" s="0" t="s">
        <v>6</v>
      </c>
      <c r="B1084" s="4" t="n">
        <v>38266.6666782407</v>
      </c>
      <c r="C1084" s="0" t="n">
        <v>0.53703</v>
      </c>
      <c r="D1084" s="0" t="n">
        <v>1.584758</v>
      </c>
      <c r="E1084" s="0" t="n">
        <v>2.121788</v>
      </c>
      <c r="F1084" s="1" t="n">
        <v>0.2023564</v>
      </c>
    </row>
    <row r="1085" customFormat="false" ht="12.75" hidden="false" customHeight="false" outlineLevel="0" collapsed="false">
      <c r="A1085" s="0" t="s">
        <v>6</v>
      </c>
      <c r="B1085" s="4" t="n">
        <v>38266.7500115741</v>
      </c>
      <c r="C1085" s="0" t="n">
        <v>0.3870958</v>
      </c>
      <c r="D1085" s="0" t="n">
        <v>1.991945</v>
      </c>
      <c r="E1085" s="0" t="n">
        <v>2.379041</v>
      </c>
      <c r="F1085" s="1" t="n">
        <v>0.04599212</v>
      </c>
    </row>
    <row r="1086" customFormat="false" ht="12.75" hidden="false" customHeight="false" outlineLevel="0" collapsed="false">
      <c r="A1086" s="0" t="s">
        <v>6</v>
      </c>
      <c r="B1086" s="4" t="n">
        <v>38266.8333449074</v>
      </c>
      <c r="C1086" s="0" t="n">
        <v>0.3597822</v>
      </c>
      <c r="D1086" s="0" t="n">
        <v>2.886125</v>
      </c>
      <c r="E1086" s="0" t="n">
        <v>3.245907</v>
      </c>
      <c r="F1086" s="1" t="n">
        <v>0.00114657</v>
      </c>
    </row>
    <row r="1087" customFormat="false" ht="12.75" hidden="false" customHeight="false" outlineLevel="0" collapsed="false">
      <c r="A1087" s="0" t="s">
        <v>6</v>
      </c>
      <c r="B1087" s="4" t="n">
        <v>38266.9166782407</v>
      </c>
      <c r="C1087" s="0" t="n">
        <v>0.2827463</v>
      </c>
      <c r="D1087" s="0" t="n">
        <v>1.740107</v>
      </c>
      <c r="E1087" s="0" t="n">
        <v>2.022853</v>
      </c>
      <c r="F1087" s="1" t="n">
        <v>0.07491659</v>
      </c>
    </row>
    <row r="1088" customFormat="false" ht="12.75" hidden="false" customHeight="false" outlineLevel="0" collapsed="false">
      <c r="A1088" s="0" t="s">
        <v>6</v>
      </c>
      <c r="B1088" s="4" t="n">
        <v>38267.0104282407</v>
      </c>
      <c r="C1088" s="0" t="n">
        <v>0.3487833</v>
      </c>
      <c r="D1088" s="0" t="n">
        <v>1.757185</v>
      </c>
      <c r="E1088" s="0" t="n">
        <v>2.105968</v>
      </c>
      <c r="F1088" s="1" t="n">
        <v>0.01260647</v>
      </c>
    </row>
    <row r="1089" customFormat="false" ht="12.75" hidden="false" customHeight="false" outlineLevel="0" collapsed="false">
      <c r="A1089" s="0" t="s">
        <v>6</v>
      </c>
      <c r="B1089" s="4" t="n">
        <v>38267.0833449074</v>
      </c>
      <c r="C1089" s="0" t="n">
        <v>0.2848472</v>
      </c>
      <c r="D1089" s="0" t="n">
        <v>0.9708254</v>
      </c>
      <c r="E1089" s="0" t="n">
        <v>1.255673</v>
      </c>
      <c r="F1089" s="1" t="n">
        <v>-0.02843137</v>
      </c>
    </row>
    <row r="1090" customFormat="false" ht="12.75" hidden="false" customHeight="false" outlineLevel="0" collapsed="false">
      <c r="A1090" s="0" t="s">
        <v>6</v>
      </c>
      <c r="B1090" s="4" t="n">
        <v>38267.1666782407</v>
      </c>
      <c r="C1090" s="0" t="n">
        <v>0.2197268</v>
      </c>
      <c r="D1090" s="0" t="n">
        <v>1.6677</v>
      </c>
      <c r="E1090" s="0" t="n">
        <v>1.887427</v>
      </c>
      <c r="F1090" s="1" t="n">
        <v>0.09593119</v>
      </c>
    </row>
    <row r="1091" customFormat="false" ht="12.75" hidden="false" customHeight="false" outlineLevel="0" collapsed="false">
      <c r="A1091" s="0" t="s">
        <v>6</v>
      </c>
      <c r="B1091" s="4" t="n">
        <v>38267.2500231481</v>
      </c>
      <c r="C1091" s="0" t="n">
        <v>0.2351737</v>
      </c>
      <c r="D1091" s="0" t="n">
        <v>1.153134</v>
      </c>
      <c r="E1091" s="0" t="n">
        <v>1.388308</v>
      </c>
      <c r="F1091" s="1" t="n">
        <v>0.1323132</v>
      </c>
    </row>
    <row r="1092" customFormat="false" ht="12.75" hidden="false" customHeight="false" outlineLevel="0" collapsed="false">
      <c r="A1092" s="0" t="s">
        <v>6</v>
      </c>
      <c r="B1092" s="4" t="n">
        <v>38267.3333449074</v>
      </c>
      <c r="C1092" s="0" t="n">
        <v>0.1874643</v>
      </c>
      <c r="D1092" s="0" t="n">
        <v>0.8748438</v>
      </c>
      <c r="E1092" s="0" t="n">
        <v>1.062308</v>
      </c>
      <c r="F1092" s="1" t="n">
        <v>-0.01929825</v>
      </c>
    </row>
    <row r="1093" customFormat="false" ht="12.75" hidden="false" customHeight="false" outlineLevel="0" collapsed="false">
      <c r="A1093" s="0" t="s">
        <v>6</v>
      </c>
      <c r="B1093" s="4" t="n">
        <v>38267.4166782407</v>
      </c>
      <c r="C1093" s="0" t="n">
        <v>0.1512828</v>
      </c>
      <c r="D1093" s="0" t="n">
        <v>0.646585</v>
      </c>
      <c r="E1093" s="0" t="n">
        <v>0.7978677</v>
      </c>
      <c r="F1093" s="1" t="n">
        <v>0.2703331</v>
      </c>
    </row>
    <row r="1094" customFormat="false" ht="12.75" hidden="false" customHeight="false" outlineLevel="0" collapsed="false">
      <c r="A1094" s="0" t="s">
        <v>6</v>
      </c>
      <c r="B1094" s="4" t="n">
        <v>38267.5000115741</v>
      </c>
      <c r="C1094" s="0" t="n">
        <v>0.166571</v>
      </c>
      <c r="D1094" s="0" t="n">
        <v>0.4504408</v>
      </c>
      <c r="E1094" s="0" t="n">
        <v>0.6170118</v>
      </c>
      <c r="F1094" s="1" t="n">
        <v>0.4249493</v>
      </c>
    </row>
    <row r="1095" customFormat="false" ht="12.75" hidden="false" customHeight="false" outlineLevel="0" collapsed="false">
      <c r="A1095" s="0" t="s">
        <v>6</v>
      </c>
      <c r="B1095" s="4" t="n">
        <v>38267.5833449074</v>
      </c>
      <c r="C1095" s="0" t="n">
        <v>0.1642405</v>
      </c>
      <c r="D1095" s="0" t="n">
        <v>0.2426462</v>
      </c>
      <c r="E1095" s="0" t="n">
        <v>0.4068868</v>
      </c>
      <c r="F1095" s="1" t="n">
        <v>0.5935085</v>
      </c>
    </row>
    <row r="1096" customFormat="false" ht="12.75" hidden="false" customHeight="false" outlineLevel="0" collapsed="false">
      <c r="A1096" s="0" t="s">
        <v>6</v>
      </c>
      <c r="B1096" s="4" t="n">
        <v>38267.6666782407</v>
      </c>
      <c r="C1096" s="0" t="n">
        <v>0.1690159</v>
      </c>
      <c r="D1096" s="0" t="n">
        <v>0.7134519</v>
      </c>
      <c r="E1096" s="0" t="n">
        <v>0.8824678</v>
      </c>
      <c r="F1096" s="1" t="n">
        <v>0.3554933</v>
      </c>
    </row>
    <row r="1097" customFormat="false" ht="12.75" hidden="false" customHeight="false" outlineLevel="0" collapsed="false">
      <c r="A1097" s="0" t="s">
        <v>6</v>
      </c>
      <c r="B1097" s="4" t="n">
        <v>38267.7500115741</v>
      </c>
      <c r="C1097" s="0" t="n">
        <v>0.4986635</v>
      </c>
      <c r="D1097" s="0" t="n">
        <v>2.875642</v>
      </c>
      <c r="E1097" s="0" t="n">
        <v>3.374305</v>
      </c>
      <c r="F1097" s="1" t="n">
        <v>0.08735333</v>
      </c>
    </row>
    <row r="1098" customFormat="false" ht="12.75" hidden="false" customHeight="false" outlineLevel="0" collapsed="false">
      <c r="A1098" s="0" t="s">
        <v>6</v>
      </c>
      <c r="B1098" s="4" t="n">
        <v>38267.8333449074</v>
      </c>
      <c r="C1098" s="0" t="n">
        <v>0.3055942</v>
      </c>
      <c r="D1098" s="0" t="n">
        <v>2.087208</v>
      </c>
      <c r="E1098" s="0" t="n">
        <v>2.392802</v>
      </c>
      <c r="F1098" s="1" t="n">
        <v>0.04284581</v>
      </c>
    </row>
    <row r="1099" customFormat="false" ht="12.75" hidden="false" customHeight="false" outlineLevel="0" collapsed="false">
      <c r="A1099" s="0" t="s">
        <v>6</v>
      </c>
      <c r="B1099" s="4" t="n">
        <v>38267.9166782407</v>
      </c>
      <c r="C1099" s="0" t="n">
        <v>0.2519909</v>
      </c>
      <c r="D1099" s="0" t="n">
        <v>1.589655</v>
      </c>
      <c r="E1099" s="0" t="n">
        <v>1.841646</v>
      </c>
      <c r="F1099" s="1" t="n">
        <v>0.05275779</v>
      </c>
    </row>
    <row r="1100" customFormat="false" ht="12.75" hidden="false" customHeight="false" outlineLevel="0" collapsed="false">
      <c r="A1100" s="0" t="s">
        <v>6</v>
      </c>
      <c r="B1100" s="4" t="n">
        <v>38268.0104282407</v>
      </c>
      <c r="C1100" s="0" t="n">
        <v>0.2107621</v>
      </c>
      <c r="D1100" s="0" t="n">
        <v>1.56566</v>
      </c>
      <c r="E1100" s="0" t="n">
        <v>1.776422</v>
      </c>
      <c r="F1100" s="1" t="n">
        <v>-0.1032767</v>
      </c>
    </row>
    <row r="1101" customFormat="false" ht="12.75" hidden="false" customHeight="false" outlineLevel="0" collapsed="false">
      <c r="A1101" s="0" t="s">
        <v>6</v>
      </c>
      <c r="B1101" s="4" t="n">
        <v>38268.0833449074</v>
      </c>
      <c r="C1101" s="0" t="n">
        <v>0.2321776</v>
      </c>
      <c r="D1101" s="0" t="n">
        <v>1.650979</v>
      </c>
      <c r="E1101" s="0" t="n">
        <v>1.883157</v>
      </c>
      <c r="F1101" s="1" t="n">
        <v>0.07767978</v>
      </c>
    </row>
    <row r="1102" customFormat="false" ht="12.75" hidden="false" customHeight="false" outlineLevel="0" collapsed="false">
      <c r="A1102" s="0" t="s">
        <v>6</v>
      </c>
      <c r="B1102" s="4" t="n">
        <v>38268.1666782407</v>
      </c>
      <c r="C1102" s="0" t="n">
        <v>0.1801778</v>
      </c>
      <c r="D1102" s="0" t="n">
        <v>1.604539</v>
      </c>
      <c r="E1102" s="0" t="n">
        <v>1.784717</v>
      </c>
      <c r="F1102" s="1" t="n">
        <v>0.121354</v>
      </c>
    </row>
    <row r="1103" customFormat="false" ht="12.75" hidden="false" customHeight="false" outlineLevel="0" collapsed="false">
      <c r="A1103" s="0" t="s">
        <v>6</v>
      </c>
      <c r="B1103" s="4" t="n">
        <v>38268.2500115741</v>
      </c>
      <c r="C1103" s="0" t="n">
        <v>0.1677967</v>
      </c>
      <c r="D1103" s="0" t="n">
        <v>1.372875</v>
      </c>
      <c r="E1103" s="0" t="n">
        <v>1.540671</v>
      </c>
      <c r="F1103" s="1" t="n">
        <v>-0.1014851</v>
      </c>
    </row>
    <row r="1104" customFormat="false" ht="12.75" hidden="false" customHeight="false" outlineLevel="0" collapsed="false">
      <c r="A1104" s="0" t="s">
        <v>6</v>
      </c>
      <c r="B1104" s="4" t="n">
        <v>38268.3333449074</v>
      </c>
      <c r="C1104" s="0" t="n">
        <v>0.2374853</v>
      </c>
      <c r="D1104" s="0" t="n">
        <v>1.186278</v>
      </c>
      <c r="E1104" s="0" t="n">
        <v>1.423764</v>
      </c>
      <c r="F1104" s="1" t="n">
        <v>0.2446429</v>
      </c>
    </row>
    <row r="1105" customFormat="false" ht="12.75" hidden="false" customHeight="false" outlineLevel="0" collapsed="false">
      <c r="A1105" s="0" t="s">
        <v>6</v>
      </c>
      <c r="B1105" s="4" t="n">
        <v>38268.4166782407</v>
      </c>
      <c r="C1105" s="0" t="n">
        <v>0.1880046</v>
      </c>
      <c r="D1105" s="0" t="n">
        <v>0.2514238</v>
      </c>
      <c r="E1105" s="0" t="n">
        <v>0.4394284</v>
      </c>
      <c r="F1105" s="1" t="n">
        <v>-0.2139738</v>
      </c>
    </row>
    <row r="1106" customFormat="false" ht="12.75" hidden="false" customHeight="false" outlineLevel="0" collapsed="false">
      <c r="A1106" s="0" t="s">
        <v>6</v>
      </c>
      <c r="B1106" s="4" t="n">
        <v>38268.5000115741</v>
      </c>
      <c r="C1106" s="0" t="n">
        <v>0.1805167</v>
      </c>
      <c r="D1106" s="0" t="n">
        <v>1.131939</v>
      </c>
      <c r="E1106" s="0" t="n">
        <v>1.312456</v>
      </c>
      <c r="F1106" s="1" t="n">
        <v>0.2136585</v>
      </c>
    </row>
    <row r="1107" customFormat="false" ht="12.75" hidden="false" customHeight="false" outlineLevel="0" collapsed="false">
      <c r="A1107" s="0" t="s">
        <v>6</v>
      </c>
      <c r="B1107" s="4" t="n">
        <v>38268.5833449074</v>
      </c>
      <c r="C1107" s="0" t="n">
        <v>0.1284231</v>
      </c>
      <c r="D1107" s="0" t="n">
        <v>0.3139585</v>
      </c>
      <c r="E1107" s="0" t="n">
        <v>0.4423816</v>
      </c>
      <c r="F1107" s="1" t="n">
        <v>0.01004304</v>
      </c>
    </row>
    <row r="1108" customFormat="false" ht="12.75" hidden="false" customHeight="false" outlineLevel="0" collapsed="false">
      <c r="A1108" s="0" t="s">
        <v>6</v>
      </c>
      <c r="B1108" s="4" t="n">
        <v>38268.6666782407</v>
      </c>
      <c r="C1108" s="0" t="n">
        <v>0.2502213</v>
      </c>
      <c r="D1108" s="0" t="n">
        <v>0.5382759</v>
      </c>
      <c r="E1108" s="0" t="n">
        <v>0.7884972</v>
      </c>
      <c r="F1108" s="1" t="n">
        <v>0.2488</v>
      </c>
    </row>
    <row r="1109" customFormat="false" ht="12.75" hidden="false" customHeight="false" outlineLevel="0" collapsed="false">
      <c r="A1109" s="0" t="s">
        <v>6</v>
      </c>
      <c r="B1109" s="4" t="n">
        <v>38268.7500115741</v>
      </c>
      <c r="C1109" s="0" t="n">
        <v>0.0594258</v>
      </c>
      <c r="D1109" s="0" t="n">
        <v>0.78678</v>
      </c>
      <c r="E1109" s="0" t="n">
        <v>0.8462058</v>
      </c>
      <c r="F1109" s="1" t="n">
        <v>-0.001507159</v>
      </c>
    </row>
    <row r="1110" customFormat="false" ht="12.75" hidden="false" customHeight="false" outlineLevel="0" collapsed="false">
      <c r="A1110" s="0" t="s">
        <v>6</v>
      </c>
      <c r="B1110" s="4" t="n">
        <v>38268.8333449074</v>
      </c>
      <c r="C1110" s="5" t="n">
        <v>0.06876592</v>
      </c>
      <c r="D1110" s="0" t="n">
        <v>1.141472</v>
      </c>
      <c r="E1110" s="0" t="n">
        <v>1.210238</v>
      </c>
      <c r="F1110" s="1" t="n">
        <v>0.001052631</v>
      </c>
    </row>
    <row r="1111" customFormat="false" ht="12.75" hidden="false" customHeight="false" outlineLevel="0" collapsed="false">
      <c r="A1111" s="0" t="s">
        <v>6</v>
      </c>
      <c r="B1111" s="4" t="n">
        <v>38268.9166782407</v>
      </c>
      <c r="C1111" s="0" t="n">
        <v>0.0688827</v>
      </c>
      <c r="D1111" s="0" t="n">
        <v>1.238191</v>
      </c>
      <c r="E1111" s="0" t="n">
        <v>1.307073</v>
      </c>
      <c r="F1111" s="1" t="n">
        <v>-0.0009746589</v>
      </c>
    </row>
    <row r="1112" customFormat="false" ht="12.75" hidden="false" customHeight="false" outlineLevel="0" collapsed="false">
      <c r="A1112" s="0" t="s">
        <v>6</v>
      </c>
      <c r="B1112" s="4" t="n">
        <v>38269.0104282407</v>
      </c>
      <c r="C1112" s="5" t="n">
        <v>0.02435392</v>
      </c>
      <c r="D1112" s="0" t="n">
        <v>0.29182</v>
      </c>
      <c r="E1112" s="0" t="n">
        <v>0.3161739</v>
      </c>
      <c r="F1112" s="1" t="n">
        <v>-0.0117096</v>
      </c>
    </row>
    <row r="1113" customFormat="false" ht="12.75" hidden="false" customHeight="false" outlineLevel="0" collapsed="false">
      <c r="A1113" s="0" t="s">
        <v>6</v>
      </c>
      <c r="B1113" s="4" t="n">
        <v>38269.0833449074</v>
      </c>
      <c r="C1113" s="0" t="n">
        <v>0.0283276</v>
      </c>
      <c r="D1113" s="0" t="n">
        <v>0.496666</v>
      </c>
      <c r="E1113" s="0" t="n">
        <v>0.5249935</v>
      </c>
      <c r="F1113" s="1" t="n">
        <v>0.002386635</v>
      </c>
    </row>
    <row r="1114" customFormat="false" ht="12.75" hidden="false" customHeight="false" outlineLevel="0" collapsed="false">
      <c r="A1114" s="0" t="s">
        <v>6</v>
      </c>
      <c r="B1114" s="4" t="n">
        <v>38269.1666782407</v>
      </c>
      <c r="C1114" s="5" t="n">
        <v>0.03122798</v>
      </c>
      <c r="D1114" s="0" t="n">
        <v>0.6464673</v>
      </c>
      <c r="E1114" s="0" t="n">
        <v>0.6776952</v>
      </c>
      <c r="F1114" s="1" t="n">
        <v>0.004582951</v>
      </c>
    </row>
    <row r="1115" customFormat="false" ht="12.75" hidden="false" customHeight="false" outlineLevel="0" collapsed="false">
      <c r="A1115" s="0" t="s">
        <v>6</v>
      </c>
      <c r="B1115" s="4" t="n">
        <v>38269.2500115741</v>
      </c>
      <c r="C1115" s="5" t="n">
        <v>0.04401346</v>
      </c>
      <c r="D1115" s="0" t="n">
        <v>0.9425678</v>
      </c>
      <c r="E1115" s="0" t="n">
        <v>0.9865813</v>
      </c>
      <c r="F1115" s="1" t="n">
        <v>-0.0006289308</v>
      </c>
    </row>
    <row r="1116" customFormat="false" ht="12.75" hidden="false" customHeight="false" outlineLevel="0" collapsed="false">
      <c r="A1116" s="0" t="s">
        <v>6</v>
      </c>
      <c r="B1116" s="4" t="n">
        <v>38269.3333449074</v>
      </c>
      <c r="C1116" s="5" t="n">
        <v>0.06552932</v>
      </c>
      <c r="D1116" s="0" t="n">
        <v>0.5785725</v>
      </c>
      <c r="E1116" s="0" t="n">
        <v>0.6441017</v>
      </c>
      <c r="F1116" s="1" t="n">
        <v>0.003853565</v>
      </c>
    </row>
    <row r="1117" customFormat="false" ht="12.75" hidden="false" customHeight="false" outlineLevel="0" collapsed="false">
      <c r="A1117" s="0" t="s">
        <v>6</v>
      </c>
      <c r="B1117" s="4" t="n">
        <v>38269.4166782407</v>
      </c>
      <c r="C1117" s="0" t="n">
        <v>0.1902121</v>
      </c>
      <c r="D1117" s="0" t="n">
        <v>0.492505</v>
      </c>
      <c r="E1117" s="0" t="n">
        <v>0.6827171</v>
      </c>
      <c r="F1117" s="1" t="n">
        <v>0.1178058</v>
      </c>
    </row>
    <row r="1118" customFormat="false" ht="12.75" hidden="false" customHeight="false" outlineLevel="0" collapsed="false">
      <c r="A1118" s="0" t="s">
        <v>6</v>
      </c>
      <c r="B1118" s="4" t="n">
        <v>38269.5000115741</v>
      </c>
      <c r="C1118" s="0" t="n">
        <v>0.1354829</v>
      </c>
      <c r="D1118" s="0" t="n">
        <v>0.8480202</v>
      </c>
      <c r="E1118" s="0" t="n">
        <v>0.983503</v>
      </c>
      <c r="F1118" s="1" t="n">
        <v>0.1738857</v>
      </c>
    </row>
    <row r="1119" customFormat="false" ht="12.75" hidden="false" customHeight="false" outlineLevel="0" collapsed="false">
      <c r="A1119" s="0" t="s">
        <v>6</v>
      </c>
      <c r="B1119" s="4" t="n">
        <v>38269.5833449074</v>
      </c>
      <c r="C1119" s="0" t="n">
        <v>0.2340222</v>
      </c>
      <c r="D1119" s="0" t="n">
        <v>2.256637</v>
      </c>
      <c r="E1119" s="0" t="n">
        <v>2.490659</v>
      </c>
      <c r="F1119" s="1" t="n">
        <v>0.02750929</v>
      </c>
    </row>
    <row r="1120" customFormat="false" ht="12.75" hidden="false" customHeight="false" outlineLevel="0" collapsed="false">
      <c r="A1120" s="0" t="s">
        <v>6</v>
      </c>
      <c r="B1120" s="4" t="n">
        <v>38269.6666782407</v>
      </c>
      <c r="C1120" s="0" t="n">
        <v>0.1773628</v>
      </c>
      <c r="D1120" s="0" t="n">
        <v>1.264667</v>
      </c>
      <c r="E1120" s="0" t="n">
        <v>1.44203</v>
      </c>
      <c r="F1120" s="1" t="n">
        <v>-0.1038298</v>
      </c>
    </row>
    <row r="1121" customFormat="false" ht="12.75" hidden="false" customHeight="false" outlineLevel="0" collapsed="false">
      <c r="A1121" s="0" t="s">
        <v>6</v>
      </c>
      <c r="B1121" s="4" t="n">
        <v>38269.7500115741</v>
      </c>
      <c r="C1121" s="0" t="n">
        <v>0.1882694</v>
      </c>
      <c r="D1121" s="0" t="n">
        <v>0.9788784</v>
      </c>
      <c r="E1121" s="0" t="n">
        <v>1.167148</v>
      </c>
      <c r="F1121" s="1" t="n">
        <v>0.1900263</v>
      </c>
    </row>
    <row r="1122" customFormat="false" ht="12.75" hidden="false" customHeight="false" outlineLevel="0" collapsed="false">
      <c r="A1122" s="0" t="s">
        <v>6</v>
      </c>
      <c r="B1122" s="4" t="n">
        <v>38269.8333449074</v>
      </c>
      <c r="C1122" s="0" t="n">
        <v>0.144074</v>
      </c>
      <c r="D1122" s="0" t="n">
        <v>1.33325</v>
      </c>
      <c r="E1122" s="0" t="n">
        <v>1.477324</v>
      </c>
      <c r="F1122" s="1" t="n">
        <v>0.1071874</v>
      </c>
    </row>
    <row r="1123" customFormat="false" ht="12.75" hidden="false" customHeight="false" outlineLevel="0" collapsed="false">
      <c r="A1123" s="0" t="s">
        <v>6</v>
      </c>
      <c r="B1123" s="4" t="n">
        <v>38269.9166782407</v>
      </c>
      <c r="C1123" s="0" t="n">
        <v>0.1464235</v>
      </c>
      <c r="D1123" s="0" t="n">
        <v>1.633554</v>
      </c>
      <c r="E1123" s="0" t="n">
        <v>1.779977</v>
      </c>
      <c r="F1123" s="1" t="n">
        <v>-0.0974026</v>
      </c>
    </row>
    <row r="1124" customFormat="false" ht="12.75" hidden="false" customHeight="false" outlineLevel="0" collapsed="false">
      <c r="A1124" s="0" t="s">
        <v>6</v>
      </c>
      <c r="B1124" s="4" t="n">
        <v>38270.0104282407</v>
      </c>
      <c r="C1124" s="0" t="n">
        <v>0.1642548</v>
      </c>
      <c r="D1124" s="0" t="n">
        <v>2.35569</v>
      </c>
      <c r="E1124" s="0" t="n">
        <v>2.519945</v>
      </c>
      <c r="F1124" s="1" t="n">
        <v>0.00771649</v>
      </c>
    </row>
    <row r="1125" customFormat="false" ht="12.75" hidden="false" customHeight="false" outlineLevel="0" collapsed="false">
      <c r="A1125" s="0" t="s">
        <v>6</v>
      </c>
      <c r="B1125" s="4" t="n">
        <v>38270.0833449074</v>
      </c>
      <c r="C1125" s="0" t="n">
        <v>0.1382821</v>
      </c>
      <c r="D1125" s="0" t="n">
        <v>1.975728</v>
      </c>
      <c r="E1125" s="0" t="n">
        <v>2.11401</v>
      </c>
      <c r="F1125" s="1" t="n">
        <v>0.1030006</v>
      </c>
    </row>
    <row r="1126" customFormat="false" ht="12.75" hidden="false" customHeight="false" outlineLevel="0" collapsed="false">
      <c r="A1126" s="0" t="s">
        <v>6</v>
      </c>
      <c r="B1126" s="4" t="n">
        <v>38270.1666782407</v>
      </c>
      <c r="C1126" s="0" t="n">
        <v>0.1184277</v>
      </c>
      <c r="D1126" s="0" t="n">
        <v>1.460823</v>
      </c>
      <c r="E1126" s="0" t="n">
        <v>1.579251</v>
      </c>
      <c r="F1126" s="1" t="n">
        <v>0.001927525</v>
      </c>
    </row>
    <row r="1127" customFormat="false" ht="12.75" hidden="false" customHeight="false" outlineLevel="0" collapsed="false">
      <c r="A1127" s="0" t="s">
        <v>6</v>
      </c>
      <c r="B1127" s="4" t="n">
        <v>38270.2500115741</v>
      </c>
      <c r="C1127" s="0" t="n">
        <v>0.2084671</v>
      </c>
      <c r="D1127" s="0" t="n">
        <v>1.701419</v>
      </c>
      <c r="E1127" s="0" t="n">
        <v>1.909886</v>
      </c>
      <c r="F1127" s="1" t="n">
        <v>0.06216302</v>
      </c>
    </row>
    <row r="1128" customFormat="false" ht="12.75" hidden="false" customHeight="false" outlineLevel="0" collapsed="false">
      <c r="A1128" s="0" t="s">
        <v>6</v>
      </c>
      <c r="B1128" s="4" t="n">
        <v>38270.3333564815</v>
      </c>
      <c r="C1128" s="5" t="n">
        <v>0.09730075</v>
      </c>
      <c r="D1128" s="0" t="n">
        <v>1.176508</v>
      </c>
      <c r="E1128" s="0" t="n">
        <v>1.273809</v>
      </c>
      <c r="F1128" s="1" t="n">
        <v>-0.001918465</v>
      </c>
    </row>
    <row r="1129" customFormat="false" ht="12.75" hidden="false" customHeight="false" outlineLevel="0" collapsed="false">
      <c r="A1129" s="0" t="s">
        <v>6</v>
      </c>
      <c r="B1129" s="4" t="n">
        <v>38270.4166782407</v>
      </c>
      <c r="C1129" s="0" t="n">
        <v>0.2375891</v>
      </c>
      <c r="D1129" s="0" t="n">
        <v>1.964907</v>
      </c>
      <c r="E1129" s="0" t="n">
        <v>2.202496</v>
      </c>
      <c r="F1129" s="1" t="n">
        <v>0.001374382</v>
      </c>
    </row>
    <row r="1130" customFormat="false" ht="12.75" hidden="false" customHeight="false" outlineLevel="0" collapsed="false">
      <c r="A1130" s="0" t="s">
        <v>6</v>
      </c>
      <c r="B1130" s="4" t="n">
        <v>38270.5000115741</v>
      </c>
      <c r="C1130" s="0" t="n">
        <v>0.1593584</v>
      </c>
      <c r="D1130" s="0" t="n">
        <v>1.88921</v>
      </c>
      <c r="E1130" s="0" t="n">
        <v>2.048568</v>
      </c>
      <c r="F1130" s="1" t="n">
        <v>0.0485408</v>
      </c>
    </row>
    <row r="1131" customFormat="false" ht="12.75" hidden="false" customHeight="false" outlineLevel="0" collapsed="false">
      <c r="A1131" s="0" t="s">
        <v>6</v>
      </c>
      <c r="B1131" s="4" t="n">
        <v>38270.5833449074</v>
      </c>
      <c r="C1131" s="0" t="n">
        <v>0.2186224</v>
      </c>
      <c r="D1131" s="0" t="n">
        <v>1.907145</v>
      </c>
      <c r="E1131" s="0" t="n">
        <v>2.125767</v>
      </c>
      <c r="F1131" s="1" t="n">
        <v>-0.0430351</v>
      </c>
    </row>
    <row r="1132" customFormat="false" ht="12.75" hidden="false" customHeight="false" outlineLevel="0" collapsed="false">
      <c r="A1132" s="0" t="s">
        <v>6</v>
      </c>
      <c r="B1132" s="4" t="n">
        <v>38270.6666782407</v>
      </c>
      <c r="C1132" s="0" t="n">
        <v>0.2632329</v>
      </c>
      <c r="D1132" s="0" t="n">
        <v>1.84007</v>
      </c>
      <c r="E1132" s="0" t="n">
        <v>2.103302</v>
      </c>
      <c r="F1132" s="1" t="n">
        <v>0.002604921</v>
      </c>
    </row>
    <row r="1133" customFormat="false" ht="12.75" hidden="false" customHeight="false" outlineLevel="0" collapsed="false">
      <c r="A1133" s="0" t="s">
        <v>6</v>
      </c>
      <c r="B1133" s="4" t="n">
        <v>38270.7500115741</v>
      </c>
      <c r="C1133" s="0" t="n">
        <v>0.2546563</v>
      </c>
      <c r="D1133" s="0" t="n">
        <v>1.227034</v>
      </c>
      <c r="E1133" s="0" t="n">
        <v>1.481691</v>
      </c>
      <c r="F1133" s="1" t="n">
        <v>0.07457767</v>
      </c>
    </row>
    <row r="1134" customFormat="false" ht="12.75" hidden="false" customHeight="false" outlineLevel="0" collapsed="false">
      <c r="A1134" s="0" t="s">
        <v>6</v>
      </c>
      <c r="B1134" s="4" t="n">
        <v>38270.8333449074</v>
      </c>
      <c r="C1134" s="0" t="n">
        <v>0.1321153</v>
      </c>
      <c r="D1134" s="0" t="n">
        <v>1.661343</v>
      </c>
      <c r="E1134" s="0" t="n">
        <v>1.793459</v>
      </c>
      <c r="F1134" s="1" t="n">
        <v>0.05425568</v>
      </c>
    </row>
    <row r="1135" customFormat="false" ht="12.75" hidden="false" customHeight="false" outlineLevel="0" collapsed="false">
      <c r="A1135" s="0" t="s">
        <v>6</v>
      </c>
      <c r="B1135" s="4" t="n">
        <v>38270.9166782407</v>
      </c>
      <c r="C1135" s="0" t="n">
        <v>0.1401001</v>
      </c>
      <c r="D1135" s="5" t="n">
        <v>-0.07500149</v>
      </c>
      <c r="E1135" s="5" t="n">
        <v>0.06509858</v>
      </c>
      <c r="F1135" s="1" t="n">
        <v>0.9439252</v>
      </c>
    </row>
    <row r="1136" customFormat="false" ht="12.75" hidden="false" customHeight="false" outlineLevel="0" collapsed="false">
      <c r="A1136" s="0" t="s">
        <v>6</v>
      </c>
      <c r="B1136" s="4" t="n">
        <v>38271.0104282407</v>
      </c>
      <c r="C1136" s="0" t="n">
        <v>0.1095911</v>
      </c>
      <c r="D1136" s="0" t="n">
        <v>1.74796</v>
      </c>
      <c r="E1136" s="0" t="n">
        <v>1.857551</v>
      </c>
      <c r="F1136" s="1" t="n">
        <v>0.001547389</v>
      </c>
    </row>
    <row r="1137" customFormat="false" ht="12.75" hidden="false" customHeight="false" outlineLevel="0" collapsed="false">
      <c r="A1137" s="0" t="s">
        <v>6</v>
      </c>
      <c r="B1137" s="4" t="n">
        <v>38271.0833564815</v>
      </c>
      <c r="C1137" s="5" t="n">
        <v>0.07959379</v>
      </c>
      <c r="D1137" s="0" t="n">
        <v>0.7307802</v>
      </c>
      <c r="E1137" s="0" t="n">
        <v>0.810374</v>
      </c>
      <c r="F1137" s="1" t="n">
        <v>-0.0007598784</v>
      </c>
    </row>
    <row r="1138" customFormat="false" ht="12.75" hidden="false" customHeight="false" outlineLevel="0" collapsed="false">
      <c r="A1138" s="0" t="s">
        <v>6</v>
      </c>
      <c r="B1138" s="4" t="n">
        <v>38271.1666782407</v>
      </c>
      <c r="C1138" s="5" t="n">
        <v>0.07504097</v>
      </c>
      <c r="D1138" s="0" t="n">
        <v>0.9243001</v>
      </c>
      <c r="E1138" s="0" t="n">
        <v>0.9993411</v>
      </c>
      <c r="F1138" s="1" t="n">
        <v>-0.001216545</v>
      </c>
    </row>
    <row r="1139" customFormat="false" ht="12.75" hidden="false" customHeight="false" outlineLevel="0" collapsed="false">
      <c r="A1139" s="0" t="s">
        <v>6</v>
      </c>
      <c r="B1139" s="4" t="n">
        <v>38271.2500115741</v>
      </c>
      <c r="C1139" s="5" t="n">
        <v>0.08249072</v>
      </c>
      <c r="D1139" s="0" t="n">
        <v>1.084833</v>
      </c>
      <c r="E1139" s="0" t="n">
        <v>1.167323</v>
      </c>
      <c r="F1139" s="1" t="n">
        <v>0.0005277044</v>
      </c>
    </row>
    <row r="1140" customFormat="false" ht="12.75" hidden="false" customHeight="false" outlineLevel="0" collapsed="false">
      <c r="A1140" s="0" t="s">
        <v>6</v>
      </c>
      <c r="B1140" s="4" t="n">
        <v>38271.3333449074</v>
      </c>
      <c r="C1140" s="0" t="n">
        <v>0.1161641</v>
      </c>
      <c r="D1140" s="0" t="n">
        <v>0.8077819</v>
      </c>
      <c r="E1140" s="0" t="n">
        <v>0.923946</v>
      </c>
      <c r="F1140" s="1" t="n">
        <v>0</v>
      </c>
    </row>
    <row r="1141" customFormat="false" ht="12.75" hidden="false" customHeight="false" outlineLevel="0" collapsed="false">
      <c r="A1141" s="0" t="s">
        <v>6</v>
      </c>
      <c r="B1141" s="4" t="n">
        <v>38271.4166782407</v>
      </c>
      <c r="C1141" s="0" t="n">
        <v>0.1412382</v>
      </c>
      <c r="D1141" s="0" t="n">
        <v>1.367808</v>
      </c>
      <c r="E1141" s="0" t="n">
        <v>1.509047</v>
      </c>
      <c r="F1141" s="1" t="n">
        <v>-0.03402187</v>
      </c>
    </row>
    <row r="1142" customFormat="false" ht="12.75" hidden="false" customHeight="false" outlineLevel="0" collapsed="false">
      <c r="A1142" s="0" t="s">
        <v>6</v>
      </c>
      <c r="B1142" s="4" t="n">
        <v>38271.5000115741</v>
      </c>
      <c r="C1142" s="0" t="n">
        <v>0.1544591</v>
      </c>
      <c r="D1142" s="0" t="n">
        <v>1.327665</v>
      </c>
      <c r="E1142" s="0" t="n">
        <v>1.482125</v>
      </c>
      <c r="F1142" s="1" t="n">
        <v>0.0588957</v>
      </c>
    </row>
    <row r="1143" customFormat="false" ht="12.75" hidden="false" customHeight="false" outlineLevel="0" collapsed="false">
      <c r="A1143" s="0" t="s">
        <v>6</v>
      </c>
      <c r="B1143" s="4" t="n">
        <v>38271.5833449074</v>
      </c>
      <c r="C1143" s="0" t="n">
        <v>0.9373812</v>
      </c>
      <c r="D1143" s="0" t="n">
        <v>1.205306</v>
      </c>
      <c r="E1143" s="0" t="n">
        <v>2.142687</v>
      </c>
      <c r="F1143" s="1" t="n">
        <v>0.3089035</v>
      </c>
    </row>
    <row r="1144" customFormat="false" ht="12.75" hidden="false" customHeight="false" outlineLevel="0" collapsed="false">
      <c r="A1144" s="0" t="s">
        <v>6</v>
      </c>
      <c r="B1144" s="4" t="n">
        <v>38271.6666782407</v>
      </c>
      <c r="C1144" s="0" t="n">
        <v>0.7823674</v>
      </c>
      <c r="D1144" s="0" t="n">
        <v>1.70974</v>
      </c>
      <c r="E1144" s="0" t="n">
        <v>2.492107</v>
      </c>
      <c r="F1144" s="1" t="n">
        <v>0.2547353</v>
      </c>
    </row>
    <row r="1145" customFormat="false" ht="12.75" hidden="false" customHeight="false" outlineLevel="0" collapsed="false">
      <c r="A1145" s="0" t="s">
        <v>6</v>
      </c>
      <c r="B1145" s="4" t="n">
        <v>38271.7500115741</v>
      </c>
      <c r="C1145" s="0" t="n">
        <v>0.5096781</v>
      </c>
      <c r="D1145" s="0" t="n">
        <v>2.102736</v>
      </c>
      <c r="E1145" s="0" t="n">
        <v>2.612414</v>
      </c>
      <c r="F1145" s="1" t="n">
        <v>0.09835681</v>
      </c>
    </row>
    <row r="1146" customFormat="false" ht="12.75" hidden="false" customHeight="false" outlineLevel="0" collapsed="false">
      <c r="A1146" s="0" t="s">
        <v>6</v>
      </c>
      <c r="B1146" s="4" t="n">
        <v>38271.8333449074</v>
      </c>
      <c r="C1146" s="0" t="n">
        <v>0.6574417</v>
      </c>
      <c r="D1146" s="0" t="n">
        <v>2.796171</v>
      </c>
      <c r="E1146" s="0" t="n">
        <v>3.453613</v>
      </c>
      <c r="F1146" s="1" t="n">
        <v>0.05642907</v>
      </c>
    </row>
    <row r="1147" customFormat="false" ht="12.75" hidden="false" customHeight="false" outlineLevel="0" collapsed="false">
      <c r="A1147" s="0" t="s">
        <v>6</v>
      </c>
      <c r="B1147" s="4" t="n">
        <v>38271.9166782407</v>
      </c>
      <c r="C1147" s="0" t="n">
        <v>0.6008931</v>
      </c>
      <c r="D1147" s="0" t="n">
        <v>2.385916</v>
      </c>
      <c r="E1147" s="0" t="n">
        <v>2.986809</v>
      </c>
      <c r="F1147" s="1" t="n">
        <v>0.1288066</v>
      </c>
    </row>
    <row r="1148" customFormat="false" ht="12.75" hidden="false" customHeight="false" outlineLevel="0" collapsed="false">
      <c r="A1148" s="0" t="s">
        <v>6</v>
      </c>
      <c r="B1148" s="4" t="n">
        <v>38272.0104282407</v>
      </c>
      <c r="C1148" s="0" t="n">
        <v>0.4885846</v>
      </c>
      <c r="D1148" s="0" t="n">
        <v>1.931854</v>
      </c>
      <c r="E1148" s="0" t="n">
        <v>2.420438</v>
      </c>
      <c r="F1148" s="1" t="n">
        <v>0.128655</v>
      </c>
    </row>
    <row r="1149" customFormat="false" ht="12.75" hidden="false" customHeight="false" outlineLevel="0" collapsed="false">
      <c r="A1149" s="0" t="s">
        <v>6</v>
      </c>
      <c r="B1149" s="4" t="n">
        <v>38272.0833449074</v>
      </c>
      <c r="C1149" s="0" t="n">
        <v>0.4163334</v>
      </c>
      <c r="D1149" s="0" t="n">
        <v>2.560477</v>
      </c>
      <c r="E1149" s="0" t="n">
        <v>2.97681</v>
      </c>
      <c r="F1149" s="1" t="n">
        <v>0.1067981</v>
      </c>
    </row>
    <row r="1150" customFormat="false" ht="12.75" hidden="false" customHeight="false" outlineLevel="0" collapsed="false">
      <c r="A1150" s="0" t="s">
        <v>6</v>
      </c>
      <c r="B1150" s="4" t="n">
        <v>38272.1666782407</v>
      </c>
      <c r="C1150" s="0" t="n">
        <v>0.3037913</v>
      </c>
      <c r="D1150" s="0" t="n">
        <v>1.893235</v>
      </c>
      <c r="E1150" s="0" t="n">
        <v>2.197026</v>
      </c>
      <c r="F1150" s="1" t="n">
        <v>0.003864201</v>
      </c>
    </row>
    <row r="1151" customFormat="false" ht="12.75" hidden="false" customHeight="false" outlineLevel="0" collapsed="false">
      <c r="A1151" s="0" t="s">
        <v>6</v>
      </c>
      <c r="B1151" s="4" t="n">
        <v>38272.2500115741</v>
      </c>
      <c r="C1151" s="0" t="n">
        <v>0.293973</v>
      </c>
      <c r="D1151" s="0" t="n">
        <v>1.652807</v>
      </c>
      <c r="E1151" s="0" t="n">
        <v>1.94678</v>
      </c>
      <c r="F1151" s="1" t="n">
        <v>-0.1078492</v>
      </c>
    </row>
    <row r="1152" customFormat="false" ht="12.75" hidden="false" customHeight="false" outlineLevel="0" collapsed="false">
      <c r="A1152" s="0" t="s">
        <v>6</v>
      </c>
      <c r="B1152" s="4" t="n">
        <v>38272.3333449074</v>
      </c>
      <c r="C1152" s="0" t="n">
        <v>0.5307274</v>
      </c>
      <c r="D1152" s="0" t="n">
        <v>2.549089</v>
      </c>
      <c r="E1152" s="0" t="n">
        <v>3.079817</v>
      </c>
      <c r="F1152" s="1" t="n">
        <v>0.04482894</v>
      </c>
    </row>
    <row r="1153" customFormat="false" ht="12.75" hidden="false" customHeight="false" outlineLevel="0" collapsed="false">
      <c r="A1153" s="0" t="s">
        <v>6</v>
      </c>
      <c r="B1153" s="4" t="n">
        <v>38272.4166782407</v>
      </c>
      <c r="C1153" s="0" t="n">
        <v>0.4819956</v>
      </c>
      <c r="D1153" s="0" t="n">
        <v>2.150599</v>
      </c>
      <c r="E1153" s="0" t="n">
        <v>2.632595</v>
      </c>
      <c r="F1153" s="1" t="n">
        <v>0.06819732</v>
      </c>
    </row>
    <row r="1154" customFormat="false" ht="12.75" hidden="false" customHeight="false" outlineLevel="0" collapsed="false">
      <c r="A1154" s="0" t="s">
        <v>6</v>
      </c>
      <c r="B1154" s="4" t="n">
        <v>38272.5000115741</v>
      </c>
      <c r="C1154" s="0" t="n">
        <v>0.8365039</v>
      </c>
      <c r="D1154" s="0" t="n">
        <v>2.710058</v>
      </c>
      <c r="E1154" s="0" t="n">
        <v>3.546562</v>
      </c>
      <c r="F1154" s="1" t="n">
        <v>0.1978118</v>
      </c>
    </row>
    <row r="1155" customFormat="false" ht="12.75" hidden="false" customHeight="false" outlineLevel="0" collapsed="false">
      <c r="A1155" s="0" t="s">
        <v>6</v>
      </c>
      <c r="B1155" s="4" t="n">
        <v>38272.5833449074</v>
      </c>
      <c r="C1155" s="0" t="n">
        <v>1.265658</v>
      </c>
      <c r="D1155" s="0" t="n">
        <v>3.447445</v>
      </c>
      <c r="E1155" s="0" t="n">
        <v>4.713103</v>
      </c>
      <c r="F1155" s="1" t="n">
        <v>0.1479359</v>
      </c>
    </row>
    <row r="1156" customFormat="false" ht="12.75" hidden="false" customHeight="false" outlineLevel="0" collapsed="false">
      <c r="A1156" s="0" t="s">
        <v>6</v>
      </c>
      <c r="B1156" s="4" t="n">
        <v>38272.6666782407</v>
      </c>
      <c r="C1156" s="0" t="n">
        <v>1.128384</v>
      </c>
      <c r="D1156" s="0" t="n">
        <v>3.388198</v>
      </c>
      <c r="E1156" s="0" t="n">
        <v>4.516581</v>
      </c>
      <c r="F1156" s="1" t="n">
        <v>0.1435948</v>
      </c>
    </row>
    <row r="1157" customFormat="false" ht="12.75" hidden="false" customHeight="false" outlineLevel="0" collapsed="false">
      <c r="A1157" s="0" t="s">
        <v>6</v>
      </c>
      <c r="B1157" s="4" t="n">
        <v>38272.7500115741</v>
      </c>
      <c r="C1157" s="0" t="n">
        <v>0.5283701</v>
      </c>
      <c r="D1157" s="0" t="n">
        <v>1.902633</v>
      </c>
      <c r="E1157" s="0" t="n">
        <v>2.431003</v>
      </c>
      <c r="F1157" s="1" t="n">
        <v>0.2183704</v>
      </c>
    </row>
    <row r="1158" customFormat="false" ht="12.75" hidden="false" customHeight="false" outlineLevel="0" collapsed="false">
      <c r="A1158" s="0" t="s">
        <v>6</v>
      </c>
      <c r="B1158" s="4" t="n">
        <v>38272.8333449074</v>
      </c>
      <c r="C1158" s="0" t="n">
        <v>0.2781054</v>
      </c>
      <c r="D1158" s="0" t="n">
        <v>0.9349218</v>
      </c>
      <c r="E1158" s="0" t="n">
        <v>1.213027</v>
      </c>
      <c r="F1158" s="1" t="n">
        <v>0.2671407</v>
      </c>
    </row>
    <row r="1159" customFormat="false" ht="12.75" hidden="false" customHeight="false" outlineLevel="0" collapsed="false">
      <c r="A1159" s="0" t="s">
        <v>6</v>
      </c>
      <c r="B1159" s="4" t="n">
        <v>38272.9166782407</v>
      </c>
      <c r="C1159" s="0" t="n">
        <v>0.2061813</v>
      </c>
      <c r="D1159" s="0" t="n">
        <v>2.031692</v>
      </c>
      <c r="E1159" s="0" t="n">
        <v>2.237873</v>
      </c>
      <c r="F1159" s="1" t="n">
        <v>0.07221006</v>
      </c>
    </row>
    <row r="1160" customFormat="false" ht="12.75" hidden="false" customHeight="false" outlineLevel="0" collapsed="false">
      <c r="A1160" s="0" t="s">
        <v>6</v>
      </c>
      <c r="B1160" s="4" t="n">
        <v>38273.0104282407</v>
      </c>
      <c r="C1160" s="0" t="n">
        <v>0.1763917</v>
      </c>
      <c r="D1160" s="0" t="n">
        <v>-0.2948593</v>
      </c>
      <c r="E1160" s="0" t="n">
        <v>-0.1184677</v>
      </c>
      <c r="F1160" s="1" t="n">
        <v>0.02469136</v>
      </c>
    </row>
    <row r="1161" customFormat="false" ht="12.75" hidden="false" customHeight="false" outlineLevel="0" collapsed="false">
      <c r="A1161" s="0" t="s">
        <v>6</v>
      </c>
      <c r="B1161" s="4" t="n">
        <v>38273.0833449074</v>
      </c>
      <c r="C1161" s="0" t="n">
        <v>0.2038199</v>
      </c>
      <c r="D1161" s="0" t="n">
        <v>-0.7334531</v>
      </c>
      <c r="E1161" s="0" t="n">
        <v>-0.5296333</v>
      </c>
      <c r="F1161" s="1" t="n">
        <v>-0.001179245</v>
      </c>
    </row>
    <row r="1162" customFormat="false" ht="12.75" hidden="false" customHeight="false" outlineLevel="0" collapsed="false">
      <c r="A1162" s="0" t="s">
        <v>6</v>
      </c>
      <c r="B1162" s="4" t="n">
        <v>38273.1666782407</v>
      </c>
      <c r="C1162" s="0" t="n">
        <v>0.173526</v>
      </c>
      <c r="D1162" s="0" t="n">
        <v>-0.7474818</v>
      </c>
      <c r="E1162" s="0" t="n">
        <v>-0.5739557</v>
      </c>
      <c r="F1162" s="1" t="n">
        <v>-0.01084599</v>
      </c>
    </row>
    <row r="1163" customFormat="false" ht="12.75" hidden="false" customHeight="false" outlineLevel="0" collapsed="false">
      <c r="A1163" s="0" t="s">
        <v>6</v>
      </c>
      <c r="B1163" s="4" t="n">
        <v>38273.2500115741</v>
      </c>
      <c r="C1163" s="0" t="n">
        <v>0.1948994</v>
      </c>
      <c r="D1163" s="0" t="n">
        <v>-0.7974292</v>
      </c>
      <c r="E1163" s="0" t="n">
        <v>-0.6025298</v>
      </c>
      <c r="F1163" s="1" t="n">
        <v>0.002083333</v>
      </c>
    </row>
    <row r="1164" customFormat="false" ht="12.75" hidden="false" customHeight="false" outlineLevel="0" collapsed="false">
      <c r="A1164" s="0" t="s">
        <v>6</v>
      </c>
      <c r="B1164" s="4" t="n">
        <v>38273.3333449074</v>
      </c>
      <c r="C1164" s="0" t="n">
        <v>0.2030581</v>
      </c>
      <c r="D1164" s="0" t="n">
        <v>-1.251026</v>
      </c>
      <c r="E1164" s="0" t="n">
        <v>-1.047968</v>
      </c>
      <c r="F1164" s="1" t="n">
        <v>0.1711924</v>
      </c>
    </row>
    <row r="1165" customFormat="false" ht="12.75" hidden="false" customHeight="false" outlineLevel="0" collapsed="false">
      <c r="A1165" s="0" t="s">
        <v>6</v>
      </c>
      <c r="B1165" s="4" t="n">
        <v>38273.4166782407</v>
      </c>
      <c r="C1165" s="0" t="n">
        <v>0.2123552</v>
      </c>
      <c r="D1165" s="0" t="n">
        <v>0.2442198</v>
      </c>
      <c r="E1165" s="0" t="n">
        <v>0.456575</v>
      </c>
      <c r="F1165" s="1" t="n">
        <v>0.01634877</v>
      </c>
    </row>
    <row r="1166" customFormat="false" ht="12.75" hidden="false" customHeight="false" outlineLevel="0" collapsed="false">
      <c r="A1166" s="0" t="s">
        <v>6</v>
      </c>
      <c r="B1166" s="4" t="n">
        <v>38273.5000115741</v>
      </c>
      <c r="C1166" s="0" t="n">
        <v>0.1853753</v>
      </c>
      <c r="D1166" s="0" t="n">
        <v>-0.3670367</v>
      </c>
      <c r="E1166" s="0" t="n">
        <v>-0.1816614</v>
      </c>
      <c r="F1166" s="1" t="n">
        <v>0.02422145</v>
      </c>
    </row>
    <row r="1167" customFormat="false" ht="12.75" hidden="false" customHeight="false" outlineLevel="0" collapsed="false">
      <c r="A1167" s="0" t="s">
        <v>6</v>
      </c>
      <c r="B1167" s="4" t="n">
        <v>38273.5833449074</v>
      </c>
      <c r="C1167" s="0" t="n">
        <v>0.1730314</v>
      </c>
      <c r="D1167" s="5" t="n">
        <v>-0.03974846</v>
      </c>
      <c r="E1167" s="0" t="n">
        <v>0.1332829</v>
      </c>
      <c r="F1167" s="1" t="n">
        <v>0.7990654</v>
      </c>
    </row>
    <row r="1168" customFormat="false" ht="12.75" hidden="false" customHeight="false" outlineLevel="0" collapsed="false">
      <c r="A1168" s="0" t="s">
        <v>6</v>
      </c>
      <c r="B1168" s="4" t="n">
        <v>38273.6666782407</v>
      </c>
      <c r="C1168" s="0" t="n">
        <v>0.17604</v>
      </c>
      <c r="D1168" s="5" t="n">
        <v>-0.08716165</v>
      </c>
      <c r="E1168" s="5" t="n">
        <v>0.08887838</v>
      </c>
      <c r="F1168" s="1" t="n">
        <v>0.6713287</v>
      </c>
    </row>
    <row r="1169" customFormat="false" ht="12.75" hidden="false" customHeight="false" outlineLevel="0" collapsed="false">
      <c r="A1169" s="0" t="s">
        <v>6</v>
      </c>
      <c r="B1169" s="4" t="n">
        <v>38273.7500115741</v>
      </c>
      <c r="C1169" s="0" t="n">
        <v>0.1422895</v>
      </c>
      <c r="D1169" s="0" t="n">
        <v>-0.1366892</v>
      </c>
      <c r="E1169" s="5" t="n">
        <v>0.005600267</v>
      </c>
      <c r="F1169" s="1" t="n">
        <v>0.4444444</v>
      </c>
    </row>
    <row r="1170" customFormat="false" ht="12.75" hidden="false" customHeight="false" outlineLevel="0" collapsed="false">
      <c r="A1170" s="0" t="s">
        <v>6</v>
      </c>
      <c r="B1170" s="4" t="n">
        <v>38273.8333449074</v>
      </c>
      <c r="C1170" s="0" t="n">
        <v>0.174343</v>
      </c>
      <c r="D1170" s="0" t="n">
        <v>-1.398055</v>
      </c>
      <c r="E1170" s="0" t="n">
        <v>-1.223712</v>
      </c>
      <c r="F1170" s="1" t="n">
        <v>-0.00203666</v>
      </c>
    </row>
    <row r="1171" customFormat="false" ht="12.75" hidden="false" customHeight="false" outlineLevel="0" collapsed="false">
      <c r="A1171" s="0" t="s">
        <v>6</v>
      </c>
      <c r="B1171" s="4" t="n">
        <v>38273.9166782407</v>
      </c>
      <c r="C1171" s="0" t="n">
        <v>0.1401803</v>
      </c>
      <c r="D1171" s="5" t="n">
        <v>0.09237573</v>
      </c>
      <c r="E1171" s="0" t="n">
        <v>0.232556</v>
      </c>
      <c r="F1171" s="1" t="n">
        <v>0.9105691</v>
      </c>
    </row>
    <row r="1172" customFormat="false" ht="12.75" hidden="false" customHeight="false" outlineLevel="0" collapsed="false">
      <c r="A1172" s="0" t="s">
        <v>6</v>
      </c>
      <c r="B1172" s="4" t="n">
        <v>38274.0104282407</v>
      </c>
      <c r="C1172" s="0" t="n">
        <v>0.102346</v>
      </c>
      <c r="D1172" s="0" t="n">
        <v>0.2100811</v>
      </c>
      <c r="E1172" s="0" t="n">
        <v>0.312427</v>
      </c>
      <c r="F1172" s="1" t="n">
        <v>-0.007159905</v>
      </c>
    </row>
    <row r="1173" customFormat="false" ht="12.75" hidden="false" customHeight="false" outlineLevel="0" collapsed="false">
      <c r="A1173" s="0" t="s">
        <v>6</v>
      </c>
      <c r="B1173" s="4" t="n">
        <v>38274.0833449074</v>
      </c>
      <c r="C1173" s="0" t="n">
        <v>0.105717</v>
      </c>
      <c r="D1173" s="0" t="n">
        <v>-0.4599101</v>
      </c>
      <c r="E1173" s="0" t="n">
        <v>-0.3541931</v>
      </c>
      <c r="F1173" s="1" t="n">
        <v>-0.02135231</v>
      </c>
    </row>
    <row r="1174" customFormat="false" ht="12.75" hidden="false" customHeight="false" outlineLevel="0" collapsed="false">
      <c r="A1174" s="0" t="s">
        <v>6</v>
      </c>
      <c r="B1174" s="4" t="n">
        <v>38274.1666782407</v>
      </c>
      <c r="C1174" s="0" t="n">
        <v>0.1361782</v>
      </c>
      <c r="D1174" s="0" t="n">
        <v>-0.6321878</v>
      </c>
      <c r="E1174" s="0" t="n">
        <v>-0.4960096</v>
      </c>
      <c r="F1174" s="1" t="n">
        <v>-0.07360407</v>
      </c>
    </row>
    <row r="1175" customFormat="false" ht="12.75" hidden="false" customHeight="false" outlineLevel="0" collapsed="false">
      <c r="A1175" s="0" t="s">
        <v>6</v>
      </c>
      <c r="B1175" s="4" t="n">
        <v>38274.2500115741</v>
      </c>
      <c r="C1175" s="0" t="n">
        <v>0.1287972</v>
      </c>
      <c r="D1175" s="0" t="n">
        <v>0.1322179</v>
      </c>
      <c r="E1175" s="0" t="n">
        <v>0.2610151</v>
      </c>
      <c r="F1175" s="1" t="n">
        <v>0.1613692</v>
      </c>
    </row>
    <row r="1176" customFormat="false" ht="12.75" hidden="false" customHeight="false" outlineLevel="0" collapsed="false">
      <c r="A1176" s="0" t="s">
        <v>6</v>
      </c>
      <c r="B1176" s="4" t="n">
        <v>38274.3333449074</v>
      </c>
      <c r="C1176" s="0" t="n">
        <v>0.1638734</v>
      </c>
      <c r="D1176" s="0" t="n">
        <v>-0.1202867</v>
      </c>
      <c r="E1176" s="5" t="n">
        <v>0.04358672</v>
      </c>
      <c r="F1176" s="1" t="n">
        <v>3.057971</v>
      </c>
    </row>
    <row r="1177" customFormat="false" ht="12.75" hidden="false" customHeight="false" outlineLevel="0" collapsed="false">
      <c r="A1177" s="0" t="s">
        <v>6</v>
      </c>
      <c r="B1177" s="4" t="n">
        <v>38274.4166782407</v>
      </c>
      <c r="C1177" s="0" t="n">
        <v>0.3294587</v>
      </c>
      <c r="D1177" s="5" t="n">
        <v>0.00481412</v>
      </c>
      <c r="E1177" s="0" t="n">
        <v>0.3342728</v>
      </c>
      <c r="F1177" s="1" t="n">
        <v>0.007561437</v>
      </c>
    </row>
    <row r="1178" customFormat="false" ht="12.75" hidden="false" customHeight="false" outlineLevel="0" collapsed="false">
      <c r="A1178" s="0" t="s">
        <v>6</v>
      </c>
      <c r="B1178" s="4" t="n">
        <v>38274.5000115741</v>
      </c>
      <c r="C1178" s="0" t="n">
        <v>0.9348262</v>
      </c>
      <c r="D1178" s="0" t="n">
        <v>-0.5367203</v>
      </c>
      <c r="E1178" s="0" t="n">
        <v>0.3981058</v>
      </c>
      <c r="F1178" s="1" t="n">
        <v>0.02060222</v>
      </c>
    </row>
    <row r="1179" customFormat="false" ht="12.75" hidden="false" customHeight="false" outlineLevel="0" collapsed="false">
      <c r="A1179" s="0" t="s">
        <v>6</v>
      </c>
      <c r="B1179" s="4" t="n">
        <v>38274.5833449074</v>
      </c>
      <c r="C1179" s="0" t="n">
        <v>0.6036858</v>
      </c>
      <c r="D1179" s="0" t="n">
        <v>-0.7767447</v>
      </c>
      <c r="E1179" s="0" t="n">
        <v>-0.1730589</v>
      </c>
      <c r="F1179" s="1" t="n">
        <v>0.04761905</v>
      </c>
    </row>
    <row r="1180" customFormat="false" ht="12.75" hidden="false" customHeight="false" outlineLevel="0" collapsed="false">
      <c r="A1180" s="0" t="s">
        <v>6</v>
      </c>
      <c r="B1180" s="4" t="n">
        <v>38274.6666782407</v>
      </c>
      <c r="C1180" s="0" t="n">
        <v>0.4546172</v>
      </c>
      <c r="D1180" s="0" t="n">
        <v>-0.4145662</v>
      </c>
      <c r="E1180" s="5" t="n">
        <v>0.04005094</v>
      </c>
      <c r="F1180" s="1" t="n">
        <v>0</v>
      </c>
    </row>
    <row r="1181" customFormat="false" ht="12.75" hidden="false" customHeight="false" outlineLevel="0" collapsed="false">
      <c r="A1181" s="0" t="s">
        <v>6</v>
      </c>
      <c r="B1181" s="4" t="n">
        <v>38274.7500115741</v>
      </c>
      <c r="C1181" s="0" t="n">
        <v>0.4141283</v>
      </c>
      <c r="D1181" s="0" t="n">
        <v>0.2341891</v>
      </c>
      <c r="E1181" s="0" t="n">
        <v>0.6483174</v>
      </c>
      <c r="F1181" s="1" t="n">
        <v>0.2071006</v>
      </c>
    </row>
    <row r="1182" customFormat="false" ht="12.75" hidden="false" customHeight="false" outlineLevel="0" collapsed="false">
      <c r="A1182" s="0" t="s">
        <v>6</v>
      </c>
      <c r="B1182" s="4" t="n">
        <v>38274.8333449074</v>
      </c>
      <c r="C1182" s="0" t="n">
        <v>0.3284068</v>
      </c>
      <c r="D1182" s="0" t="n">
        <v>0.1676041</v>
      </c>
      <c r="E1182" s="0" t="n">
        <v>0.496011</v>
      </c>
      <c r="F1182" s="1" t="n">
        <v>0.07901555</v>
      </c>
    </row>
    <row r="1183" customFormat="false" ht="12.75" hidden="false" customHeight="false" outlineLevel="0" collapsed="false">
      <c r="A1183" s="0" t="s">
        <v>6</v>
      </c>
      <c r="B1183" s="4" t="n">
        <v>38274.9166782407</v>
      </c>
      <c r="C1183" s="0" t="n">
        <v>0.3276247</v>
      </c>
      <c r="D1183" s="0" t="n">
        <v>-1.351373</v>
      </c>
      <c r="E1183" s="0" t="n">
        <v>-1.023749</v>
      </c>
      <c r="F1183" s="1" t="n">
        <v>-0.002504696</v>
      </c>
    </row>
    <row r="1184" customFormat="false" ht="12.75" hidden="false" customHeight="false" outlineLevel="0" collapsed="false">
      <c r="A1184" s="0" t="s">
        <v>6</v>
      </c>
      <c r="B1184" s="4" t="n">
        <v>38275.0104282407</v>
      </c>
      <c r="C1184" s="0" t="n">
        <v>0.2117175</v>
      </c>
      <c r="D1184" s="0" t="n">
        <v>-1.543072</v>
      </c>
      <c r="E1184" s="0" t="n">
        <v>-1.331354</v>
      </c>
      <c r="F1184" s="1" t="n">
        <v>0</v>
      </c>
    </row>
    <row r="1185" customFormat="false" ht="12.75" hidden="false" customHeight="false" outlineLevel="0" collapsed="false">
      <c r="A1185" s="0" t="s">
        <v>6</v>
      </c>
      <c r="B1185" s="4" t="n">
        <v>38275.0833449074</v>
      </c>
      <c r="C1185" s="0" t="n">
        <v>0.1582977</v>
      </c>
      <c r="D1185" s="0" t="n">
        <v>0.2398401</v>
      </c>
      <c r="E1185" s="0" t="n">
        <v>0.3981378</v>
      </c>
      <c r="F1185" s="1" t="n">
        <v>0.001626016</v>
      </c>
    </row>
    <row r="1186" customFormat="false" ht="12.75" hidden="false" customHeight="false" outlineLevel="0" collapsed="false">
      <c r="A1186" s="0" t="s">
        <v>6</v>
      </c>
      <c r="B1186" s="4" t="n">
        <v>38275.1666782407</v>
      </c>
      <c r="C1186" s="5" t="n">
        <v>0.09035508</v>
      </c>
      <c r="D1186" s="0" t="n">
        <v>-0.8830954</v>
      </c>
      <c r="E1186" s="0" t="n">
        <v>-0.7927403</v>
      </c>
      <c r="F1186" s="1" t="n">
        <v>-0.002407704</v>
      </c>
    </row>
    <row r="1187" customFormat="false" ht="12.75" hidden="false" customHeight="false" outlineLevel="0" collapsed="false">
      <c r="A1187" s="0" t="s">
        <v>6</v>
      </c>
      <c r="B1187" s="4" t="n">
        <v>38275.2500115741</v>
      </c>
      <c r="C1187" s="0" t="n">
        <v>0.1003946</v>
      </c>
      <c r="D1187" s="0" t="n">
        <v>-0.9540765</v>
      </c>
      <c r="E1187" s="0" t="n">
        <v>-0.8536819</v>
      </c>
      <c r="F1187" s="1" t="n">
        <v>-0.001494768</v>
      </c>
    </row>
    <row r="1188" customFormat="false" ht="12.75" hidden="false" customHeight="false" outlineLevel="0" collapsed="false">
      <c r="A1188" s="0" t="s">
        <v>6</v>
      </c>
      <c r="B1188" s="4" t="n">
        <v>38275.3333449074</v>
      </c>
      <c r="C1188" s="0" t="n">
        <v>0.1640305</v>
      </c>
      <c r="D1188" s="5" t="n">
        <v>-0.05183609</v>
      </c>
      <c r="E1188" s="0" t="n">
        <v>0.1121945</v>
      </c>
      <c r="F1188" s="1" t="n">
        <v>-1.257143</v>
      </c>
    </row>
    <row r="1189" customFormat="false" ht="12.75" hidden="false" customHeight="false" outlineLevel="0" collapsed="false">
      <c r="A1189" s="0" t="s">
        <v>6</v>
      </c>
      <c r="B1189" s="4" t="n">
        <v>38275.4166782407</v>
      </c>
      <c r="C1189" s="0" t="n">
        <v>0.194406</v>
      </c>
      <c r="D1189" s="0" t="n">
        <v>0.4043694</v>
      </c>
      <c r="E1189" s="0" t="n">
        <v>0.5987754</v>
      </c>
      <c r="F1189" s="1" t="n">
        <v>-0.006437768</v>
      </c>
    </row>
    <row r="1190" customFormat="false" ht="12.75" hidden="false" customHeight="false" outlineLevel="0" collapsed="false">
      <c r="A1190" s="0" t="s">
        <v>6</v>
      </c>
      <c r="B1190" s="4" t="n">
        <v>38275.5000115741</v>
      </c>
      <c r="C1190" s="0" t="n">
        <v>0.2084921</v>
      </c>
      <c r="D1190" s="0" t="n">
        <v>-0.7616485</v>
      </c>
      <c r="E1190" s="0" t="n">
        <v>-0.5531564</v>
      </c>
      <c r="F1190" s="1" t="n">
        <v>0.3686047</v>
      </c>
    </row>
    <row r="1191" customFormat="false" ht="12.75" hidden="false" customHeight="false" outlineLevel="0" collapsed="false">
      <c r="A1191" s="0" t="s">
        <v>6</v>
      </c>
      <c r="B1191" s="4" t="n">
        <v>38275.5833449074</v>
      </c>
      <c r="C1191" s="0" t="n">
        <v>0.2559232</v>
      </c>
      <c r="D1191" s="0" t="n">
        <v>0.5514253</v>
      </c>
      <c r="E1191" s="0" t="n">
        <v>0.8073485</v>
      </c>
      <c r="F1191" s="1" t="n">
        <v>0.001611604</v>
      </c>
    </row>
    <row r="1192" customFormat="false" ht="12.75" hidden="false" customHeight="false" outlineLevel="0" collapsed="false">
      <c r="A1192" s="0" t="s">
        <v>6</v>
      </c>
      <c r="B1192" s="4" t="n">
        <v>38275.6666782407</v>
      </c>
      <c r="C1192" s="0" t="n">
        <v>0.3494272</v>
      </c>
      <c r="D1192" s="0" t="n">
        <v>-1.030547</v>
      </c>
      <c r="E1192" s="0" t="n">
        <v>-0.6811194</v>
      </c>
      <c r="F1192" s="1" t="n">
        <v>-0.007626311</v>
      </c>
    </row>
    <row r="1193" customFormat="false" ht="12.75" hidden="false" customHeight="false" outlineLevel="0" collapsed="false">
      <c r="A1193" s="0" t="s">
        <v>6</v>
      </c>
      <c r="B1193" s="4" t="n">
        <v>38275.7500115741</v>
      </c>
      <c r="C1193" s="0" t="n">
        <v>0.3467416</v>
      </c>
      <c r="D1193" s="0" t="n">
        <v>-0.6087726</v>
      </c>
      <c r="E1193" s="0" t="n">
        <v>-0.2620309</v>
      </c>
      <c r="F1193" s="1" t="n">
        <v>-0.02977667</v>
      </c>
    </row>
    <row r="1194" customFormat="false" ht="12.75" hidden="false" customHeight="false" outlineLevel="0" collapsed="false">
      <c r="A1194" s="0" t="s">
        <v>6</v>
      </c>
      <c r="B1194" s="4" t="n">
        <v>38275.8333449074</v>
      </c>
      <c r="C1194" s="0" t="n">
        <v>0.3439043</v>
      </c>
      <c r="D1194" s="0" t="n">
        <v>0.1963653</v>
      </c>
      <c r="E1194" s="0" t="n">
        <v>0.5402696</v>
      </c>
      <c r="F1194" s="1" t="n">
        <v>0.1015719</v>
      </c>
    </row>
    <row r="1195" customFormat="false" ht="12.75" hidden="false" customHeight="false" outlineLevel="0" collapsed="false">
      <c r="A1195" s="0" t="s">
        <v>6</v>
      </c>
      <c r="B1195" s="4" t="n">
        <v>38275.9166782407</v>
      </c>
      <c r="C1195" s="0" t="n">
        <v>0.1254411</v>
      </c>
      <c r="D1195" s="0" t="n">
        <v>-1.063946</v>
      </c>
      <c r="E1195" s="0" t="n">
        <v>-0.9385048</v>
      </c>
      <c r="F1195" s="1" t="n">
        <v>0</v>
      </c>
    </row>
    <row r="1196" customFormat="false" ht="12.75" hidden="false" customHeight="false" outlineLevel="0" collapsed="false">
      <c r="A1196" s="0" t="s">
        <v>6</v>
      </c>
      <c r="B1196" s="4" t="n">
        <v>38276.0104282407</v>
      </c>
      <c r="C1196" s="5" t="n">
        <v>0.08132345</v>
      </c>
      <c r="D1196" s="5" t="n">
        <v>-0.07819852</v>
      </c>
      <c r="E1196" s="5" t="n">
        <v>0.003124934</v>
      </c>
      <c r="F1196" s="1" t="n">
        <v>0.5</v>
      </c>
    </row>
    <row r="1197" customFormat="false" ht="12.75" hidden="false" customHeight="false" outlineLevel="0" collapsed="false">
      <c r="A1197" s="0" t="s">
        <v>6</v>
      </c>
      <c r="B1197" s="4" t="n">
        <v>38276.0833449074</v>
      </c>
      <c r="C1197" s="0" t="n">
        <v>0.1365985</v>
      </c>
      <c r="D1197" s="0" t="n">
        <v>-0.3230169</v>
      </c>
      <c r="E1197" s="0" t="n">
        <v>-0.1864184</v>
      </c>
      <c r="F1197" s="1" t="n">
        <v>0.007092199</v>
      </c>
    </row>
    <row r="1198" customFormat="false" ht="12.75" hidden="false" customHeight="false" outlineLevel="0" collapsed="false">
      <c r="A1198" s="0" t="s">
        <v>6</v>
      </c>
      <c r="B1198" s="4" t="n">
        <v>38276.1666782407</v>
      </c>
      <c r="C1198" s="0" t="n">
        <v>0.1245462</v>
      </c>
      <c r="D1198" s="0" t="n">
        <v>0.1866003</v>
      </c>
      <c r="E1198" s="0" t="n">
        <v>0.3111465</v>
      </c>
      <c r="F1198" s="1" t="n">
        <v>0</v>
      </c>
    </row>
    <row r="1199" customFormat="false" ht="12.75" hidden="false" customHeight="false" outlineLevel="0" collapsed="false">
      <c r="A1199" s="0" t="s">
        <v>6</v>
      </c>
      <c r="B1199" s="4" t="n">
        <v>38276.2500115741</v>
      </c>
      <c r="C1199" s="0" t="n">
        <v>0.132318</v>
      </c>
      <c r="D1199" s="0" t="n">
        <v>0.4602493</v>
      </c>
      <c r="E1199" s="0" t="n">
        <v>0.5925672</v>
      </c>
      <c r="F1199" s="1" t="n">
        <v>-0.003405222</v>
      </c>
    </row>
    <row r="1200" customFormat="false" ht="12.75" hidden="false" customHeight="false" outlineLevel="0" collapsed="false">
      <c r="A1200" s="0" t="s">
        <v>6</v>
      </c>
      <c r="B1200" s="4" t="n">
        <v>38276.3333449074</v>
      </c>
      <c r="C1200" s="0" t="n">
        <v>0.1122339</v>
      </c>
      <c r="D1200" s="0" t="n">
        <v>-0.6218503</v>
      </c>
      <c r="E1200" s="0" t="n">
        <v>-0.5096164</v>
      </c>
      <c r="F1200" s="1" t="n">
        <v>0.002610966</v>
      </c>
    </row>
    <row r="1201" customFormat="false" ht="12.75" hidden="false" customHeight="false" outlineLevel="0" collapsed="false">
      <c r="A1201" s="0" t="s">
        <v>6</v>
      </c>
      <c r="B1201" s="4" t="n">
        <v>38276.4166782407</v>
      </c>
      <c r="C1201" s="0" t="n">
        <v>0.1633971</v>
      </c>
      <c r="D1201" s="5" t="n">
        <v>-0.007037001</v>
      </c>
      <c r="E1201" s="0" t="n">
        <v>0.1563601</v>
      </c>
      <c r="F1201" s="1" t="n">
        <v>0.01276596</v>
      </c>
    </row>
    <row r="1202" customFormat="false" ht="12.75" hidden="false" customHeight="false" outlineLevel="0" collapsed="false">
      <c r="A1202" s="0" t="s">
        <v>6</v>
      </c>
      <c r="B1202" s="4" t="n">
        <v>38276.5000115741</v>
      </c>
      <c r="C1202" s="0" t="n">
        <v>0.1293419</v>
      </c>
      <c r="D1202" s="0" t="n">
        <v>0.3384799</v>
      </c>
      <c r="E1202" s="0" t="n">
        <v>0.4678218</v>
      </c>
      <c r="F1202" s="1" t="n">
        <v>0.004322766</v>
      </c>
    </row>
    <row r="1203" customFormat="false" ht="12.75" hidden="false" customHeight="false" outlineLevel="0" collapsed="false">
      <c r="A1203" s="0" t="s">
        <v>6</v>
      </c>
      <c r="B1203" s="4" t="n">
        <v>38276.5833449074</v>
      </c>
      <c r="C1203" s="0" t="n">
        <v>0.1270938</v>
      </c>
      <c r="D1203" s="0" t="n">
        <v>-0.3429078</v>
      </c>
      <c r="E1203" s="0" t="n">
        <v>-0.215814</v>
      </c>
      <c r="F1203" s="1" t="n">
        <v>0</v>
      </c>
    </row>
    <row r="1204" customFormat="false" ht="12.75" hidden="false" customHeight="false" outlineLevel="0" collapsed="false">
      <c r="A1204" s="0" t="s">
        <v>6</v>
      </c>
      <c r="B1204" s="4" t="n">
        <v>38276.6666782407</v>
      </c>
      <c r="C1204" s="0" t="n">
        <v>0.1392898</v>
      </c>
      <c r="D1204" s="0" t="n">
        <v>0.2824144</v>
      </c>
      <c r="E1204" s="0" t="n">
        <v>0.4217042</v>
      </c>
      <c r="F1204" s="1" t="n">
        <v>0.006451613</v>
      </c>
    </row>
    <row r="1205" customFormat="false" ht="12.75" hidden="false" customHeight="false" outlineLevel="0" collapsed="false">
      <c r="A1205" s="0" t="s">
        <v>6</v>
      </c>
      <c r="B1205" s="4" t="n">
        <v>38276.7500115741</v>
      </c>
      <c r="C1205" s="0" t="n">
        <v>0.1448297</v>
      </c>
      <c r="D1205" s="0" t="n">
        <v>0.6845691</v>
      </c>
      <c r="E1205" s="0" t="n">
        <v>0.8293988</v>
      </c>
      <c r="F1205" s="1" t="n">
        <v>-0.01880622</v>
      </c>
    </row>
    <row r="1206" customFormat="false" ht="12.75" hidden="false" customHeight="false" outlineLevel="0" collapsed="false">
      <c r="A1206" s="0" t="s">
        <v>6</v>
      </c>
      <c r="B1206" s="4" t="n">
        <v>38276.8333449074</v>
      </c>
      <c r="C1206" s="5" t="n">
        <v>0.09794993</v>
      </c>
      <c r="D1206" s="0" t="n">
        <v>-1.159074</v>
      </c>
      <c r="E1206" s="0" t="n">
        <v>-1.061124</v>
      </c>
      <c r="F1206" s="1" t="n">
        <v>-0.0006426735</v>
      </c>
    </row>
    <row r="1207" customFormat="false" ht="12.75" hidden="false" customHeight="false" outlineLevel="0" collapsed="false">
      <c r="A1207" s="0" t="s">
        <v>6</v>
      </c>
      <c r="B1207" s="4" t="n">
        <v>38276.9166782407</v>
      </c>
      <c r="C1207" s="5" t="n">
        <v>0.02772338</v>
      </c>
      <c r="D1207" s="5" t="n">
        <v>0.06313188</v>
      </c>
      <c r="E1207" s="5" t="n">
        <v>0.09085526</v>
      </c>
      <c r="F1207" s="1" t="n">
        <v>-0.007692308</v>
      </c>
    </row>
    <row r="1208" customFormat="false" ht="12.75" hidden="false" customHeight="false" outlineLevel="0" collapsed="false">
      <c r="A1208" s="0" t="s">
        <v>6</v>
      </c>
      <c r="B1208" s="4" t="n">
        <v>38277.0104282407</v>
      </c>
      <c r="C1208" s="5" t="n">
        <v>0.01858794</v>
      </c>
      <c r="D1208" s="0" t="n">
        <v>-0.6259991</v>
      </c>
      <c r="E1208" s="0" t="n">
        <v>-0.6074111</v>
      </c>
      <c r="F1208" s="1" t="n">
        <v>-0.004037685</v>
      </c>
    </row>
    <row r="1209" customFormat="false" ht="12.75" hidden="false" customHeight="false" outlineLevel="0" collapsed="false">
      <c r="A1209" s="0" t="s">
        <v>6</v>
      </c>
      <c r="B1209" s="4" t="n">
        <v>38277.0833449074</v>
      </c>
      <c r="C1209" s="5" t="n">
        <v>0.01606654</v>
      </c>
      <c r="D1209" s="0" t="n">
        <v>-0.6197205</v>
      </c>
      <c r="E1209" s="0" t="n">
        <v>-0.603654</v>
      </c>
      <c r="F1209" s="1" t="n">
        <v>-0.001150748</v>
      </c>
    </row>
    <row r="1210" customFormat="false" ht="12.75" hidden="false" customHeight="false" outlineLevel="0" collapsed="false">
      <c r="A1210" s="0" t="s">
        <v>6</v>
      </c>
      <c r="B1210" s="4" t="n">
        <v>38277.1666782407</v>
      </c>
      <c r="C1210" s="5" t="n">
        <v>0.02841821</v>
      </c>
      <c r="D1210" s="0" t="n">
        <v>-0.1668996</v>
      </c>
      <c r="E1210" s="0" t="n">
        <v>-0.1384814</v>
      </c>
      <c r="F1210" s="1" t="n">
        <v>-0.09045227</v>
      </c>
    </row>
    <row r="1211" customFormat="false" ht="12.75" hidden="false" customHeight="false" outlineLevel="0" collapsed="false">
      <c r="A1211" s="0" t="s">
        <v>6</v>
      </c>
      <c r="B1211" s="4" t="n">
        <v>38277.2500115741</v>
      </c>
      <c r="C1211" s="0" t="n">
        <v>0.0452265</v>
      </c>
      <c r="D1211" s="0" t="n">
        <v>-0.3352923</v>
      </c>
      <c r="E1211" s="0" t="n">
        <v>-0.2900659</v>
      </c>
      <c r="F1211" s="1" t="n">
        <v>-0.007371008</v>
      </c>
    </row>
    <row r="1212" customFormat="false" ht="12.75" hidden="false" customHeight="false" outlineLevel="0" collapsed="false">
      <c r="A1212" s="0" t="s">
        <v>6</v>
      </c>
      <c r="B1212" s="4" t="n">
        <v>38277.3333449074</v>
      </c>
      <c r="C1212" s="5" t="n">
        <v>0.02887122</v>
      </c>
      <c r="D1212" s="0" t="n">
        <v>-0.4426638</v>
      </c>
      <c r="E1212" s="0" t="n">
        <v>-0.4137926</v>
      </c>
      <c r="F1212" s="1" t="n">
        <v>-0.003389831</v>
      </c>
    </row>
    <row r="1213" customFormat="false" ht="12.75" hidden="false" customHeight="false" outlineLevel="0" collapsed="false">
      <c r="A1213" s="0" t="s">
        <v>6</v>
      </c>
      <c r="B1213" s="4" t="n">
        <v>38277.4166782407</v>
      </c>
      <c r="C1213" s="0" t="n">
        <v>0</v>
      </c>
      <c r="D1213" s="0" t="n">
        <v>-0.142798</v>
      </c>
      <c r="E1213" s="0" t="n">
        <v>-0.142798</v>
      </c>
      <c r="F1213" s="1" t="n">
        <v>-0.7163461</v>
      </c>
    </row>
    <row r="1214" customFormat="false" ht="12.75" hidden="false" customHeight="false" outlineLevel="0" collapsed="false">
      <c r="A1214" s="0" t="s">
        <v>6</v>
      </c>
      <c r="B1214" s="4" t="n">
        <v>38277.5000115741</v>
      </c>
      <c r="C1214" s="0" t="n">
        <v>0.0165113</v>
      </c>
      <c r="D1214" s="0" t="n">
        <v>0.1857656</v>
      </c>
      <c r="E1214" s="0" t="n">
        <v>0.2022769</v>
      </c>
      <c r="F1214" s="1" t="n">
        <v>-1.253472</v>
      </c>
    </row>
    <row r="1215" customFormat="false" ht="12.75" hidden="false" customHeight="false" outlineLevel="0" collapsed="false">
      <c r="A1215" s="0" t="s">
        <v>6</v>
      </c>
      <c r="B1215" s="4" t="n">
        <v>38277.5833449074</v>
      </c>
      <c r="C1215" s="5" t="n">
        <v>0.02069625</v>
      </c>
      <c r="D1215" s="0" t="n">
        <v>-0.1334384</v>
      </c>
      <c r="E1215" s="0" t="n">
        <v>-0.1127422</v>
      </c>
      <c r="F1215" s="1" t="n">
        <v>-0.00621118</v>
      </c>
    </row>
    <row r="1216" customFormat="false" ht="12.75" hidden="false" customHeight="false" outlineLevel="0" collapsed="false">
      <c r="A1216" s="0" t="s">
        <v>6</v>
      </c>
      <c r="B1216" s="4" t="n">
        <v>38277.6666898148</v>
      </c>
      <c r="C1216" s="5" t="n">
        <v>0.01245601</v>
      </c>
      <c r="D1216" s="0" t="n">
        <v>0.2841409</v>
      </c>
      <c r="E1216" s="0" t="n">
        <v>0.296597</v>
      </c>
      <c r="F1216" s="1" t="n">
        <v>0.4849885</v>
      </c>
    </row>
    <row r="1217" customFormat="false" ht="12.75" hidden="false" customHeight="false" outlineLevel="0" collapsed="false">
      <c r="A1217" s="0" t="s">
        <v>6</v>
      </c>
      <c r="B1217" s="4" t="n">
        <v>38277.7500115741</v>
      </c>
      <c r="C1217" s="5" t="n">
        <v>0.03332447</v>
      </c>
      <c r="D1217" s="0" t="n">
        <v>-0.3562459</v>
      </c>
      <c r="E1217" s="0" t="n">
        <v>-0.3229214</v>
      </c>
      <c r="F1217" s="1" t="n">
        <v>-0.002132196</v>
      </c>
    </row>
    <row r="1218" customFormat="false" ht="12.75" hidden="false" customHeight="false" outlineLevel="0" collapsed="false">
      <c r="A1218" s="0" t="s">
        <v>6</v>
      </c>
      <c r="B1218" s="4" t="n">
        <v>38277.8333449074</v>
      </c>
      <c r="C1218" s="5" t="n">
        <v>0.01669267</v>
      </c>
      <c r="D1218" s="0" t="n">
        <v>-0.3804772</v>
      </c>
      <c r="E1218" s="0" t="n">
        <v>-0.3637845</v>
      </c>
      <c r="F1218" s="1" t="n">
        <v>0.01318267</v>
      </c>
    </row>
    <row r="1219" customFormat="false" ht="12.75" hidden="false" customHeight="false" outlineLevel="0" collapsed="false">
      <c r="A1219" s="0" t="s">
        <v>6</v>
      </c>
      <c r="B1219" s="4" t="n">
        <v>38277.9166782407</v>
      </c>
      <c r="C1219" s="5" t="n">
        <v>0.02084907</v>
      </c>
      <c r="D1219" s="0" t="n">
        <v>-0.3327281</v>
      </c>
      <c r="E1219" s="0" t="n">
        <v>-0.311879</v>
      </c>
      <c r="F1219" s="1" t="n">
        <v>-0.7334802</v>
      </c>
    </row>
    <row r="1220" customFormat="false" ht="12.75" hidden="false" customHeight="false" outlineLevel="0" collapsed="false">
      <c r="A1220" s="0" t="s">
        <v>6</v>
      </c>
      <c r="B1220" s="4" t="n">
        <v>38278.0104282407</v>
      </c>
      <c r="C1220" s="5" t="n">
        <v>-0.004853114</v>
      </c>
      <c r="D1220" s="0" t="n">
        <v>0.1072189</v>
      </c>
      <c r="E1220" s="0" t="n">
        <v>0.1023658</v>
      </c>
      <c r="F1220" s="1" t="n">
        <v>-0.01550388</v>
      </c>
    </row>
    <row r="1221" customFormat="false" ht="12.75" hidden="false" customHeight="false" outlineLevel="0" collapsed="false">
      <c r="A1221" s="0" t="s">
        <v>6</v>
      </c>
      <c r="B1221" s="4" t="n">
        <v>38278.0833449074</v>
      </c>
      <c r="C1221" s="5" t="n">
        <v>0.01671407</v>
      </c>
      <c r="D1221" s="0" t="n">
        <v>0.4120831</v>
      </c>
      <c r="E1221" s="0" t="n">
        <v>0.4287972</v>
      </c>
      <c r="F1221" s="1" t="n">
        <v>0.1499203</v>
      </c>
    </row>
    <row r="1222" customFormat="false" ht="12.75" hidden="false" customHeight="false" outlineLevel="0" collapsed="false">
      <c r="A1222" s="0" t="s">
        <v>6</v>
      </c>
      <c r="B1222" s="4" t="n">
        <v>38278.1666782407</v>
      </c>
      <c r="C1222" s="5" t="n">
        <v>0.01670436</v>
      </c>
      <c r="D1222" s="0" t="n">
        <v>0.318315</v>
      </c>
      <c r="E1222" s="0" t="n">
        <v>0.3350194</v>
      </c>
      <c r="F1222" s="1" t="n">
        <v>-0.006160165</v>
      </c>
    </row>
    <row r="1223" customFormat="false" ht="12.75" hidden="false" customHeight="false" outlineLevel="0" collapsed="false">
      <c r="A1223" s="0" t="s">
        <v>6</v>
      </c>
      <c r="B1223" s="4" t="n">
        <v>38278.2500115741</v>
      </c>
      <c r="C1223" s="0" t="n">
        <v>0.0251617</v>
      </c>
      <c r="D1223" s="0" t="n">
        <v>-0.7122357</v>
      </c>
      <c r="E1223" s="0" t="n">
        <v>-0.6870739</v>
      </c>
      <c r="F1223" s="1" t="n">
        <v>0.001982161</v>
      </c>
    </row>
    <row r="1224" customFormat="false" ht="12.75" hidden="false" customHeight="false" outlineLevel="0" collapsed="false">
      <c r="A1224" s="0" t="s">
        <v>6</v>
      </c>
      <c r="B1224" s="4" t="n">
        <v>38278.3333449074</v>
      </c>
      <c r="C1224" s="0" t="n">
        <v>0.0168028</v>
      </c>
      <c r="D1224" s="0" t="n">
        <v>-0.3869428</v>
      </c>
      <c r="E1224" s="0" t="n">
        <v>-0.37014</v>
      </c>
      <c r="F1224" s="1" t="n">
        <v>-0.01470588</v>
      </c>
    </row>
    <row r="1225" customFormat="false" ht="12.75" hidden="false" customHeight="false" outlineLevel="0" collapsed="false">
      <c r="A1225" s="0" t="s">
        <v>6</v>
      </c>
      <c r="B1225" s="4" t="n">
        <v>38278.4166782407</v>
      </c>
      <c r="C1225" s="5" t="n">
        <v>0.02115486</v>
      </c>
      <c r="D1225" s="0" t="n">
        <v>-0.1430568</v>
      </c>
      <c r="E1225" s="0" t="n">
        <v>-0.1219019</v>
      </c>
      <c r="F1225" s="1" t="n">
        <v>0.005649718</v>
      </c>
    </row>
    <row r="1226" customFormat="false" ht="12.75" hidden="false" customHeight="false" outlineLevel="0" collapsed="false">
      <c r="A1226" s="0" t="s">
        <v>6</v>
      </c>
      <c r="B1226" s="4" t="n">
        <v>38279.5736342593</v>
      </c>
      <c r="C1226" s="0" t="n">
        <v>0</v>
      </c>
      <c r="D1226" s="0" t="n">
        <v>467.4463</v>
      </c>
      <c r="E1226" s="0" t="n">
        <v>467.4463</v>
      </c>
      <c r="F1226" s="1" t="n">
        <v>0.2417726</v>
      </c>
    </row>
    <row r="1227" customFormat="false" ht="12.75" hidden="false" customHeight="false" outlineLevel="0" collapsed="false">
      <c r="A1227" s="0" t="s">
        <v>6</v>
      </c>
      <c r="B1227" s="4" t="n">
        <v>38280.0104282407</v>
      </c>
      <c r="C1227" s="0" t="n">
        <v>0.1546138</v>
      </c>
      <c r="D1227" s="0" t="n">
        <v>4.093657</v>
      </c>
      <c r="E1227" s="0" t="n">
        <v>4.248271</v>
      </c>
      <c r="F1227" s="1" t="n">
        <v>0.05824621</v>
      </c>
    </row>
    <row r="1228" customFormat="false" ht="12.75" hidden="false" customHeight="false" outlineLevel="0" collapsed="false">
      <c r="A1228" s="0" t="s">
        <v>6</v>
      </c>
      <c r="B1228" s="4" t="n">
        <v>38280.0833449074</v>
      </c>
      <c r="C1228" s="0" t="n">
        <v>0.2623061</v>
      </c>
      <c r="D1228" s="0" t="n">
        <v>3.994642</v>
      </c>
      <c r="E1228" s="0" t="n">
        <v>4.256948</v>
      </c>
      <c r="F1228" s="1" t="n">
        <v>0.1090392</v>
      </c>
    </row>
    <row r="1229" customFormat="false" ht="12.75" hidden="false" customHeight="false" outlineLevel="0" collapsed="false">
      <c r="A1229" s="0" t="s">
        <v>6</v>
      </c>
      <c r="B1229" s="4" t="n">
        <v>38280.1666782407</v>
      </c>
      <c r="C1229" s="0" t="n">
        <v>0.3034307</v>
      </c>
      <c r="D1229" s="0" t="n">
        <v>2.641049</v>
      </c>
      <c r="E1229" s="0" t="n">
        <v>2.94448</v>
      </c>
      <c r="F1229" s="1" t="n">
        <v>0.1713078</v>
      </c>
    </row>
    <row r="1230" customFormat="false" ht="12.75" hidden="false" customHeight="false" outlineLevel="0" collapsed="false">
      <c r="A1230" s="0" t="s">
        <v>6</v>
      </c>
      <c r="B1230" s="4" t="n">
        <v>38280.2500231481</v>
      </c>
      <c r="C1230" s="0" t="n">
        <v>0.4149638</v>
      </c>
      <c r="D1230" s="0" t="n">
        <v>2.795882</v>
      </c>
      <c r="E1230" s="0" t="n">
        <v>3.210846</v>
      </c>
      <c r="F1230" s="1" t="n">
        <v>0.1847528</v>
      </c>
    </row>
    <row r="1231" customFormat="false" ht="12.75" hidden="false" customHeight="false" outlineLevel="0" collapsed="false">
      <c r="A1231" s="0" t="s">
        <v>6</v>
      </c>
      <c r="B1231" s="4" t="n">
        <v>38280.3333449074</v>
      </c>
      <c r="C1231" s="0" t="n">
        <v>0.3731194</v>
      </c>
      <c r="D1231" s="0" t="n">
        <v>3.962798</v>
      </c>
      <c r="E1231" s="0" t="n">
        <v>4.335917</v>
      </c>
      <c r="F1231" s="1" t="n">
        <v>0.09622349</v>
      </c>
    </row>
    <row r="1232" customFormat="false" ht="12.75" hidden="false" customHeight="false" outlineLevel="0" collapsed="false">
      <c r="A1232" s="0" t="s">
        <v>6</v>
      </c>
      <c r="B1232" s="4" t="n">
        <v>38280.4166782407</v>
      </c>
      <c r="C1232" s="0" t="n">
        <v>0.4904583</v>
      </c>
      <c r="D1232" s="0" t="n">
        <v>3.684097</v>
      </c>
      <c r="E1232" s="0" t="n">
        <v>4.174555</v>
      </c>
      <c r="F1232" s="1" t="n">
        <v>0.05731922</v>
      </c>
    </row>
    <row r="1233" customFormat="false" ht="12.75" hidden="false" customHeight="false" outlineLevel="0" collapsed="false">
      <c r="A1233" s="0" t="s">
        <v>6</v>
      </c>
      <c r="B1233" s="4" t="n">
        <v>38280.5000115741</v>
      </c>
      <c r="C1233" s="0" t="n">
        <v>0.56706</v>
      </c>
      <c r="D1233" s="0" t="n">
        <v>2.528531</v>
      </c>
      <c r="E1233" s="0" t="n">
        <v>3.095591</v>
      </c>
      <c r="F1233" s="1" t="n">
        <v>0.1752601</v>
      </c>
    </row>
    <row r="1234" customFormat="false" ht="12.75" hidden="false" customHeight="false" outlineLevel="0" collapsed="false">
      <c r="A1234" s="0" t="s">
        <v>6</v>
      </c>
      <c r="B1234" s="4" t="n">
        <v>38280.5833449074</v>
      </c>
      <c r="C1234" s="0" t="n">
        <v>0.5204753</v>
      </c>
      <c r="D1234" s="0" t="n">
        <v>2.581155</v>
      </c>
      <c r="E1234" s="0" t="n">
        <v>3.10163</v>
      </c>
      <c r="F1234" s="1" t="n">
        <v>0.2278928</v>
      </c>
    </row>
    <row r="1235" customFormat="false" ht="12.75" hidden="false" customHeight="false" outlineLevel="0" collapsed="false">
      <c r="A1235" s="0" t="s">
        <v>6</v>
      </c>
      <c r="B1235" s="4" t="n">
        <v>38280.6666782407</v>
      </c>
      <c r="C1235" s="0" t="n">
        <v>0.453244</v>
      </c>
      <c r="D1235" s="0" t="n">
        <v>2.20701</v>
      </c>
      <c r="E1235" s="0" t="n">
        <v>2.660254</v>
      </c>
      <c r="F1235" s="1" t="n">
        <v>0.2375839</v>
      </c>
    </row>
    <row r="1236" customFormat="false" ht="12.75" hidden="false" customHeight="false" outlineLevel="0" collapsed="false">
      <c r="A1236" s="0" t="s">
        <v>6</v>
      </c>
      <c r="B1236" s="4" t="n">
        <v>38280.7500115741</v>
      </c>
      <c r="C1236" s="0" t="n">
        <v>0.3345634</v>
      </c>
      <c r="D1236" s="0" t="n">
        <v>3.743963</v>
      </c>
      <c r="E1236" s="0" t="n">
        <v>4.078527</v>
      </c>
      <c r="F1236" s="1" t="n">
        <v>0.0945055</v>
      </c>
    </row>
    <row r="1237" customFormat="false" ht="12.75" hidden="false" customHeight="false" outlineLevel="0" collapsed="false">
      <c r="A1237" s="0" t="s">
        <v>6</v>
      </c>
      <c r="B1237" s="4" t="n">
        <v>38280.8333449074</v>
      </c>
      <c r="C1237" s="0" t="n">
        <v>0.2900146</v>
      </c>
      <c r="D1237" s="0" t="n">
        <v>2.750231</v>
      </c>
      <c r="E1237" s="0" t="n">
        <v>3.040246</v>
      </c>
      <c r="F1237" s="1" t="n">
        <v>-0.0002410219</v>
      </c>
    </row>
    <row r="1238" customFormat="false" ht="12.75" hidden="false" customHeight="false" outlineLevel="0" collapsed="false">
      <c r="A1238" s="0" t="s">
        <v>6</v>
      </c>
      <c r="B1238" s="4" t="n">
        <v>38280.9166782407</v>
      </c>
      <c r="C1238" s="0" t="n">
        <v>0.2256795</v>
      </c>
      <c r="D1238" s="0" t="n">
        <v>2.330078</v>
      </c>
      <c r="E1238" s="0" t="n">
        <v>2.555758</v>
      </c>
      <c r="F1238" s="1" t="n">
        <v>-0.04818941</v>
      </c>
    </row>
    <row r="1239" customFormat="false" ht="12.75" hidden="false" customHeight="false" outlineLevel="0" collapsed="false">
      <c r="A1239" s="0" t="s">
        <v>6</v>
      </c>
      <c r="B1239" s="4" t="n">
        <v>38281.0104282407</v>
      </c>
      <c r="C1239" s="0" t="n">
        <v>0.1753221</v>
      </c>
      <c r="D1239" s="0" t="n">
        <v>4.029116</v>
      </c>
      <c r="E1239" s="0" t="n">
        <v>4.204438</v>
      </c>
      <c r="F1239" s="1" t="n">
        <v>-0.02423866</v>
      </c>
    </row>
    <row r="1240" customFormat="false" ht="12.75" hidden="false" customHeight="false" outlineLevel="0" collapsed="false">
      <c r="A1240" s="0" t="s">
        <v>6</v>
      </c>
      <c r="B1240" s="4" t="n">
        <v>38281.0833449074</v>
      </c>
      <c r="C1240" s="0" t="n">
        <v>0.1380741</v>
      </c>
      <c r="D1240" s="0" t="n">
        <v>3.26264</v>
      </c>
      <c r="E1240" s="0" t="n">
        <v>3.400715</v>
      </c>
      <c r="F1240" s="1" t="n">
        <v>0.06261023</v>
      </c>
    </row>
    <row r="1241" customFormat="false" ht="12.75" hidden="false" customHeight="false" outlineLevel="0" collapsed="false">
      <c r="A1241" s="0" t="s">
        <v>6</v>
      </c>
      <c r="B1241" s="4" t="n">
        <v>38281.1666782407</v>
      </c>
      <c r="C1241" s="0" t="n">
        <v>0.1401526</v>
      </c>
      <c r="D1241" s="0" t="n">
        <v>1.524848</v>
      </c>
      <c r="E1241" s="0" t="n">
        <v>1.665001</v>
      </c>
      <c r="F1241" s="1" t="n">
        <v>0.1351922</v>
      </c>
    </row>
    <row r="1242" customFormat="false" ht="12.75" hidden="false" customHeight="false" outlineLevel="0" collapsed="false">
      <c r="A1242" s="0" t="s">
        <v>6</v>
      </c>
      <c r="B1242" s="4" t="n">
        <v>38281.2500115741</v>
      </c>
      <c r="C1242" s="0" t="n">
        <v>0.1162252</v>
      </c>
      <c r="D1242" s="0" t="n">
        <v>1.525992</v>
      </c>
      <c r="E1242" s="0" t="n">
        <v>1.642217</v>
      </c>
      <c r="F1242" s="1" t="n">
        <v>0.153977</v>
      </c>
    </row>
    <row r="1243" customFormat="false" ht="12.75" hidden="false" customHeight="false" outlineLevel="0" collapsed="false">
      <c r="A1243" s="0" t="s">
        <v>6</v>
      </c>
      <c r="B1243" s="4" t="n">
        <v>38281.3333449074</v>
      </c>
      <c r="C1243" s="0" t="n">
        <v>0.2751305</v>
      </c>
      <c r="D1243" s="0" t="n">
        <v>0.3115864</v>
      </c>
      <c r="E1243" s="0" t="n">
        <v>0.5867169</v>
      </c>
      <c r="F1243" s="1" t="n">
        <v>0.9869514</v>
      </c>
    </row>
    <row r="1244" customFormat="false" ht="12.75" hidden="false" customHeight="false" outlineLevel="0" collapsed="false">
      <c r="A1244" s="0" t="s">
        <v>6</v>
      </c>
      <c r="B1244" s="4" t="n">
        <v>38281.4166782407</v>
      </c>
      <c r="C1244" s="0" t="n">
        <v>0.2650049</v>
      </c>
      <c r="D1244" s="0" t="n">
        <v>0.724404</v>
      </c>
      <c r="E1244" s="0" t="n">
        <v>0.9894089</v>
      </c>
      <c r="F1244" s="1" t="n">
        <v>0.2057522</v>
      </c>
    </row>
    <row r="1245" customFormat="false" ht="12.75" hidden="false" customHeight="false" outlineLevel="0" collapsed="false">
      <c r="A1245" s="0" t="s">
        <v>6</v>
      </c>
      <c r="B1245" s="4" t="n">
        <v>38281.5000115741</v>
      </c>
      <c r="C1245" s="0" t="n">
        <v>0.2940528</v>
      </c>
      <c r="D1245" s="0" t="n">
        <v>0.2546355</v>
      </c>
      <c r="E1245" s="0" t="n">
        <v>0.5486884</v>
      </c>
      <c r="F1245" s="1" t="n">
        <v>0.4280255</v>
      </c>
    </row>
    <row r="1246" customFormat="false" ht="12.75" hidden="false" customHeight="false" outlineLevel="0" collapsed="false">
      <c r="A1246" s="0" t="s">
        <v>6</v>
      </c>
      <c r="B1246" s="4" t="n">
        <v>38281.5833449074</v>
      </c>
      <c r="C1246" s="0" t="n">
        <v>0.2313438</v>
      </c>
      <c r="D1246" s="0" t="n">
        <v>1.245705</v>
      </c>
      <c r="E1246" s="0" t="n">
        <v>1.477049</v>
      </c>
      <c r="F1246" s="1" t="n">
        <v>0.2010659</v>
      </c>
    </row>
    <row r="1247" customFormat="false" ht="12.75" hidden="false" customHeight="false" outlineLevel="0" collapsed="false">
      <c r="A1247" s="0" t="s">
        <v>6</v>
      </c>
      <c r="B1247" s="4" t="n">
        <v>38281.6666782407</v>
      </c>
      <c r="C1247" s="0" t="n">
        <v>0.2417676</v>
      </c>
      <c r="D1247" s="0" t="n">
        <v>2.856943</v>
      </c>
      <c r="E1247" s="0" t="n">
        <v>3.098711</v>
      </c>
      <c r="F1247" s="1" t="n">
        <v>0.02787376</v>
      </c>
    </row>
    <row r="1248" customFormat="false" ht="12.75" hidden="false" customHeight="false" outlineLevel="0" collapsed="false">
      <c r="A1248" s="0" t="s">
        <v>6</v>
      </c>
      <c r="B1248" s="4" t="n">
        <v>38281.7500231481</v>
      </c>
      <c r="C1248" s="0" t="n">
        <v>0.2640045</v>
      </c>
      <c r="D1248" s="0" t="n">
        <v>4.867635</v>
      </c>
      <c r="E1248" s="0" t="n">
        <v>5.131639</v>
      </c>
      <c r="F1248" s="1" t="n">
        <v>0.05877529</v>
      </c>
    </row>
    <row r="1249" customFormat="false" ht="12.75" hidden="false" customHeight="false" outlineLevel="0" collapsed="false">
      <c r="A1249" s="0" t="s">
        <v>6</v>
      </c>
      <c r="B1249" s="4" t="n">
        <v>38281.8333449074</v>
      </c>
      <c r="C1249" s="0" t="n">
        <v>0.3242407</v>
      </c>
      <c r="D1249" s="0" t="n">
        <v>6.810219</v>
      </c>
      <c r="E1249" s="0" t="n">
        <v>7.134459</v>
      </c>
      <c r="F1249" s="1" t="n">
        <v>0.00439341</v>
      </c>
    </row>
    <row r="1250" customFormat="false" ht="12.75" hidden="false" customHeight="false" outlineLevel="0" collapsed="false">
      <c r="A1250" s="0" t="s">
        <v>6</v>
      </c>
      <c r="B1250" s="4" t="n">
        <v>38281.9166782407</v>
      </c>
      <c r="C1250" s="0" t="n">
        <v>0.2265943</v>
      </c>
      <c r="D1250" s="0" t="n">
        <v>4.620012</v>
      </c>
      <c r="E1250" s="0" t="n">
        <v>4.846606</v>
      </c>
      <c r="F1250" s="1" t="n">
        <v>0.03830703</v>
      </c>
    </row>
    <row r="1251" customFormat="false" ht="12.75" hidden="false" customHeight="false" outlineLevel="0" collapsed="false">
      <c r="A1251" s="0" t="s">
        <v>6</v>
      </c>
      <c r="B1251" s="4" t="n">
        <v>38282.0104282407</v>
      </c>
      <c r="C1251" s="0" t="n">
        <v>0.1005971</v>
      </c>
      <c r="D1251" s="0" t="n">
        <v>4.142379</v>
      </c>
      <c r="E1251" s="0" t="n">
        <v>4.242977</v>
      </c>
      <c r="F1251" s="1" t="n">
        <v>0.04997013</v>
      </c>
    </row>
    <row r="1252" customFormat="false" ht="12.75" hidden="false" customHeight="false" outlineLevel="0" collapsed="false">
      <c r="A1252" s="0" t="s">
        <v>6</v>
      </c>
      <c r="B1252" s="4" t="n">
        <v>38282.0833449074</v>
      </c>
      <c r="C1252" s="0" t="n">
        <v>0.2405623</v>
      </c>
      <c r="D1252" s="0" t="n">
        <v>7.529799</v>
      </c>
      <c r="E1252" s="0" t="n">
        <v>7.770361</v>
      </c>
      <c r="F1252" s="1" t="n">
        <v>0.04480422</v>
      </c>
    </row>
    <row r="1253" customFormat="false" ht="12.75" hidden="false" customHeight="false" outlineLevel="0" collapsed="false">
      <c r="A1253" s="0" t="s">
        <v>6</v>
      </c>
      <c r="B1253" s="4" t="n">
        <v>38282.1666782407</v>
      </c>
      <c r="C1253" s="0" t="n">
        <v>0.2967552</v>
      </c>
      <c r="D1253" s="0" t="n">
        <v>9.276973</v>
      </c>
      <c r="E1253" s="0" t="n">
        <v>9.573729</v>
      </c>
      <c r="F1253" s="1" t="n">
        <v>0.0006855054</v>
      </c>
    </row>
    <row r="1254" customFormat="false" ht="12.75" hidden="false" customHeight="false" outlineLevel="0" collapsed="false">
      <c r="A1254" s="0" t="s">
        <v>6</v>
      </c>
      <c r="B1254" s="4" t="n">
        <v>38282.2500115741</v>
      </c>
      <c r="C1254" s="0" t="n">
        <v>0.1147413</v>
      </c>
      <c r="D1254" s="0" t="n">
        <v>2.938843</v>
      </c>
      <c r="E1254" s="0" t="n">
        <v>3.053584</v>
      </c>
      <c r="F1254" s="1" t="n">
        <v>0.1058437</v>
      </c>
    </row>
    <row r="1255" customFormat="false" ht="12.75" hidden="false" customHeight="false" outlineLevel="0" collapsed="false">
      <c r="A1255" s="0" t="s">
        <v>6</v>
      </c>
      <c r="B1255" s="4" t="n">
        <v>38282.3333449074</v>
      </c>
      <c r="C1255" s="0" t="n">
        <v>0.1221393</v>
      </c>
      <c r="D1255" s="0" t="n">
        <v>2.543941</v>
      </c>
      <c r="E1255" s="0" t="n">
        <v>2.66608</v>
      </c>
      <c r="F1255" s="1" t="n">
        <v>0.05532954</v>
      </c>
    </row>
    <row r="1256" customFormat="false" ht="12.75" hidden="false" customHeight="false" outlineLevel="0" collapsed="false">
      <c r="A1256" s="0" t="s">
        <v>6</v>
      </c>
      <c r="B1256" s="4" t="n">
        <v>38282.4166782407</v>
      </c>
      <c r="C1256" s="0" t="n">
        <v>0.1213238</v>
      </c>
      <c r="D1256" s="0" t="n">
        <v>2.06344</v>
      </c>
      <c r="E1256" s="0" t="n">
        <v>2.184764</v>
      </c>
      <c r="F1256" s="1" t="n">
        <v>0.02463567</v>
      </c>
    </row>
    <row r="1257" customFormat="false" ht="12.75" hidden="false" customHeight="false" outlineLevel="0" collapsed="false">
      <c r="A1257" s="0" t="s">
        <v>6</v>
      </c>
      <c r="B1257" s="4" t="n">
        <v>38282.5000231481</v>
      </c>
      <c r="C1257" s="0" t="n">
        <v>0.1939784</v>
      </c>
      <c r="D1257" s="0" t="n">
        <v>2.360258</v>
      </c>
      <c r="E1257" s="0" t="n">
        <v>2.554236</v>
      </c>
      <c r="F1257" s="1" t="n">
        <v>0.04920364</v>
      </c>
    </row>
    <row r="1258" customFormat="false" ht="12.75" hidden="false" customHeight="false" outlineLevel="0" collapsed="false">
      <c r="A1258" s="0" t="s">
        <v>6</v>
      </c>
      <c r="B1258" s="4" t="n">
        <v>38282.5833449074</v>
      </c>
      <c r="C1258" s="0" t="n">
        <v>0.3087761</v>
      </c>
      <c r="D1258" s="0" t="n">
        <v>4.443741</v>
      </c>
      <c r="E1258" s="0" t="n">
        <v>4.752517</v>
      </c>
      <c r="F1258" s="1" t="n">
        <v>0.08099594</v>
      </c>
    </row>
    <row r="1259" customFormat="false" ht="12.75" hidden="false" customHeight="false" outlineLevel="0" collapsed="false">
      <c r="A1259" s="0" t="s">
        <v>6</v>
      </c>
      <c r="B1259" s="4" t="n">
        <v>38282.6666782407</v>
      </c>
      <c r="C1259" s="0" t="n">
        <v>0.3933981</v>
      </c>
      <c r="D1259" s="0" t="n">
        <v>1.889839</v>
      </c>
      <c r="E1259" s="0" t="n">
        <v>2.283237</v>
      </c>
      <c r="F1259" s="1" t="n">
        <v>0.2106089</v>
      </c>
    </row>
    <row r="1260" customFormat="false" ht="12.75" hidden="false" customHeight="false" outlineLevel="0" collapsed="false">
      <c r="A1260" s="0" t="s">
        <v>6</v>
      </c>
      <c r="B1260" s="4" t="n">
        <v>38282.7500115741</v>
      </c>
      <c r="C1260" s="0" t="n">
        <v>0.4809299</v>
      </c>
      <c r="D1260" s="0" t="n">
        <v>1.662834</v>
      </c>
      <c r="E1260" s="0" t="n">
        <v>2.143764</v>
      </c>
      <c r="F1260" s="1" t="n">
        <v>0.1850838</v>
      </c>
    </row>
    <row r="1261" customFormat="false" ht="12.75" hidden="false" customHeight="false" outlineLevel="0" collapsed="false">
      <c r="A1261" s="0" t="s">
        <v>6</v>
      </c>
      <c r="B1261" s="4" t="n">
        <v>38282.8333449074</v>
      </c>
      <c r="C1261" s="0" t="n">
        <v>0.3845422</v>
      </c>
      <c r="D1261" s="0" t="n">
        <v>2.338934</v>
      </c>
      <c r="E1261" s="0" t="n">
        <v>2.723476</v>
      </c>
      <c r="F1261" s="1" t="n">
        <v>0.2475327</v>
      </c>
    </row>
    <row r="1262" customFormat="false" ht="12.75" hidden="false" customHeight="false" outlineLevel="0" collapsed="false">
      <c r="A1262" s="0" t="s">
        <v>6</v>
      </c>
      <c r="B1262" s="4" t="n">
        <v>38282.9166782407</v>
      </c>
      <c r="C1262" s="0" t="n">
        <v>0.4032474</v>
      </c>
      <c r="D1262" s="0" t="n">
        <v>2.225707</v>
      </c>
      <c r="E1262" s="0" t="n">
        <v>2.628955</v>
      </c>
      <c r="F1262" s="1" t="n">
        <v>0.2183406</v>
      </c>
    </row>
    <row r="1263" customFormat="false" ht="12.75" hidden="false" customHeight="false" outlineLevel="0" collapsed="false">
      <c r="A1263" s="0" t="s">
        <v>6</v>
      </c>
      <c r="B1263" s="4" t="n">
        <v>38283.0104282407</v>
      </c>
      <c r="C1263" s="0" t="n">
        <v>0.249512</v>
      </c>
      <c r="D1263" s="0" t="n">
        <v>2.239941</v>
      </c>
      <c r="E1263" s="0" t="n">
        <v>2.489453</v>
      </c>
      <c r="F1263" s="1" t="n">
        <v>0.01073407</v>
      </c>
    </row>
    <row r="1264" customFormat="false" ht="12.75" hidden="false" customHeight="false" outlineLevel="0" collapsed="false">
      <c r="A1264" s="0" t="s">
        <v>6</v>
      </c>
      <c r="B1264" s="4" t="n">
        <v>38283.0833449074</v>
      </c>
      <c r="C1264" s="0" t="n">
        <v>0.2818221</v>
      </c>
      <c r="D1264" s="0" t="n">
        <v>1.554539</v>
      </c>
      <c r="E1264" s="0" t="n">
        <v>1.836362</v>
      </c>
      <c r="F1264" s="1" t="n">
        <v>0.2504847</v>
      </c>
    </row>
    <row r="1265" customFormat="false" ht="12.75" hidden="false" customHeight="false" outlineLevel="0" collapsed="false">
      <c r="A1265" s="0" t="s">
        <v>6</v>
      </c>
      <c r="B1265" s="4" t="n">
        <v>38283.1666782407</v>
      </c>
      <c r="C1265" s="0" t="n">
        <v>0.3040525</v>
      </c>
      <c r="D1265" s="0" t="n">
        <v>1.378854</v>
      </c>
      <c r="E1265" s="0" t="n">
        <v>1.682907</v>
      </c>
      <c r="F1265" s="1" t="n">
        <v>0.3168776</v>
      </c>
    </row>
    <row r="1266" customFormat="false" ht="12.75" hidden="false" customHeight="false" outlineLevel="0" collapsed="false">
      <c r="A1266" s="0" t="s">
        <v>6</v>
      </c>
      <c r="B1266" s="4" t="n">
        <v>38283.2500231481</v>
      </c>
      <c r="C1266" s="0" t="n">
        <v>0.2413473</v>
      </c>
      <c r="D1266" s="0" t="n">
        <v>1.596235</v>
      </c>
      <c r="E1266" s="0" t="n">
        <v>1.837582</v>
      </c>
      <c r="F1266" s="1" t="n">
        <v>0.1947326</v>
      </c>
    </row>
    <row r="1267" customFormat="false" ht="12.75" hidden="false" customHeight="false" outlineLevel="0" collapsed="false">
      <c r="A1267" s="0" t="s">
        <v>6</v>
      </c>
      <c r="B1267" s="4" t="n">
        <v>38283.3333449074</v>
      </c>
      <c r="C1267" s="0" t="n">
        <v>0.3068697</v>
      </c>
      <c r="D1267" s="0" t="n">
        <v>1.97728</v>
      </c>
      <c r="E1267" s="0" t="n">
        <v>2.28415</v>
      </c>
      <c r="F1267" s="1" t="n">
        <v>0.09918648</v>
      </c>
    </row>
    <row r="1268" customFormat="false" ht="12.75" hidden="false" customHeight="false" outlineLevel="0" collapsed="false">
      <c r="A1268" s="0" t="s">
        <v>6</v>
      </c>
      <c r="B1268" s="4" t="n">
        <v>38283.4166782407</v>
      </c>
      <c r="C1268" s="0" t="n">
        <v>0.2731102</v>
      </c>
      <c r="D1268" s="0" t="n">
        <v>3.0403</v>
      </c>
      <c r="E1268" s="0" t="n">
        <v>3.31341</v>
      </c>
      <c r="F1268" s="1" t="n">
        <v>0.1333618</v>
      </c>
    </row>
    <row r="1269" customFormat="false" ht="12.75" hidden="false" customHeight="false" outlineLevel="0" collapsed="false">
      <c r="A1269" s="0" t="s">
        <v>6</v>
      </c>
      <c r="B1269" s="4" t="n">
        <v>38283.5000115741</v>
      </c>
      <c r="C1269" s="0" t="n">
        <v>0.2088941</v>
      </c>
      <c r="D1269" s="0" t="n">
        <v>1.794874</v>
      </c>
      <c r="E1269" s="0" t="n">
        <v>2.003768</v>
      </c>
      <c r="F1269" s="1" t="n">
        <v>0.04953671</v>
      </c>
    </row>
    <row r="1270" customFormat="false" ht="12.75" hidden="false" customHeight="false" outlineLevel="0" collapsed="false">
      <c r="A1270" s="0" t="s">
        <v>6</v>
      </c>
      <c r="B1270" s="4" t="n">
        <v>38283.5833449074</v>
      </c>
      <c r="C1270" s="5" t="n">
        <v>0.08582005</v>
      </c>
      <c r="D1270" s="0" t="n">
        <v>-0.2929196</v>
      </c>
      <c r="E1270" s="0" t="n">
        <v>-0.2070996</v>
      </c>
      <c r="F1270" s="1" t="n">
        <v>1.479452</v>
      </c>
    </row>
    <row r="1271" customFormat="false" ht="12.75" hidden="false" customHeight="false" outlineLevel="0" collapsed="false">
      <c r="A1271" s="0" t="s">
        <v>6</v>
      </c>
      <c r="B1271" s="4" t="n">
        <v>38283.6666782407</v>
      </c>
      <c r="C1271" s="5" t="n">
        <v>0.06429807</v>
      </c>
      <c r="D1271" s="0" t="n">
        <v>0.0274666</v>
      </c>
      <c r="E1271" s="5" t="n">
        <v>0.09176467</v>
      </c>
      <c r="F1271" s="1" t="n">
        <v>0.03968254</v>
      </c>
    </row>
    <row r="1272" customFormat="false" ht="12.75" hidden="false" customHeight="false" outlineLevel="0" collapsed="false">
      <c r="A1272" s="0" t="s">
        <v>6</v>
      </c>
      <c r="B1272" s="4" t="n">
        <v>38283.7500115741</v>
      </c>
      <c r="C1272" s="5" t="n">
        <v>0.09242856</v>
      </c>
      <c r="D1272" s="0" t="n">
        <v>1.232471</v>
      </c>
      <c r="E1272" s="0" t="n">
        <v>1.324899</v>
      </c>
      <c r="F1272" s="1" t="n">
        <v>-0.1048082</v>
      </c>
    </row>
    <row r="1273" customFormat="false" ht="12.75" hidden="false" customHeight="false" outlineLevel="0" collapsed="false">
      <c r="A1273" s="0" t="s">
        <v>6</v>
      </c>
      <c r="B1273" s="4" t="n">
        <v>38283.8333449074</v>
      </c>
      <c r="C1273" s="5" t="n">
        <v>0.08948288</v>
      </c>
      <c r="D1273" s="0" t="n">
        <v>0.9980001</v>
      </c>
      <c r="E1273" s="0" t="n">
        <v>1.087483</v>
      </c>
      <c r="F1273" s="1" t="n">
        <v>-0.244373</v>
      </c>
    </row>
    <row r="1274" customFormat="false" ht="12.75" hidden="false" customHeight="false" outlineLevel="0" collapsed="false">
      <c r="A1274" s="0" t="s">
        <v>6</v>
      </c>
      <c r="B1274" s="4" t="n">
        <v>38283.9166782407</v>
      </c>
      <c r="C1274" s="0" t="n">
        <v>0.1188007</v>
      </c>
      <c r="D1274" s="0" t="n">
        <v>1.573345</v>
      </c>
      <c r="E1274" s="0" t="n">
        <v>1.692146</v>
      </c>
      <c r="F1274" s="1" t="n">
        <v>0.1895006</v>
      </c>
    </row>
    <row r="1275" customFormat="false" ht="12.75" hidden="false" customHeight="false" outlineLevel="0" collapsed="false">
      <c r="A1275" s="0" t="s">
        <v>6</v>
      </c>
      <c r="B1275" s="4" t="n">
        <v>38284.0104282407</v>
      </c>
      <c r="C1275" s="5" t="n">
        <v>0.08949029</v>
      </c>
      <c r="D1275" s="0" t="n">
        <v>1.68146</v>
      </c>
      <c r="E1275" s="0" t="n">
        <v>1.77095</v>
      </c>
      <c r="F1275" s="1" t="n">
        <v>-0.1771375</v>
      </c>
    </row>
    <row r="1276" customFormat="false" ht="12.75" hidden="false" customHeight="false" outlineLevel="0" collapsed="false">
      <c r="A1276" s="0" t="s">
        <v>6</v>
      </c>
      <c r="B1276" s="4" t="n">
        <v>38284.0833449074</v>
      </c>
      <c r="C1276" s="0" t="n">
        <v>0.1177621</v>
      </c>
      <c r="D1276" s="0" t="n">
        <v>1.939723</v>
      </c>
      <c r="E1276" s="0" t="n">
        <v>2.057485</v>
      </c>
      <c r="F1276" s="1" t="n">
        <v>0.1094353</v>
      </c>
    </row>
    <row r="1277" customFormat="false" ht="12.75" hidden="false" customHeight="false" outlineLevel="0" collapsed="false">
      <c r="A1277" s="0" t="s">
        <v>6</v>
      </c>
      <c r="B1277" s="4" t="n">
        <v>38284.1666782407</v>
      </c>
      <c r="C1277" s="5" t="n">
        <v>0.06508093</v>
      </c>
      <c r="D1277" s="0" t="n">
        <v>1.756392</v>
      </c>
      <c r="E1277" s="0" t="n">
        <v>1.821473</v>
      </c>
      <c r="F1277" s="1" t="n">
        <v>-0.04750869</v>
      </c>
    </row>
    <row r="1278" customFormat="false" ht="12.75" hidden="false" customHeight="false" outlineLevel="0" collapsed="false">
      <c r="A1278" s="0" t="s">
        <v>6</v>
      </c>
      <c r="B1278" s="4" t="n">
        <v>38284.2500115741</v>
      </c>
      <c r="C1278" s="5" t="n">
        <v>0.05919013</v>
      </c>
      <c r="D1278" s="0" t="n">
        <v>1.209815</v>
      </c>
      <c r="E1278" s="0" t="n">
        <v>1.269005</v>
      </c>
      <c r="F1278" s="1" t="n">
        <v>-0.06394708</v>
      </c>
    </row>
    <row r="1279" customFormat="false" ht="12.75" hidden="false" customHeight="false" outlineLevel="0" collapsed="false">
      <c r="A1279" s="0" t="s">
        <v>6</v>
      </c>
      <c r="B1279" s="4" t="n">
        <v>38284.3333449074</v>
      </c>
      <c r="C1279" s="5" t="n">
        <v>0.07475228</v>
      </c>
      <c r="D1279" s="0" t="n">
        <v>1.814571</v>
      </c>
      <c r="E1279" s="0" t="n">
        <v>1.889323</v>
      </c>
      <c r="F1279" s="1" t="n">
        <v>-0.1497143</v>
      </c>
    </row>
    <row r="1280" customFormat="false" ht="12.75" hidden="false" customHeight="false" outlineLevel="0" collapsed="false">
      <c r="A1280" s="0" t="s">
        <v>6</v>
      </c>
      <c r="B1280" s="4" t="n">
        <v>38284.4166782407</v>
      </c>
      <c r="C1280" s="0" t="n">
        <v>0.1216164</v>
      </c>
      <c r="D1280" s="0" t="n">
        <v>1.642291</v>
      </c>
      <c r="E1280" s="0" t="n">
        <v>1.763908</v>
      </c>
      <c r="F1280" s="1" t="n">
        <v>0.04263719</v>
      </c>
    </row>
    <row r="1281" customFormat="false" ht="12.75" hidden="false" customHeight="false" outlineLevel="0" collapsed="false">
      <c r="A1281" s="0" t="s">
        <v>6</v>
      </c>
      <c r="B1281" s="4" t="n">
        <v>38284.5000115741</v>
      </c>
      <c r="C1281" s="0" t="n">
        <v>0.1759269</v>
      </c>
      <c r="D1281" s="0" t="n">
        <v>2.198575</v>
      </c>
      <c r="E1281" s="0" t="n">
        <v>2.374502</v>
      </c>
      <c r="F1281" s="1" t="n">
        <v>0.007257333</v>
      </c>
    </row>
    <row r="1282" customFormat="false" ht="12.75" hidden="false" customHeight="false" outlineLevel="0" collapsed="false">
      <c r="A1282" s="0" t="s">
        <v>6</v>
      </c>
      <c r="B1282" s="4" t="n">
        <v>38284.5833449074</v>
      </c>
      <c r="C1282" s="0" t="n">
        <v>0.1788639</v>
      </c>
      <c r="D1282" s="0" t="n">
        <v>1.941997</v>
      </c>
      <c r="E1282" s="0" t="n">
        <v>2.120861</v>
      </c>
      <c r="F1282" s="1" t="n">
        <v>0.1398461</v>
      </c>
    </row>
    <row r="1283" customFormat="false" ht="12.75" hidden="false" customHeight="false" outlineLevel="0" collapsed="false">
      <c r="A1283" s="0" t="s">
        <v>6</v>
      </c>
      <c r="B1283" s="4" t="n">
        <v>38284.6666782407</v>
      </c>
      <c r="C1283" s="0" t="n">
        <v>0.160927</v>
      </c>
      <c r="D1283" s="0" t="n">
        <v>1.39025</v>
      </c>
      <c r="E1283" s="0" t="n">
        <v>1.551177</v>
      </c>
      <c r="F1283" s="1" t="n">
        <v>0.1965185</v>
      </c>
    </row>
    <row r="1284" customFormat="false" ht="12.75" hidden="false" customHeight="false" outlineLevel="0" collapsed="false">
      <c r="A1284" s="0" t="s">
        <v>6</v>
      </c>
      <c r="B1284" s="4" t="n">
        <v>38284.7500231481</v>
      </c>
      <c r="C1284" s="0" t="n">
        <v>0.2821577</v>
      </c>
      <c r="D1284" s="0" t="n">
        <v>2.941243</v>
      </c>
      <c r="E1284" s="0" t="n">
        <v>3.223401</v>
      </c>
      <c r="F1284" s="1" t="n">
        <v>0.1537949</v>
      </c>
    </row>
    <row r="1285" customFormat="false" ht="12.75" hidden="false" customHeight="false" outlineLevel="0" collapsed="false">
      <c r="A1285" s="0" t="s">
        <v>6</v>
      </c>
      <c r="B1285" s="4" t="n">
        <v>38284.8333449074</v>
      </c>
      <c r="C1285" s="0" t="n">
        <v>0.1673118</v>
      </c>
      <c r="D1285" s="0" t="n">
        <v>2.179672</v>
      </c>
      <c r="E1285" s="0" t="n">
        <v>2.346983</v>
      </c>
      <c r="F1285" s="1" t="n">
        <v>0.006148171</v>
      </c>
    </row>
    <row r="1286" customFormat="false" ht="12.75" hidden="false" customHeight="false" outlineLevel="0" collapsed="false">
      <c r="A1286" s="0" t="s">
        <v>6</v>
      </c>
      <c r="B1286" s="4" t="n">
        <v>38284.9166782407</v>
      </c>
      <c r="C1286" s="0" t="n">
        <v>0.1177601</v>
      </c>
      <c r="D1286" s="0" t="n">
        <v>1.749636</v>
      </c>
      <c r="E1286" s="0" t="n">
        <v>1.867396</v>
      </c>
      <c r="F1286" s="1" t="n">
        <v>0.004217791</v>
      </c>
    </row>
    <row r="1287" customFormat="false" ht="12.75" hidden="false" customHeight="false" outlineLevel="0" collapsed="false">
      <c r="A1287" s="0" t="s">
        <v>6</v>
      </c>
      <c r="B1287" s="4" t="n">
        <v>38285.0104282407</v>
      </c>
      <c r="C1287" s="5" t="n">
        <v>0.08069355</v>
      </c>
      <c r="D1287" s="0" t="n">
        <v>1.417494</v>
      </c>
      <c r="E1287" s="0" t="n">
        <v>1.498188</v>
      </c>
      <c r="F1287" s="1" t="n">
        <v>0.2961024</v>
      </c>
    </row>
    <row r="1288" customFormat="false" ht="12.75" hidden="false" customHeight="false" outlineLevel="0" collapsed="false">
      <c r="A1288" s="0" t="s">
        <v>6</v>
      </c>
      <c r="B1288" s="4" t="n">
        <v>38285.0833449074</v>
      </c>
      <c r="C1288" s="5" t="n">
        <v>0.06357281</v>
      </c>
      <c r="D1288" s="0" t="n">
        <v>1.031218</v>
      </c>
      <c r="E1288" s="0" t="n">
        <v>1.094791</v>
      </c>
      <c r="F1288" s="1" t="n">
        <v>0.128</v>
      </c>
    </row>
    <row r="1289" customFormat="false" ht="12.75" hidden="false" customHeight="false" outlineLevel="0" collapsed="false">
      <c r="A1289" s="0" t="s">
        <v>6</v>
      </c>
      <c r="B1289" s="4" t="n">
        <v>38285.1666782407</v>
      </c>
      <c r="C1289" s="5" t="n">
        <v>0.07794142</v>
      </c>
      <c r="D1289" s="0" t="n">
        <v>0.3627785</v>
      </c>
      <c r="E1289" s="0" t="n">
        <v>0.44072</v>
      </c>
      <c r="F1289" s="1" t="n">
        <v>0.1076923</v>
      </c>
    </row>
    <row r="1290" customFormat="false" ht="12.75" hidden="false" customHeight="false" outlineLevel="0" collapsed="false">
      <c r="A1290" s="0" t="s">
        <v>6</v>
      </c>
      <c r="B1290" s="4" t="n">
        <v>38285.2500115741</v>
      </c>
      <c r="C1290" s="0" t="n">
        <v>0.1006654</v>
      </c>
      <c r="D1290" s="0" t="n">
        <v>1.739237</v>
      </c>
      <c r="E1290" s="0" t="n">
        <v>1.839902</v>
      </c>
      <c r="F1290" s="1" t="n">
        <v>0.1216745</v>
      </c>
    </row>
    <row r="1291" customFormat="false" ht="12.75" hidden="false" customHeight="false" outlineLevel="0" collapsed="false">
      <c r="A1291" s="0" t="s">
        <v>6</v>
      </c>
      <c r="B1291" s="4" t="n">
        <v>38285.3333449074</v>
      </c>
      <c r="C1291" s="0" t="n">
        <v>0.1264397</v>
      </c>
      <c r="D1291" s="0" t="n">
        <v>2.392319</v>
      </c>
      <c r="E1291" s="0" t="n">
        <v>2.518759</v>
      </c>
      <c r="F1291" s="1" t="n">
        <v>0.06811509</v>
      </c>
    </row>
    <row r="1292" customFormat="false" ht="12.75" hidden="false" customHeight="false" outlineLevel="0" collapsed="false">
      <c r="A1292" s="0" t="s">
        <v>6</v>
      </c>
      <c r="B1292" s="4" t="n">
        <v>38285.4166782407</v>
      </c>
      <c r="C1292" s="0" t="n">
        <v>0.1596747</v>
      </c>
      <c r="D1292" s="0" t="n">
        <v>2.959587</v>
      </c>
      <c r="E1292" s="0" t="n">
        <v>3.119261</v>
      </c>
      <c r="F1292" s="1" t="n">
        <v>0.06650486</v>
      </c>
    </row>
    <row r="1293" customFormat="false" ht="12.75" hidden="false" customHeight="false" outlineLevel="0" collapsed="false">
      <c r="A1293" s="0" t="s">
        <v>6</v>
      </c>
      <c r="B1293" s="4" t="n">
        <v>38285.5000115741</v>
      </c>
      <c r="C1293" s="0" t="n">
        <v>0.1707962</v>
      </c>
      <c r="D1293" s="0" t="n">
        <v>4.346788</v>
      </c>
      <c r="E1293" s="0" t="n">
        <v>4.517584</v>
      </c>
      <c r="F1293" s="1" t="n">
        <v>0.05756446</v>
      </c>
    </row>
    <row r="1294" customFormat="false" ht="12.75" hidden="false" customHeight="false" outlineLevel="0" collapsed="false">
      <c r="A1294" s="0" t="s">
        <v>6</v>
      </c>
      <c r="B1294" s="4" t="n">
        <v>38285.5833449074</v>
      </c>
      <c r="C1294" s="0" t="n">
        <v>0.2384845</v>
      </c>
      <c r="D1294" s="0" t="n">
        <v>3.031848</v>
      </c>
      <c r="E1294" s="0" t="n">
        <v>3.270333</v>
      </c>
      <c r="F1294" s="1" t="n">
        <v>0.02893674</v>
      </c>
    </row>
    <row r="1295" customFormat="false" ht="12.75" hidden="false" customHeight="false" outlineLevel="0" collapsed="false">
      <c r="A1295" s="0" t="s">
        <v>6</v>
      </c>
      <c r="B1295" s="4" t="n">
        <v>38285.6666782407</v>
      </c>
      <c r="C1295" s="0" t="n">
        <v>0.2860751</v>
      </c>
      <c r="D1295" s="0" t="n">
        <v>4.072924</v>
      </c>
      <c r="E1295" s="0" t="n">
        <v>4.358999</v>
      </c>
      <c r="F1295" s="1" t="n">
        <v>0.1383295</v>
      </c>
    </row>
    <row r="1296" customFormat="false" ht="12.75" hidden="false" customHeight="false" outlineLevel="0" collapsed="false">
      <c r="A1296" s="0" t="s">
        <v>6</v>
      </c>
      <c r="B1296" s="4" t="n">
        <v>38285.7500115741</v>
      </c>
      <c r="C1296" s="0" t="n">
        <v>0.3258765</v>
      </c>
      <c r="D1296" s="0" t="n">
        <v>6.028808</v>
      </c>
      <c r="E1296" s="0" t="n">
        <v>6.354684</v>
      </c>
      <c r="F1296" s="1" t="n">
        <v>0.05953928</v>
      </c>
    </row>
    <row r="1297" customFormat="false" ht="12.75" hidden="false" customHeight="false" outlineLevel="0" collapsed="false">
      <c r="A1297" s="0" t="s">
        <v>6</v>
      </c>
      <c r="B1297" s="4" t="n">
        <v>38285.8333449074</v>
      </c>
      <c r="C1297" s="0" t="n">
        <v>0.2497012</v>
      </c>
      <c r="D1297" s="0" t="n">
        <v>3.40781</v>
      </c>
      <c r="E1297" s="0" t="n">
        <v>3.657511</v>
      </c>
      <c r="F1297" s="1" t="n">
        <v>0.06637432</v>
      </c>
    </row>
    <row r="1298" customFormat="false" ht="12.75" hidden="false" customHeight="false" outlineLevel="0" collapsed="false">
      <c r="A1298" s="0" t="s">
        <v>6</v>
      </c>
      <c r="B1298" s="4" t="n">
        <v>38285.9166782407</v>
      </c>
      <c r="C1298" s="0" t="n">
        <v>0.2012164</v>
      </c>
      <c r="D1298" s="0" t="n">
        <v>3.000942</v>
      </c>
      <c r="E1298" s="0" t="n">
        <v>3.202158</v>
      </c>
      <c r="F1298" s="1" t="n">
        <v>0.1482001</v>
      </c>
    </row>
    <row r="1299" customFormat="false" ht="12.75" hidden="false" customHeight="false" outlineLevel="0" collapsed="false">
      <c r="A1299" s="0" t="s">
        <v>6</v>
      </c>
      <c r="B1299" s="4" t="n">
        <v>38286.0104282407</v>
      </c>
      <c r="C1299" s="0" t="n">
        <v>0.1805207</v>
      </c>
      <c r="D1299" s="0" t="n">
        <v>2.84947</v>
      </c>
      <c r="E1299" s="0" t="n">
        <v>3.029991</v>
      </c>
      <c r="F1299" s="1" t="n">
        <v>0.05662651</v>
      </c>
    </row>
    <row r="1300" customFormat="false" ht="12.75" hidden="false" customHeight="false" outlineLevel="0" collapsed="false">
      <c r="A1300" s="0" t="s">
        <v>6</v>
      </c>
      <c r="B1300" s="4" t="n">
        <v>38286.0833449074</v>
      </c>
      <c r="C1300" s="0" t="n">
        <v>0.1838602</v>
      </c>
      <c r="D1300" s="0" t="n">
        <v>2.548566</v>
      </c>
      <c r="E1300" s="0" t="n">
        <v>2.732426</v>
      </c>
      <c r="F1300" s="1" t="n">
        <v>0.002530222</v>
      </c>
    </row>
    <row r="1301" customFormat="false" ht="12.75" hidden="false" customHeight="false" outlineLevel="0" collapsed="false">
      <c r="A1301" s="0" t="s">
        <v>6</v>
      </c>
      <c r="B1301" s="4" t="n">
        <v>38286.1666782407</v>
      </c>
      <c r="C1301" s="0" t="n">
        <v>0.1936956</v>
      </c>
      <c r="D1301" s="0" t="n">
        <v>2.268423</v>
      </c>
      <c r="E1301" s="0" t="n">
        <v>2.462119</v>
      </c>
      <c r="F1301" s="1" t="n">
        <v>-0.1037736</v>
      </c>
    </row>
    <row r="1302" customFormat="false" ht="12.75" hidden="false" customHeight="false" outlineLevel="0" collapsed="false">
      <c r="A1302" s="0" t="s">
        <v>6</v>
      </c>
      <c r="B1302" s="4" t="n">
        <v>38286.2500115741</v>
      </c>
      <c r="C1302" s="0" t="n">
        <v>0.2018023</v>
      </c>
      <c r="D1302" s="0" t="n">
        <v>2.673341</v>
      </c>
      <c r="E1302" s="0" t="n">
        <v>2.875143</v>
      </c>
      <c r="F1302" s="1" t="n">
        <v>0.09932221</v>
      </c>
    </row>
    <row r="1303" customFormat="false" ht="12.75" hidden="false" customHeight="false" outlineLevel="0" collapsed="false">
      <c r="A1303" s="0" t="s">
        <v>6</v>
      </c>
      <c r="B1303" s="4" t="n">
        <v>38286.3333449074</v>
      </c>
      <c r="C1303" s="0" t="n">
        <v>0.2220807</v>
      </c>
      <c r="D1303" s="0" t="n">
        <v>3.554067</v>
      </c>
      <c r="E1303" s="0" t="n">
        <v>3.776148</v>
      </c>
      <c r="F1303" s="1" t="n">
        <v>0.1271403</v>
      </c>
    </row>
    <row r="1304" customFormat="false" ht="12.75" hidden="false" customHeight="false" outlineLevel="0" collapsed="false">
      <c r="A1304" s="0" t="s">
        <v>6</v>
      </c>
      <c r="B1304" s="4" t="n">
        <v>38286.4166782407</v>
      </c>
      <c r="C1304" s="0" t="n">
        <v>0.2301716</v>
      </c>
      <c r="D1304" s="0" t="n">
        <v>2.942437</v>
      </c>
      <c r="E1304" s="0" t="n">
        <v>3.172609</v>
      </c>
      <c r="F1304" s="1" t="n">
        <v>0.1259207</v>
      </c>
    </row>
    <row r="1305" customFormat="false" ht="12.75" hidden="false" customHeight="false" outlineLevel="0" collapsed="false">
      <c r="A1305" s="0" t="s">
        <v>6</v>
      </c>
      <c r="B1305" s="4" t="n">
        <v>38286.5000115741</v>
      </c>
      <c r="C1305" s="0" t="n">
        <v>0.2451546</v>
      </c>
      <c r="D1305" s="0" t="n">
        <v>2.747339</v>
      </c>
      <c r="E1305" s="0" t="n">
        <v>2.992493</v>
      </c>
      <c r="F1305" s="1" t="n">
        <v>0.09262522</v>
      </c>
    </row>
    <row r="1306" customFormat="false" ht="12.75" hidden="false" customHeight="false" outlineLevel="0" collapsed="false">
      <c r="A1306" s="0" t="s">
        <v>6</v>
      </c>
      <c r="B1306" s="4" t="n">
        <v>38286.5833449074</v>
      </c>
      <c r="C1306" s="0" t="n">
        <v>0.2466525</v>
      </c>
      <c r="D1306" s="0" t="n">
        <v>2.598037</v>
      </c>
      <c r="E1306" s="0" t="n">
        <v>2.844689</v>
      </c>
      <c r="F1306" s="1" t="n">
        <v>0.1173971</v>
      </c>
    </row>
    <row r="1307" customFormat="false" ht="12.75" hidden="false" customHeight="false" outlineLevel="0" collapsed="false">
      <c r="A1307" s="0" t="s">
        <v>6</v>
      </c>
      <c r="B1307" s="4" t="n">
        <v>38286.6666782407</v>
      </c>
      <c r="C1307" s="0" t="n">
        <v>0.2649021</v>
      </c>
      <c r="D1307" s="0" t="n">
        <v>3.550412</v>
      </c>
      <c r="E1307" s="0" t="n">
        <v>3.815314</v>
      </c>
      <c r="F1307" s="1" t="n">
        <v>0.07578414</v>
      </c>
    </row>
    <row r="1308" customFormat="false" ht="12.75" hidden="false" customHeight="false" outlineLevel="0" collapsed="false">
      <c r="A1308" s="0" t="s">
        <v>6</v>
      </c>
      <c r="B1308" s="4" t="n">
        <v>38286.7500115741</v>
      </c>
      <c r="C1308" s="0" t="n">
        <v>0.2440161</v>
      </c>
      <c r="D1308" s="0" t="n">
        <v>3.428533</v>
      </c>
      <c r="E1308" s="0" t="n">
        <v>3.672549</v>
      </c>
      <c r="F1308" s="1" t="n">
        <v>-0.02659051</v>
      </c>
    </row>
    <row r="1309" customFormat="false" ht="12.75" hidden="false" customHeight="false" outlineLevel="0" collapsed="false">
      <c r="A1309" s="0" t="s">
        <v>6</v>
      </c>
      <c r="B1309" s="4" t="n">
        <v>38286.8333449074</v>
      </c>
      <c r="C1309" s="0" t="n">
        <v>0.2671518</v>
      </c>
      <c r="D1309" s="0" t="n">
        <v>2.808882</v>
      </c>
      <c r="E1309" s="0" t="n">
        <v>3.076034</v>
      </c>
      <c r="F1309" s="1" t="n">
        <v>-0.006999534</v>
      </c>
    </row>
    <row r="1310" customFormat="false" ht="12.75" hidden="false" customHeight="false" outlineLevel="0" collapsed="false">
      <c r="A1310" s="0" t="s">
        <v>6</v>
      </c>
      <c r="B1310" s="4" t="n">
        <v>38286.9166782407</v>
      </c>
      <c r="C1310" s="0" t="n">
        <v>0.2489497</v>
      </c>
      <c r="D1310" s="0" t="n">
        <v>2.503202</v>
      </c>
      <c r="E1310" s="0" t="n">
        <v>2.752152</v>
      </c>
      <c r="F1310" s="1" t="n">
        <v>0.002084419</v>
      </c>
    </row>
    <row r="1311" customFormat="false" ht="12.75" hidden="false" customHeight="false" outlineLevel="0" collapsed="false">
      <c r="A1311" s="0" t="s">
        <v>6</v>
      </c>
      <c r="B1311" s="4" t="n">
        <v>38287.0104282407</v>
      </c>
      <c r="C1311" s="0" t="n">
        <v>0.2414533</v>
      </c>
      <c r="D1311" s="0" t="n">
        <v>3.582495</v>
      </c>
      <c r="E1311" s="0" t="n">
        <v>3.823949</v>
      </c>
      <c r="F1311" s="1" t="n">
        <v>-0.01547213</v>
      </c>
    </row>
    <row r="1312" customFormat="false" ht="12.75" hidden="false" customHeight="false" outlineLevel="0" collapsed="false">
      <c r="A1312" s="0" t="s">
        <v>6</v>
      </c>
      <c r="B1312" s="4" t="n">
        <v>38287.0833449074</v>
      </c>
      <c r="C1312" s="0" t="n">
        <v>0.275048</v>
      </c>
      <c r="D1312" s="0" t="n">
        <v>2.404044</v>
      </c>
      <c r="E1312" s="0" t="n">
        <v>2.679092</v>
      </c>
      <c r="F1312" s="1" t="n">
        <v>-0.05505559</v>
      </c>
    </row>
    <row r="1313" customFormat="false" ht="12.75" hidden="false" customHeight="false" outlineLevel="0" collapsed="false">
      <c r="A1313" s="0" t="s">
        <v>6</v>
      </c>
      <c r="B1313" s="4" t="n">
        <v>38287.1666782407</v>
      </c>
      <c r="C1313" s="0" t="n">
        <v>0.2664269</v>
      </c>
      <c r="D1313" s="0" t="n">
        <v>3.154197</v>
      </c>
      <c r="E1313" s="0" t="n">
        <v>3.420624</v>
      </c>
      <c r="F1313" s="1" t="n">
        <v>0.1157447</v>
      </c>
    </row>
    <row r="1314" customFormat="false" ht="12.75" hidden="false" customHeight="false" outlineLevel="0" collapsed="false">
      <c r="A1314" s="0" t="s">
        <v>6</v>
      </c>
      <c r="B1314" s="4" t="n">
        <v>38287.2500115741</v>
      </c>
      <c r="C1314" s="0" t="n">
        <v>0.240388</v>
      </c>
      <c r="D1314" s="0" t="n">
        <v>2.922308</v>
      </c>
      <c r="E1314" s="0" t="n">
        <v>3.162696</v>
      </c>
      <c r="F1314" s="1" t="n">
        <v>0.1279391</v>
      </c>
    </row>
    <row r="1315" customFormat="false" ht="12.75" hidden="false" customHeight="false" outlineLevel="0" collapsed="false">
      <c r="A1315" s="0" t="s">
        <v>6</v>
      </c>
      <c r="B1315" s="4" t="n">
        <v>38287.3333449074</v>
      </c>
      <c r="C1315" s="0" t="n">
        <v>0.2170368</v>
      </c>
      <c r="D1315" s="0" t="n">
        <v>2.914351</v>
      </c>
      <c r="E1315" s="0" t="n">
        <v>3.131388</v>
      </c>
      <c r="F1315" s="1" t="n">
        <v>-0.04833906</v>
      </c>
    </row>
    <row r="1316" customFormat="false" ht="12.75" hidden="false" customHeight="false" outlineLevel="0" collapsed="false">
      <c r="A1316" s="0" t="s">
        <v>6</v>
      </c>
      <c r="B1316" s="4" t="n">
        <v>38287.4166782407</v>
      </c>
      <c r="C1316" s="0" t="n">
        <v>0.2473472</v>
      </c>
      <c r="D1316" s="0" t="n">
        <v>2.93719</v>
      </c>
      <c r="E1316" s="0" t="n">
        <v>3.184537</v>
      </c>
      <c r="F1316" s="1" t="n">
        <v>-0.04187902</v>
      </c>
    </row>
    <row r="1317" customFormat="false" ht="12.75" hidden="false" customHeight="false" outlineLevel="0" collapsed="false">
      <c r="A1317" s="0" t="s">
        <v>6</v>
      </c>
      <c r="B1317" s="4" t="n">
        <v>38287.5000115741</v>
      </c>
      <c r="C1317" s="0" t="n">
        <v>0.4330286</v>
      </c>
      <c r="D1317" s="0" t="n">
        <v>3.614609</v>
      </c>
      <c r="E1317" s="0" t="n">
        <v>4.047638</v>
      </c>
      <c r="F1317" s="1" t="n">
        <v>0.1010157</v>
      </c>
    </row>
    <row r="1318" customFormat="false" ht="12.75" hidden="false" customHeight="false" outlineLevel="0" collapsed="false">
      <c r="A1318" s="0" t="s">
        <v>6</v>
      </c>
      <c r="B1318" s="4" t="n">
        <v>38287.5833449074</v>
      </c>
      <c r="C1318" s="0" t="n">
        <v>0.4931211</v>
      </c>
      <c r="D1318" s="0" t="n">
        <v>3.038717</v>
      </c>
      <c r="E1318" s="0" t="n">
        <v>3.531838</v>
      </c>
      <c r="F1318" s="1" t="n">
        <v>-0.01309784</v>
      </c>
    </row>
    <row r="1319" customFormat="false" ht="12.75" hidden="false" customHeight="false" outlineLevel="0" collapsed="false">
      <c r="A1319" s="0" t="s">
        <v>6</v>
      </c>
      <c r="B1319" s="4" t="n">
        <v>38287.6666782407</v>
      </c>
      <c r="C1319" s="0" t="n">
        <v>0.7680558</v>
      </c>
      <c r="D1319" s="0" t="n">
        <v>2.957335</v>
      </c>
      <c r="E1319" s="0" t="n">
        <v>3.725391</v>
      </c>
      <c r="F1319" s="1" t="n">
        <v>0.136787</v>
      </c>
    </row>
    <row r="1320" customFormat="false" ht="12.75" hidden="false" customHeight="false" outlineLevel="0" collapsed="false">
      <c r="A1320" s="0" t="s">
        <v>6</v>
      </c>
      <c r="B1320" s="4" t="n">
        <v>38287.7500115741</v>
      </c>
      <c r="C1320" s="0" t="n">
        <v>0.6983066</v>
      </c>
      <c r="D1320" s="0" t="n">
        <v>2.877115</v>
      </c>
      <c r="E1320" s="0" t="n">
        <v>3.575422</v>
      </c>
      <c r="F1320" s="1" t="n">
        <v>0.08696506</v>
      </c>
    </row>
    <row r="1321" customFormat="false" ht="12.75" hidden="false" customHeight="false" outlineLevel="0" collapsed="false">
      <c r="A1321" s="0" t="s">
        <v>6</v>
      </c>
      <c r="B1321" s="4" t="n">
        <v>38287.8333564815</v>
      </c>
      <c r="C1321" s="0" t="n">
        <v>0.559491</v>
      </c>
      <c r="D1321" s="0" t="n">
        <v>2.974817</v>
      </c>
      <c r="E1321" s="0" t="n">
        <v>3.534308</v>
      </c>
      <c r="F1321" s="1" t="n">
        <v>0.09014084</v>
      </c>
    </row>
    <row r="1322" customFormat="false" ht="12.75" hidden="false" customHeight="false" outlineLevel="0" collapsed="false">
      <c r="A1322" s="0" t="s">
        <v>6</v>
      </c>
      <c r="B1322" s="4" t="n">
        <v>38287.9166782407</v>
      </c>
      <c r="C1322" s="0" t="n">
        <v>0.5422233</v>
      </c>
      <c r="D1322" s="0" t="n">
        <v>3.406444</v>
      </c>
      <c r="E1322" s="0" t="n">
        <v>3.948667</v>
      </c>
      <c r="F1322" s="1" t="n">
        <v>0.09445143</v>
      </c>
    </row>
    <row r="1323" customFormat="false" ht="12.75" hidden="false" customHeight="false" outlineLevel="0" collapsed="false">
      <c r="A1323" s="0" t="s">
        <v>6</v>
      </c>
      <c r="B1323" s="4" t="n">
        <v>38288.0104282407</v>
      </c>
      <c r="C1323" s="0" t="n">
        <v>0.4687932</v>
      </c>
      <c r="D1323" s="0" t="n">
        <v>4.57578</v>
      </c>
      <c r="E1323" s="0" t="n">
        <v>5.044574</v>
      </c>
      <c r="F1323" s="1" t="n">
        <v>0.04365833</v>
      </c>
    </row>
    <row r="1324" customFormat="false" ht="12.75" hidden="false" customHeight="false" outlineLevel="0" collapsed="false">
      <c r="A1324" s="0" t="s">
        <v>6</v>
      </c>
      <c r="B1324" s="4" t="n">
        <v>38288.0833449074</v>
      </c>
      <c r="C1324" s="0" t="n">
        <v>0.4248781</v>
      </c>
      <c r="D1324" s="0" t="n">
        <v>3.983096</v>
      </c>
      <c r="E1324" s="0" t="n">
        <v>4.407974</v>
      </c>
      <c r="F1324" s="1" t="n">
        <v>0.0134631</v>
      </c>
    </row>
    <row r="1325" customFormat="false" ht="12.75" hidden="false" customHeight="false" outlineLevel="0" collapsed="false">
      <c r="A1325" s="0" t="s">
        <v>6</v>
      </c>
      <c r="B1325" s="4" t="n">
        <v>38288.1666782407</v>
      </c>
      <c r="C1325" s="0" t="n">
        <v>0.430555</v>
      </c>
      <c r="D1325" s="0" t="n">
        <v>5.369797</v>
      </c>
      <c r="E1325" s="0" t="n">
        <v>5.800352</v>
      </c>
      <c r="F1325" s="1" t="n">
        <v>0.1129993</v>
      </c>
    </row>
    <row r="1326" customFormat="false" ht="12.75" hidden="false" customHeight="false" outlineLevel="0" collapsed="false">
      <c r="A1326" s="0" t="s">
        <v>6</v>
      </c>
      <c r="B1326" s="4" t="n">
        <v>38288.2500115741</v>
      </c>
      <c r="C1326" s="0" t="n">
        <v>0.470799</v>
      </c>
      <c r="D1326" s="0" t="n">
        <v>5.476162</v>
      </c>
      <c r="E1326" s="0" t="n">
        <v>5.946961</v>
      </c>
      <c r="F1326" s="1" t="n">
        <v>0.08375696</v>
      </c>
    </row>
    <row r="1327" customFormat="false" ht="12.75" hidden="false" customHeight="false" outlineLevel="0" collapsed="false">
      <c r="A1327" s="0" t="s">
        <v>6</v>
      </c>
      <c r="B1327" s="4" t="n">
        <v>38288.3333449074</v>
      </c>
      <c r="C1327" s="0" t="n">
        <v>0.4290489</v>
      </c>
      <c r="D1327" s="0" t="n">
        <v>6.161667</v>
      </c>
      <c r="E1327" s="0" t="n">
        <v>6.590716</v>
      </c>
      <c r="F1327" s="1" t="n">
        <v>0.02214503</v>
      </c>
    </row>
    <row r="1328" customFormat="false" ht="12.75" hidden="false" customHeight="false" outlineLevel="0" collapsed="false">
      <c r="A1328" s="0" t="s">
        <v>6</v>
      </c>
      <c r="B1328" s="4" t="n">
        <v>38288.4166782407</v>
      </c>
      <c r="C1328" s="0" t="n">
        <v>0.5223621</v>
      </c>
      <c r="D1328" s="0" t="n">
        <v>7.070459</v>
      </c>
      <c r="E1328" s="0" t="n">
        <v>7.592821</v>
      </c>
      <c r="F1328" s="1" t="n">
        <v>0.07959051</v>
      </c>
    </row>
    <row r="1329" customFormat="false" ht="12.75" hidden="false" customHeight="false" outlineLevel="0" collapsed="false">
      <c r="A1329" s="0" t="s">
        <v>6</v>
      </c>
      <c r="B1329" s="4" t="n">
        <v>38288.5000115741</v>
      </c>
      <c r="C1329" s="0" t="n">
        <v>0.5945808</v>
      </c>
      <c r="D1329" s="0" t="n">
        <v>5.978068</v>
      </c>
      <c r="E1329" s="0" t="n">
        <v>6.572649</v>
      </c>
      <c r="F1329" s="1" t="n">
        <v>0.1447498</v>
      </c>
    </row>
    <row r="1330" customFormat="false" ht="12.75" hidden="false" customHeight="false" outlineLevel="0" collapsed="false">
      <c r="A1330" s="0" t="s">
        <v>6</v>
      </c>
      <c r="B1330" s="4" t="n">
        <v>38288.5833564815</v>
      </c>
      <c r="C1330" s="0" t="n">
        <v>0.742272</v>
      </c>
      <c r="D1330" s="0" t="n">
        <v>4.387471</v>
      </c>
      <c r="E1330" s="0" t="n">
        <v>5.129743</v>
      </c>
      <c r="F1330" s="1" t="n">
        <v>0.1550194</v>
      </c>
    </row>
    <row r="1331" customFormat="false" ht="12.75" hidden="false" customHeight="false" outlineLevel="0" collapsed="false">
      <c r="A1331" s="0" t="s">
        <v>6</v>
      </c>
      <c r="B1331" s="4" t="n">
        <v>38288.6666782407</v>
      </c>
      <c r="C1331" s="0" t="n">
        <v>1.041547</v>
      </c>
      <c r="D1331" s="0" t="n">
        <v>4.179316</v>
      </c>
      <c r="E1331" s="0" t="n">
        <v>5.220863</v>
      </c>
      <c r="F1331" s="1" t="n">
        <v>0.2063965</v>
      </c>
    </row>
    <row r="1332" customFormat="false" ht="12.75" hidden="false" customHeight="false" outlineLevel="0" collapsed="false">
      <c r="A1332" s="0" t="s">
        <v>6</v>
      </c>
      <c r="B1332" s="4" t="n">
        <v>38288.7500115741</v>
      </c>
      <c r="C1332" s="0" t="n">
        <v>0.4410981</v>
      </c>
      <c r="D1332" s="0" t="n">
        <v>3.276202</v>
      </c>
      <c r="E1332" s="0" t="n">
        <v>3.7173</v>
      </c>
      <c r="F1332" s="1" t="n">
        <v>0.1275783</v>
      </c>
    </row>
    <row r="1333" customFormat="false" ht="12.75" hidden="false" customHeight="false" outlineLevel="0" collapsed="false">
      <c r="A1333" s="0" t="s">
        <v>6</v>
      </c>
      <c r="B1333" s="4" t="n">
        <v>38288.8333449074</v>
      </c>
      <c r="C1333" s="0" t="n">
        <v>0.24219</v>
      </c>
      <c r="D1333" s="0" t="n">
        <v>2.692656</v>
      </c>
      <c r="E1333" s="0" t="n">
        <v>2.934846</v>
      </c>
      <c r="F1333" s="1" t="n">
        <v>0.05611511</v>
      </c>
    </row>
    <row r="1334" customFormat="false" ht="12.75" hidden="false" customHeight="false" outlineLevel="0" collapsed="false">
      <c r="A1334" s="0" t="s">
        <v>6</v>
      </c>
      <c r="B1334" s="4" t="n">
        <v>38288.9166782407</v>
      </c>
      <c r="C1334" s="0" t="n">
        <v>0.3375007</v>
      </c>
      <c r="D1334" s="0" t="n">
        <v>2.355639</v>
      </c>
      <c r="E1334" s="0" t="n">
        <v>2.693139</v>
      </c>
      <c r="F1334" s="1" t="n">
        <v>0.08435898</v>
      </c>
    </row>
    <row r="1335" customFormat="false" ht="12.75" hidden="false" customHeight="false" outlineLevel="0" collapsed="false">
      <c r="A1335" s="0" t="s">
        <v>6</v>
      </c>
      <c r="B1335" s="4" t="n">
        <v>38289.0104282407</v>
      </c>
      <c r="C1335" s="0" t="n">
        <v>0.1413953</v>
      </c>
      <c r="D1335" s="0" t="n">
        <v>2.188986</v>
      </c>
      <c r="E1335" s="0" t="n">
        <v>2.330382</v>
      </c>
      <c r="F1335" s="1" t="n">
        <v>0.1593784</v>
      </c>
    </row>
    <row r="1336" customFormat="false" ht="12.75" hidden="false" customHeight="false" outlineLevel="0" collapsed="false">
      <c r="A1336" s="0" t="s">
        <v>6</v>
      </c>
      <c r="B1336" s="4" t="n">
        <v>38289.0833449074</v>
      </c>
      <c r="C1336" s="0" t="n">
        <v>0.1504484</v>
      </c>
      <c r="D1336" s="0" t="n">
        <v>2.293276</v>
      </c>
      <c r="E1336" s="0" t="n">
        <v>2.443724</v>
      </c>
      <c r="F1336" s="1" t="n">
        <v>-0.02847282</v>
      </c>
    </row>
    <row r="1337" customFormat="false" ht="12.75" hidden="false" customHeight="false" outlineLevel="0" collapsed="false">
      <c r="A1337" s="0" t="s">
        <v>6</v>
      </c>
      <c r="B1337" s="4" t="n">
        <v>38289.1666782407</v>
      </c>
      <c r="C1337" s="0" t="n">
        <v>0.175079</v>
      </c>
      <c r="D1337" s="0" t="n">
        <v>1.712506</v>
      </c>
      <c r="E1337" s="0" t="n">
        <v>1.887585</v>
      </c>
      <c r="F1337" s="1" t="n">
        <v>-0.2054696</v>
      </c>
    </row>
    <row r="1338" customFormat="false" ht="12.75" hidden="false" customHeight="false" outlineLevel="0" collapsed="false">
      <c r="A1338" s="0" t="s">
        <v>6</v>
      </c>
      <c r="B1338" s="4" t="n">
        <v>38289.2500115741</v>
      </c>
      <c r="C1338" s="0" t="n">
        <v>0.189834</v>
      </c>
      <c r="D1338" s="0" t="n">
        <v>2.65813</v>
      </c>
      <c r="E1338" s="0" t="n">
        <v>2.847964</v>
      </c>
      <c r="F1338" s="1" t="n">
        <v>-0.01727862</v>
      </c>
    </row>
    <row r="1339" customFormat="false" ht="12.75" hidden="false" customHeight="false" outlineLevel="0" collapsed="false">
      <c r="A1339" s="0" t="s">
        <v>6</v>
      </c>
      <c r="B1339" s="4" t="n">
        <v>38289.3333564815</v>
      </c>
      <c r="C1339" s="0" t="n">
        <v>0.2054573</v>
      </c>
      <c r="D1339" s="0" t="n">
        <v>3.23677</v>
      </c>
      <c r="E1339" s="0" t="n">
        <v>3.442228</v>
      </c>
      <c r="F1339" s="1" t="n">
        <v>0.1163541</v>
      </c>
    </row>
    <row r="1340" customFormat="false" ht="12.75" hidden="false" customHeight="false" outlineLevel="0" collapsed="false">
      <c r="A1340" s="0" t="s">
        <v>6</v>
      </c>
      <c r="B1340" s="4" t="n">
        <v>38289.4166782407</v>
      </c>
      <c r="C1340" s="0" t="n">
        <v>0.2413605</v>
      </c>
      <c r="D1340" s="0" t="n">
        <v>4.686871</v>
      </c>
      <c r="E1340" s="0" t="n">
        <v>4.928231</v>
      </c>
      <c r="F1340" s="1" t="n">
        <v>0.05815279</v>
      </c>
    </row>
    <row r="1341" customFormat="false" ht="12.75" hidden="false" customHeight="false" outlineLevel="0" collapsed="false">
      <c r="A1341" s="0" t="s">
        <v>6</v>
      </c>
      <c r="B1341" s="4" t="n">
        <v>38289.5000115741</v>
      </c>
      <c r="C1341" s="0" t="n">
        <v>0.3452658</v>
      </c>
      <c r="D1341" s="0" t="n">
        <v>5.305181</v>
      </c>
      <c r="E1341" s="0" t="n">
        <v>5.650446</v>
      </c>
      <c r="F1341" s="1" t="n">
        <v>0.04760748</v>
      </c>
    </row>
    <row r="1342" customFormat="false" ht="12.75" hidden="false" customHeight="false" outlineLevel="0" collapsed="false">
      <c r="A1342" s="0" t="s">
        <v>6</v>
      </c>
      <c r="B1342" s="4" t="n">
        <v>38289.5833449074</v>
      </c>
      <c r="C1342" s="0" t="n">
        <v>0.2269405</v>
      </c>
      <c r="D1342" s="0" t="n">
        <v>5.745018</v>
      </c>
      <c r="E1342" s="0" t="n">
        <v>5.971958</v>
      </c>
      <c r="F1342" s="1" t="n">
        <v>0.06812309</v>
      </c>
    </row>
    <row r="1343" customFormat="false" ht="12.75" hidden="false" customHeight="false" outlineLevel="0" collapsed="false">
      <c r="A1343" s="0" t="s">
        <v>6</v>
      </c>
      <c r="B1343" s="4" t="n">
        <v>38289.6666782407</v>
      </c>
      <c r="C1343" s="0" t="n">
        <v>0.2508375</v>
      </c>
      <c r="D1343" s="0" t="n">
        <v>6.324118</v>
      </c>
      <c r="E1343" s="0" t="n">
        <v>6.574955</v>
      </c>
      <c r="F1343" s="1" t="n">
        <v>0.008241464</v>
      </c>
    </row>
    <row r="1344" customFormat="false" ht="12.75" hidden="false" customHeight="false" outlineLevel="0" collapsed="false">
      <c r="A1344" s="0" t="s">
        <v>6</v>
      </c>
      <c r="B1344" s="4" t="n">
        <v>38289.7500115741</v>
      </c>
      <c r="C1344" s="0" t="n">
        <v>0.2793268</v>
      </c>
      <c r="D1344" s="0" t="n">
        <v>6.659375</v>
      </c>
      <c r="E1344" s="0" t="n">
        <v>6.938702</v>
      </c>
      <c r="F1344" s="1" t="n">
        <v>-0.002616747</v>
      </c>
    </row>
    <row r="1345" customFormat="false" ht="12.75" hidden="false" customHeight="false" outlineLevel="0" collapsed="false">
      <c r="A1345" s="0" t="s">
        <v>6</v>
      </c>
      <c r="B1345" s="4" t="n">
        <v>38289.8333449074</v>
      </c>
      <c r="C1345" s="0" t="n">
        <v>0.3246511</v>
      </c>
      <c r="D1345" s="0" t="n">
        <v>8.514693</v>
      </c>
      <c r="E1345" s="0" t="n">
        <v>8.839345</v>
      </c>
      <c r="F1345" s="1" t="n">
        <v>0.01696</v>
      </c>
    </row>
    <row r="1346" customFormat="false" ht="12.75" hidden="false" customHeight="false" outlineLevel="0" collapsed="false">
      <c r="A1346" s="0" t="s">
        <v>6</v>
      </c>
      <c r="B1346" s="4" t="n">
        <v>38289.9166782407</v>
      </c>
      <c r="C1346" s="0" t="n">
        <v>0.3009862</v>
      </c>
      <c r="D1346" s="0" t="n">
        <v>7.910026</v>
      </c>
      <c r="E1346" s="0" t="n">
        <v>8.211012</v>
      </c>
      <c r="F1346" s="1" t="n">
        <v>0.02339485</v>
      </c>
    </row>
    <row r="1347" customFormat="false" ht="12.75" hidden="false" customHeight="false" outlineLevel="0" collapsed="false">
      <c r="A1347" s="0" t="s">
        <v>6</v>
      </c>
      <c r="B1347" s="4" t="n">
        <v>38290.0104282407</v>
      </c>
      <c r="C1347" s="0" t="n">
        <v>0.2194223</v>
      </c>
      <c r="D1347" s="0" t="n">
        <v>6.597209</v>
      </c>
      <c r="E1347" s="0" t="n">
        <v>6.816632</v>
      </c>
      <c r="F1347" s="1" t="n">
        <v>0.01459576</v>
      </c>
    </row>
    <row r="1348" customFormat="false" ht="12.75" hidden="false" customHeight="false" outlineLevel="0" collapsed="false">
      <c r="A1348" s="0" t="s">
        <v>6</v>
      </c>
      <c r="B1348" s="4" t="n">
        <v>38290.0833449074</v>
      </c>
      <c r="C1348" s="5" t="n">
        <v>0.06290097</v>
      </c>
      <c r="D1348" s="0" t="n">
        <v>1.476317</v>
      </c>
      <c r="E1348" s="0" t="n">
        <v>1.539218</v>
      </c>
      <c r="F1348" s="1" t="n">
        <v>-0.1192412</v>
      </c>
    </row>
    <row r="1349" customFormat="false" ht="12.75" hidden="false" customHeight="false" outlineLevel="0" collapsed="false">
      <c r="A1349" s="0" t="s">
        <v>6</v>
      </c>
      <c r="B1349" s="4" t="n">
        <v>38290.1666782407</v>
      </c>
      <c r="C1349" s="5" t="n">
        <v>0.03670084</v>
      </c>
      <c r="D1349" s="0" t="n">
        <v>0.6594436</v>
      </c>
      <c r="E1349" s="0" t="n">
        <v>0.6961444</v>
      </c>
      <c r="F1349" s="1" t="n">
        <v>0.02114804</v>
      </c>
    </row>
    <row r="1350" customFormat="false" ht="12.75" hidden="false" customHeight="false" outlineLevel="0" collapsed="false">
      <c r="A1350" s="0" t="s">
        <v>6</v>
      </c>
      <c r="B1350" s="4" t="n">
        <v>38290.2500115741</v>
      </c>
      <c r="C1350" s="5" t="n">
        <v>0.03647486</v>
      </c>
      <c r="D1350" s="0" t="n">
        <v>0.8818172</v>
      </c>
      <c r="E1350" s="0" t="n">
        <v>0.9182921</v>
      </c>
      <c r="F1350" s="1" t="n">
        <v>0.004746835</v>
      </c>
    </row>
    <row r="1351" customFormat="false" ht="12.75" hidden="false" customHeight="false" outlineLevel="0" collapsed="false">
      <c r="A1351" s="0" t="s">
        <v>6</v>
      </c>
      <c r="B1351" s="4" t="n">
        <v>38290.3333449074</v>
      </c>
      <c r="C1351" s="5" t="n">
        <v>0.07183164</v>
      </c>
      <c r="D1351" s="0" t="n">
        <v>0.8206777</v>
      </c>
      <c r="E1351" s="0" t="n">
        <v>0.8925093</v>
      </c>
      <c r="F1351" s="1" t="n">
        <v>0.4161442</v>
      </c>
    </row>
    <row r="1352" customFormat="false" ht="12.75" hidden="false" customHeight="false" outlineLevel="0" collapsed="false">
      <c r="A1352" s="0" t="s">
        <v>6</v>
      </c>
      <c r="B1352" s="4" t="n">
        <v>38290.4166782407</v>
      </c>
      <c r="C1352" s="0" t="n">
        <v>0.139396</v>
      </c>
      <c r="D1352" s="0" t="n">
        <v>0.5591492</v>
      </c>
      <c r="E1352" s="0" t="n">
        <v>0.6985452</v>
      </c>
      <c r="F1352" s="1" t="n">
        <v>0.04733727</v>
      </c>
    </row>
    <row r="1353" customFormat="false" ht="12.75" hidden="false" customHeight="false" outlineLevel="0" collapsed="false">
      <c r="A1353" s="0" t="s">
        <v>6</v>
      </c>
      <c r="B1353" s="4" t="n">
        <v>38290.5000115741</v>
      </c>
      <c r="C1353" s="0" t="n">
        <v>0.1423189</v>
      </c>
      <c r="D1353" s="0" t="n">
        <v>0.4575869</v>
      </c>
      <c r="E1353" s="0" t="n">
        <v>0.5999057</v>
      </c>
      <c r="F1353" s="1" t="n">
        <v>0.8466742</v>
      </c>
    </row>
    <row r="1354" customFormat="false" ht="12.75" hidden="false" customHeight="false" outlineLevel="0" collapsed="false">
      <c r="A1354" s="0" t="s">
        <v>6</v>
      </c>
      <c r="B1354" s="4" t="n">
        <v>38290.5833449074</v>
      </c>
      <c r="C1354" s="0" t="n">
        <v>0.1275183</v>
      </c>
      <c r="D1354" s="5" t="n">
        <v>-0.09604402</v>
      </c>
      <c r="E1354" s="5" t="n">
        <v>0.03147432</v>
      </c>
      <c r="F1354" s="1" t="n">
        <v>9.644442</v>
      </c>
    </row>
    <row r="1355" customFormat="false" ht="12.75" hidden="false" customHeight="false" outlineLevel="0" collapsed="false">
      <c r="A1355" s="0" t="s">
        <v>6</v>
      </c>
      <c r="B1355" s="4" t="n">
        <v>38290.6666782407</v>
      </c>
      <c r="C1355" s="5" t="n">
        <v>0.04510035</v>
      </c>
      <c r="D1355" s="0" t="n">
        <v>0.8518328</v>
      </c>
      <c r="E1355" s="0" t="n">
        <v>0.8969331</v>
      </c>
      <c r="F1355" s="1" t="n">
        <v>-0.05461539</v>
      </c>
    </row>
    <row r="1356" customFormat="false" ht="12.75" hidden="false" customHeight="false" outlineLevel="0" collapsed="false">
      <c r="A1356" s="0" t="s">
        <v>6</v>
      </c>
      <c r="B1356" s="4" t="n">
        <v>38290.7500115741</v>
      </c>
      <c r="C1356" s="5" t="n">
        <v>0.03739296</v>
      </c>
      <c r="D1356" s="0" t="n">
        <v>0.5986614</v>
      </c>
      <c r="E1356" s="0" t="n">
        <v>0.6360544</v>
      </c>
      <c r="F1356" s="1" t="n">
        <v>0.004310345</v>
      </c>
    </row>
    <row r="1357" customFormat="false" ht="12.75" hidden="false" customHeight="false" outlineLevel="0" collapsed="false">
      <c r="A1357" s="0" t="s">
        <v>6</v>
      </c>
      <c r="B1357" s="4" t="n">
        <v>38290.8333449074</v>
      </c>
      <c r="C1357" s="5" t="n">
        <v>0.09276348</v>
      </c>
      <c r="D1357" s="0" t="n">
        <v>1.229693</v>
      </c>
      <c r="E1357" s="0" t="n">
        <v>1.322457</v>
      </c>
      <c r="F1357" s="1" t="n">
        <v>0.05549846</v>
      </c>
    </row>
    <row r="1358" customFormat="false" ht="12.75" hidden="false" customHeight="false" outlineLevel="0" collapsed="false">
      <c r="A1358" s="0" t="s">
        <v>6</v>
      </c>
      <c r="B1358" s="4" t="n">
        <v>38290.9166782407</v>
      </c>
      <c r="C1358" s="0" t="n">
        <v>0.1116684</v>
      </c>
      <c r="D1358" s="0" t="n">
        <v>1.349521</v>
      </c>
      <c r="E1358" s="0" t="n">
        <v>1.46119</v>
      </c>
      <c r="F1358" s="1" t="n">
        <v>0.08273553</v>
      </c>
    </row>
    <row r="1359" customFormat="false" ht="12.75" hidden="false" customHeight="false" outlineLevel="0" collapsed="false">
      <c r="A1359" s="0" t="s">
        <v>6</v>
      </c>
      <c r="B1359" s="4" t="n">
        <v>38291.0104282407</v>
      </c>
      <c r="C1359" s="0" t="n">
        <v>0.1636529</v>
      </c>
      <c r="D1359" s="0" t="n">
        <v>1.867109</v>
      </c>
      <c r="E1359" s="0" t="n">
        <v>2.030762</v>
      </c>
      <c r="F1359" s="1" t="n">
        <v>0.1490404</v>
      </c>
    </row>
    <row r="1360" customFormat="false" ht="12.75" hidden="false" customHeight="false" outlineLevel="0" collapsed="false">
      <c r="A1360" s="0" t="s">
        <v>6</v>
      </c>
      <c r="B1360" s="4" t="n">
        <v>38291.0833449074</v>
      </c>
      <c r="C1360" s="0" t="n">
        <v>0.1817003</v>
      </c>
      <c r="D1360" s="0" t="n">
        <v>1.87346</v>
      </c>
      <c r="E1360" s="0" t="n">
        <v>2.05516</v>
      </c>
      <c r="F1360" s="1" t="n">
        <v>0.2125128</v>
      </c>
    </row>
    <row r="1361" customFormat="false" ht="12.75" hidden="false" customHeight="false" outlineLevel="0" collapsed="false">
      <c r="A1361" s="0" t="s">
        <v>6</v>
      </c>
      <c r="B1361" s="4" t="n">
        <v>38291.1666782407</v>
      </c>
      <c r="C1361" s="0" t="n">
        <v>0.2352289</v>
      </c>
      <c r="D1361" s="0" t="n">
        <v>2.171614</v>
      </c>
      <c r="E1361" s="0" t="n">
        <v>2.406843</v>
      </c>
      <c r="F1361" s="1" t="n">
        <v>0.09712028</v>
      </c>
    </row>
    <row r="1362" customFormat="false" ht="12.75" hidden="false" customHeight="false" outlineLevel="0" collapsed="false">
      <c r="A1362" s="0" t="s">
        <v>6</v>
      </c>
      <c r="B1362" s="4" t="n">
        <v>38291.2500115741</v>
      </c>
      <c r="C1362" s="0" t="n">
        <v>0.2069219</v>
      </c>
      <c r="D1362" s="0" t="n">
        <v>1.146719</v>
      </c>
      <c r="E1362" s="0" t="n">
        <v>1.353641</v>
      </c>
      <c r="F1362" s="1" t="n">
        <v>0.04465162</v>
      </c>
    </row>
    <row r="1363" customFormat="false" ht="12.75" hidden="false" customHeight="false" outlineLevel="0" collapsed="false">
      <c r="A1363" s="0" t="s">
        <v>6</v>
      </c>
      <c r="B1363" s="4" t="n">
        <v>38291.3333449074</v>
      </c>
      <c r="C1363" s="5" t="n">
        <v>0.06546365</v>
      </c>
      <c r="D1363" s="0" t="n">
        <v>0.5494505</v>
      </c>
      <c r="E1363" s="0" t="n">
        <v>0.6149142</v>
      </c>
      <c r="F1363" s="1" t="n">
        <v>-0.6361606</v>
      </c>
    </row>
    <row r="1364" customFormat="false" ht="12.75" hidden="false" customHeight="false" outlineLevel="0" collapsed="false">
      <c r="A1364" s="0" t="s">
        <v>6</v>
      </c>
      <c r="B1364" s="4" t="n">
        <v>38291.4166782407</v>
      </c>
      <c r="C1364" s="5" t="n">
        <v>0.06700948</v>
      </c>
      <c r="D1364" s="0" t="n">
        <v>-0.1989176</v>
      </c>
      <c r="E1364" s="0" t="n">
        <v>-0.1319081</v>
      </c>
      <c r="F1364" s="1" t="n">
        <v>-2.010152</v>
      </c>
    </row>
    <row r="1365" customFormat="false" ht="12.75" hidden="false" customHeight="false" outlineLevel="0" collapsed="false">
      <c r="A1365" s="0" t="s">
        <v>6</v>
      </c>
      <c r="B1365" s="4" t="n">
        <v>38291.5000115741</v>
      </c>
      <c r="C1365" s="0" t="n">
        <v>0.1228243</v>
      </c>
      <c r="D1365" s="0" t="n">
        <v>0.74365</v>
      </c>
      <c r="E1365" s="0" t="n">
        <v>0.8664744</v>
      </c>
      <c r="F1365" s="1" t="n">
        <v>0.107362</v>
      </c>
    </row>
    <row r="1366" customFormat="false" ht="12.75" hidden="false" customHeight="false" outlineLevel="0" collapsed="false">
      <c r="A1366" s="0" t="s">
        <v>6</v>
      </c>
      <c r="B1366" s="4" t="n">
        <v>38291.5833449074</v>
      </c>
      <c r="C1366" s="0" t="n">
        <v>0.1337916</v>
      </c>
      <c r="D1366" s="0" t="n">
        <v>0.6698333</v>
      </c>
      <c r="E1366" s="0" t="n">
        <v>0.8036249</v>
      </c>
      <c r="F1366" s="1" t="n">
        <v>-0.1366782</v>
      </c>
    </row>
    <row r="1367" customFormat="false" ht="12.75" hidden="false" customHeight="false" outlineLevel="0" collapsed="false">
      <c r="A1367" s="0" t="s">
        <v>6</v>
      </c>
      <c r="B1367" s="4" t="n">
        <v>38291.6666782407</v>
      </c>
      <c r="C1367" s="0" t="n">
        <v>0.135531</v>
      </c>
      <c r="D1367" s="0" t="n">
        <v>1.761368</v>
      </c>
      <c r="E1367" s="0" t="n">
        <v>1.896899</v>
      </c>
      <c r="F1367" s="1" t="n">
        <v>0.00280112</v>
      </c>
    </row>
    <row r="1368" customFormat="false" ht="12.75" hidden="false" customHeight="false" outlineLevel="0" collapsed="false">
      <c r="A1368" s="0" t="s">
        <v>6</v>
      </c>
      <c r="B1368" s="4" t="n">
        <v>38291.7500115741</v>
      </c>
      <c r="C1368" s="0" t="n">
        <v>0.1273141</v>
      </c>
      <c r="D1368" s="0" t="n">
        <v>0.8304639</v>
      </c>
      <c r="E1368" s="0" t="n">
        <v>0.957778</v>
      </c>
      <c r="F1368" s="1" t="n">
        <v>-0.06813343</v>
      </c>
    </row>
    <row r="1369" customFormat="false" ht="12.75" hidden="false" customHeight="false" outlineLevel="0" collapsed="false">
      <c r="A1369" s="0" t="s">
        <v>6</v>
      </c>
      <c r="B1369" s="4" t="n">
        <v>38291.8333449074</v>
      </c>
      <c r="C1369" s="0" t="n">
        <v>0.1353118</v>
      </c>
      <c r="D1369" s="0" t="n">
        <v>1.270347</v>
      </c>
      <c r="E1369" s="0" t="n">
        <v>1.405658</v>
      </c>
      <c r="F1369" s="1" t="n">
        <v>0.1887255</v>
      </c>
    </row>
    <row r="1370" customFormat="false" ht="12.75" hidden="false" customHeight="false" outlineLevel="0" collapsed="false">
      <c r="A1370" s="0" t="s">
        <v>6</v>
      </c>
      <c r="B1370" s="4" t="n">
        <v>38291.9166782407</v>
      </c>
      <c r="C1370" s="0" t="n">
        <v>0.1003585</v>
      </c>
      <c r="D1370" s="0" t="n">
        <v>1.049016</v>
      </c>
      <c r="E1370" s="0" t="n">
        <v>1.149375</v>
      </c>
      <c r="F1370" s="1" t="n">
        <v>-0.1195913</v>
      </c>
    </row>
    <row r="1371" customFormat="false" ht="12.75" hidden="false" customHeight="false" outlineLevel="0" collapsed="false">
      <c r="A1371" s="0" t="s">
        <v>6</v>
      </c>
      <c r="B1371" s="4" t="n">
        <v>38292.0104282407</v>
      </c>
      <c r="C1371" s="5" t="n">
        <v>0.08896206</v>
      </c>
      <c r="D1371" s="0" t="n">
        <v>1.336355</v>
      </c>
      <c r="E1371" s="0" t="n">
        <v>1.425317</v>
      </c>
      <c r="F1371" s="1" t="n">
        <v>0.2016317</v>
      </c>
    </row>
    <row r="1372" customFormat="false" ht="12.75" hidden="false" customHeight="false" outlineLevel="0" collapsed="false">
      <c r="A1372" s="0" t="s">
        <v>6</v>
      </c>
      <c r="B1372" s="4" t="n">
        <v>38292.0833449074</v>
      </c>
      <c r="C1372" s="5" t="n">
        <v>0.09181624</v>
      </c>
      <c r="D1372" s="0" t="n">
        <v>0.999428</v>
      </c>
      <c r="E1372" s="0" t="n">
        <v>1.091244</v>
      </c>
      <c r="F1372" s="1" t="n">
        <v>-0.06599622</v>
      </c>
    </row>
    <row r="1373" customFormat="false" ht="12.75" hidden="false" customHeight="false" outlineLevel="0" collapsed="false">
      <c r="A1373" s="0" t="s">
        <v>6</v>
      </c>
      <c r="B1373" s="4" t="n">
        <v>38292.1666782407</v>
      </c>
      <c r="C1373" s="5" t="n">
        <v>0.07873891</v>
      </c>
      <c r="D1373" s="0" t="n">
        <v>1.447968</v>
      </c>
      <c r="E1373" s="0" t="n">
        <v>1.526707</v>
      </c>
      <c r="F1373" s="1" t="n">
        <v>0.05678234</v>
      </c>
    </row>
    <row r="1374" customFormat="false" ht="12.75" hidden="false" customHeight="false" outlineLevel="0" collapsed="false">
      <c r="A1374" s="0" t="s">
        <v>6</v>
      </c>
      <c r="B1374" s="4" t="n">
        <v>38292.2500115741</v>
      </c>
      <c r="C1374" s="0" t="n">
        <v>0.1156327</v>
      </c>
      <c r="D1374" s="0" t="n">
        <v>1.909333</v>
      </c>
      <c r="E1374" s="0" t="n">
        <v>2.024966</v>
      </c>
      <c r="F1374" s="1" t="n">
        <v>0.07587354</v>
      </c>
    </row>
    <row r="1375" customFormat="false" ht="12.75" hidden="false" customHeight="false" outlineLevel="0" collapsed="false">
      <c r="A1375" s="0" t="s">
        <v>6</v>
      </c>
      <c r="B1375" s="4" t="n">
        <v>38292.3333449074</v>
      </c>
      <c r="C1375" s="0" t="n">
        <v>0.1727764</v>
      </c>
      <c r="D1375" s="0" t="n">
        <v>2.389971</v>
      </c>
      <c r="E1375" s="0" t="n">
        <v>2.562747</v>
      </c>
      <c r="F1375" s="1" t="n">
        <v>0.09189907</v>
      </c>
    </row>
    <row r="1376" customFormat="false" ht="12.75" hidden="false" customHeight="false" outlineLevel="0" collapsed="false">
      <c r="A1376" s="0" t="s">
        <v>6</v>
      </c>
      <c r="B1376" s="4" t="n">
        <v>38292.4166898148</v>
      </c>
      <c r="C1376" s="0" t="n">
        <v>0.1555582</v>
      </c>
      <c r="D1376" s="0" t="n">
        <v>2.516011</v>
      </c>
      <c r="E1376" s="0" t="n">
        <v>2.67157</v>
      </c>
      <c r="F1376" s="1" t="n">
        <v>0.0825974</v>
      </c>
    </row>
    <row r="1377" customFormat="false" ht="12.75" hidden="false" customHeight="false" outlineLevel="0" collapsed="false">
      <c r="A1377" s="0" t="s">
        <v>6</v>
      </c>
      <c r="B1377" s="4" t="n">
        <v>38292.5000115741</v>
      </c>
      <c r="C1377" s="0" t="n">
        <v>0.1033093</v>
      </c>
      <c r="D1377" s="0" t="n">
        <v>1.470509</v>
      </c>
      <c r="E1377" s="0" t="n">
        <v>1.573818</v>
      </c>
      <c r="F1377" s="1" t="n">
        <v>0.1489547</v>
      </c>
    </row>
    <row r="1378" customFormat="false" ht="12.75" hidden="false" customHeight="false" outlineLevel="0" collapsed="false">
      <c r="A1378" s="0" t="s">
        <v>6</v>
      </c>
      <c r="B1378" s="4" t="n">
        <v>38292.5833449074</v>
      </c>
      <c r="C1378" s="5" t="n">
        <v>0.08424292</v>
      </c>
      <c r="D1378" s="0" t="n">
        <v>0.486092</v>
      </c>
      <c r="E1378" s="0" t="n">
        <v>0.5703349</v>
      </c>
      <c r="F1378" s="1" t="n">
        <v>-0.2372881</v>
      </c>
    </row>
    <row r="1379" customFormat="false" ht="12.75" hidden="false" customHeight="false" outlineLevel="0" collapsed="false">
      <c r="A1379" s="0" t="s">
        <v>6</v>
      </c>
      <c r="B1379" s="4" t="n">
        <v>38292.6666782407</v>
      </c>
      <c r="C1379" s="5" t="n">
        <v>0.06792165</v>
      </c>
      <c r="D1379" s="0" t="n">
        <v>-0.7637837</v>
      </c>
      <c r="E1379" s="0" t="n">
        <v>-0.6958621</v>
      </c>
      <c r="F1379" s="1" t="n">
        <v>0.03927203</v>
      </c>
    </row>
    <row r="1380" customFormat="false" ht="12.75" hidden="false" customHeight="false" outlineLevel="0" collapsed="false">
      <c r="A1380" s="0" t="s">
        <v>6</v>
      </c>
      <c r="B1380" s="4" t="n">
        <v>38292.7500115741</v>
      </c>
      <c r="C1380" s="0" t="n">
        <v>0.1256164</v>
      </c>
      <c r="D1380" s="0" t="n">
        <v>0.8009376</v>
      </c>
      <c r="E1380" s="0" t="n">
        <v>0.926554</v>
      </c>
      <c r="F1380" s="1" t="n">
        <v>0.09130752</v>
      </c>
    </row>
    <row r="1381" customFormat="false" ht="12.75" hidden="false" customHeight="false" outlineLevel="0" collapsed="false">
      <c r="A1381" s="0" t="s">
        <v>6</v>
      </c>
      <c r="B1381" s="4" t="n">
        <v>38292.8333449074</v>
      </c>
      <c r="C1381" s="0" t="n">
        <v>0.109863</v>
      </c>
      <c r="D1381" s="0" t="n">
        <v>1.166487</v>
      </c>
      <c r="E1381" s="0" t="n">
        <v>1.27635</v>
      </c>
      <c r="F1381" s="1" t="n">
        <v>0.1489248</v>
      </c>
    </row>
    <row r="1382" customFormat="false" ht="12.75" hidden="false" customHeight="false" outlineLevel="0" collapsed="false">
      <c r="A1382" s="0" t="s">
        <v>6</v>
      </c>
      <c r="B1382" s="4" t="n">
        <v>38292.9166782407</v>
      </c>
      <c r="C1382" s="5" t="n">
        <v>0.05728471</v>
      </c>
      <c r="D1382" s="0" t="n">
        <v>0.8100499</v>
      </c>
      <c r="E1382" s="0" t="n">
        <v>0.8673346</v>
      </c>
      <c r="F1382" s="1" t="n">
        <v>0.225429</v>
      </c>
    </row>
    <row r="1383" customFormat="false" ht="12.75" hidden="false" customHeight="false" outlineLevel="0" collapsed="false">
      <c r="A1383" s="0" t="s">
        <v>6</v>
      </c>
      <c r="B1383" s="4" t="n">
        <v>38293.0104282407</v>
      </c>
      <c r="C1383" s="0" t="n">
        <v>0.0240313</v>
      </c>
      <c r="D1383" s="0" t="n">
        <v>0.7682412</v>
      </c>
      <c r="E1383" s="0" t="n">
        <v>0.7922724</v>
      </c>
      <c r="F1383" s="1" t="n">
        <v>0.006342494</v>
      </c>
    </row>
    <row r="1384" customFormat="false" ht="12.75" hidden="false" customHeight="false" outlineLevel="0" collapsed="false">
      <c r="A1384" s="0" t="s">
        <v>6</v>
      </c>
      <c r="B1384" s="4" t="n">
        <v>38293.0833449074</v>
      </c>
      <c r="C1384" s="5" t="n">
        <v>0.02371431</v>
      </c>
      <c r="D1384" s="0" t="n">
        <v>0.2909135</v>
      </c>
      <c r="E1384" s="0" t="n">
        <v>0.3146278</v>
      </c>
      <c r="F1384" s="1" t="n">
        <v>0.006880733</v>
      </c>
    </row>
    <row r="1385" customFormat="false" ht="12.75" hidden="false" customHeight="false" outlineLevel="0" collapsed="false">
      <c r="A1385" s="0" t="s">
        <v>6</v>
      </c>
      <c r="B1385" s="4" t="n">
        <v>38293.1666898148</v>
      </c>
      <c r="C1385" s="5" t="n">
        <v>0.03370559</v>
      </c>
      <c r="D1385" s="0" t="n">
        <v>0.6992353</v>
      </c>
      <c r="E1385" s="0" t="n">
        <v>0.7329408</v>
      </c>
      <c r="F1385" s="1" t="n">
        <v>0.00192864</v>
      </c>
    </row>
    <row r="1386" customFormat="false" ht="12.75" hidden="false" customHeight="false" outlineLevel="0" collapsed="false">
      <c r="A1386" s="0" t="s">
        <v>6</v>
      </c>
      <c r="B1386" s="4" t="n">
        <v>38293.2500115741</v>
      </c>
      <c r="C1386" s="5" t="n">
        <v>0.04373095</v>
      </c>
      <c r="D1386" s="0" t="n">
        <v>0.8083456</v>
      </c>
      <c r="E1386" s="0" t="n">
        <v>0.8520765</v>
      </c>
      <c r="F1386" s="1" t="n">
        <v>0.2982456</v>
      </c>
    </row>
    <row r="1387" customFormat="false" ht="12.75" hidden="false" customHeight="false" outlineLevel="0" collapsed="false">
      <c r="A1387" s="0" t="s">
        <v>6</v>
      </c>
      <c r="B1387" s="4" t="n">
        <v>38293.3333449074</v>
      </c>
      <c r="C1387" s="5" t="n">
        <v>0.05346992</v>
      </c>
      <c r="D1387" s="0" t="n">
        <v>0.6740441</v>
      </c>
      <c r="E1387" s="0" t="n">
        <v>0.727514</v>
      </c>
      <c r="F1387" s="1" t="n">
        <v>-0.09674235</v>
      </c>
    </row>
    <row r="1388" customFormat="false" ht="12.75" hidden="false" customHeight="false" outlineLevel="0" collapsed="false">
      <c r="A1388" s="0" t="s">
        <v>6</v>
      </c>
      <c r="B1388" s="4" t="n">
        <v>38293.4166782407</v>
      </c>
      <c r="C1388" s="5" t="n">
        <v>0.05694681</v>
      </c>
      <c r="D1388" s="0" t="n">
        <v>1.110235</v>
      </c>
      <c r="E1388" s="0" t="n">
        <v>1.167182</v>
      </c>
      <c r="F1388" s="1" t="n">
        <v>0.100243</v>
      </c>
    </row>
    <row r="1389" customFormat="false" ht="12.75" hidden="false" customHeight="false" outlineLevel="0" collapsed="false">
      <c r="A1389" s="0" t="s">
        <v>6</v>
      </c>
      <c r="B1389" s="4" t="n">
        <v>38293.5000115741</v>
      </c>
      <c r="C1389" s="5" t="n">
        <v>0.07322998</v>
      </c>
      <c r="D1389" s="5" t="n">
        <v>0.05312616</v>
      </c>
      <c r="E1389" s="0" t="n">
        <v>0.1263561</v>
      </c>
      <c r="F1389" s="1" t="n">
        <v>-0.5355192</v>
      </c>
    </row>
    <row r="1390" customFormat="false" ht="12.75" hidden="false" customHeight="false" outlineLevel="0" collapsed="false">
      <c r="A1390" s="0" t="s">
        <v>6</v>
      </c>
      <c r="B1390" s="4" t="n">
        <v>38293.5833449074</v>
      </c>
      <c r="C1390" s="5" t="n">
        <v>0.06541475</v>
      </c>
      <c r="D1390" s="0" t="n">
        <v>0.5255749</v>
      </c>
      <c r="E1390" s="0" t="n">
        <v>0.5909897</v>
      </c>
      <c r="F1390" s="1" t="n">
        <v>0.01251564</v>
      </c>
    </row>
    <row r="1391" customFormat="false" ht="12.75" hidden="false" customHeight="false" outlineLevel="0" collapsed="false">
      <c r="A1391" s="0" t="s">
        <v>6</v>
      </c>
      <c r="B1391" s="4" t="n">
        <v>38293.6666782407</v>
      </c>
      <c r="C1391" s="0" t="n">
        <v>0.1736212</v>
      </c>
      <c r="D1391" s="0" t="n">
        <v>0.1659307</v>
      </c>
      <c r="E1391" s="0" t="n">
        <v>0.3395518</v>
      </c>
      <c r="F1391" s="1" t="n">
        <v>-0.3512476</v>
      </c>
    </row>
    <row r="1392" customFormat="false" ht="12.75" hidden="false" customHeight="false" outlineLevel="0" collapsed="false">
      <c r="A1392" s="0" t="s">
        <v>6</v>
      </c>
      <c r="B1392" s="4" t="n">
        <v>38293.7500115741</v>
      </c>
      <c r="C1392" s="0" t="n">
        <v>0.1554797</v>
      </c>
      <c r="D1392" s="0" t="n">
        <v>-0.3464457</v>
      </c>
      <c r="E1392" s="0" t="n">
        <v>-0.1909661</v>
      </c>
      <c r="F1392" s="1" t="n">
        <v>-1.648937</v>
      </c>
    </row>
    <row r="1393" customFormat="false" ht="12.75" hidden="false" customHeight="false" outlineLevel="0" collapsed="false">
      <c r="A1393" s="0" t="s">
        <v>6</v>
      </c>
      <c r="B1393" s="4" t="n">
        <v>38293.8333449074</v>
      </c>
      <c r="C1393" s="0" t="n">
        <v>0.2296892</v>
      </c>
      <c r="D1393" s="0" t="n">
        <v>0.9746997</v>
      </c>
      <c r="E1393" s="0" t="n">
        <v>1.204389</v>
      </c>
      <c r="F1393" s="1" t="n">
        <v>0.1749175</v>
      </c>
    </row>
    <row r="1394" customFormat="false" ht="12.75" hidden="false" customHeight="false" outlineLevel="0" collapsed="false">
      <c r="A1394" s="0" t="s">
        <v>6</v>
      </c>
      <c r="B1394" s="4" t="n">
        <v>38293.9166782407</v>
      </c>
      <c r="C1394" s="0" t="n">
        <v>0.1721954</v>
      </c>
      <c r="D1394" s="0" t="n">
        <v>1.36262</v>
      </c>
      <c r="E1394" s="0" t="n">
        <v>1.534815</v>
      </c>
      <c r="F1394" s="1" t="n">
        <v>0.2873167</v>
      </c>
    </row>
    <row r="1395" customFormat="false" ht="12.75" hidden="false" customHeight="false" outlineLevel="0" collapsed="false">
      <c r="A1395" s="0" t="s">
        <v>6</v>
      </c>
      <c r="B1395" s="4" t="n">
        <v>38294.0104282407</v>
      </c>
      <c r="C1395" s="0" t="n">
        <v>0.1286537</v>
      </c>
      <c r="D1395" s="0" t="n">
        <v>1.73323</v>
      </c>
      <c r="E1395" s="0" t="n">
        <v>1.861883</v>
      </c>
      <c r="F1395" s="1" t="n">
        <v>0.03011236</v>
      </c>
    </row>
    <row r="1396" customFormat="false" ht="12.75" hidden="false" customHeight="false" outlineLevel="0" collapsed="false">
      <c r="A1396" s="0" t="s">
        <v>6</v>
      </c>
      <c r="B1396" s="4" t="n">
        <v>38294.0833449074</v>
      </c>
      <c r="C1396" s="0" t="n">
        <v>0.2526464</v>
      </c>
      <c r="D1396" s="0" t="n">
        <v>1.734565</v>
      </c>
      <c r="E1396" s="0" t="n">
        <v>1.987211</v>
      </c>
      <c r="F1396" s="1" t="n">
        <v>0.009329647</v>
      </c>
    </row>
    <row r="1397" customFormat="false" ht="12.75" hidden="false" customHeight="false" outlineLevel="0" collapsed="false">
      <c r="A1397" s="0" t="s">
        <v>6</v>
      </c>
      <c r="B1397" s="4" t="n">
        <v>38294.1666782407</v>
      </c>
      <c r="C1397" s="0" t="n">
        <v>0.3359788</v>
      </c>
      <c r="D1397" s="0" t="n">
        <v>0.7597936</v>
      </c>
      <c r="E1397" s="0" t="n">
        <v>1.095772</v>
      </c>
      <c r="F1397" s="1" t="n">
        <v>0.2654434</v>
      </c>
    </row>
    <row r="1398" customFormat="false" ht="12.75" hidden="false" customHeight="false" outlineLevel="0" collapsed="false">
      <c r="A1398" s="0" t="s">
        <v>6</v>
      </c>
      <c r="B1398" s="4" t="n">
        <v>38294.2500115741</v>
      </c>
      <c r="C1398" s="0" t="n">
        <v>0.1670842</v>
      </c>
      <c r="D1398" s="0" t="n">
        <v>1.354459</v>
      </c>
      <c r="E1398" s="0" t="n">
        <v>1.521544</v>
      </c>
      <c r="F1398" s="1" t="n">
        <v>0.4222809</v>
      </c>
    </row>
    <row r="1399" customFormat="false" ht="12.75" hidden="false" customHeight="false" outlineLevel="0" collapsed="false">
      <c r="A1399" s="0" t="s">
        <v>6</v>
      </c>
      <c r="B1399" s="4" t="n">
        <v>38294.3333449074</v>
      </c>
      <c r="C1399" s="0" t="n">
        <v>0.324121</v>
      </c>
      <c r="D1399" s="0" t="n">
        <v>1.823212</v>
      </c>
      <c r="E1399" s="0" t="n">
        <v>2.147333</v>
      </c>
      <c r="F1399" s="1" t="n">
        <v>0.3106646</v>
      </c>
    </row>
    <row r="1400" customFormat="false" ht="12.75" hidden="false" customHeight="false" outlineLevel="0" collapsed="false">
      <c r="A1400" s="0" t="s">
        <v>6</v>
      </c>
      <c r="B1400" s="4" t="n">
        <v>38294.4166782407</v>
      </c>
      <c r="C1400" s="0" t="n">
        <v>0.2162295</v>
      </c>
      <c r="D1400" s="0" t="n">
        <v>0.3674384</v>
      </c>
      <c r="E1400" s="0" t="n">
        <v>0.5836679</v>
      </c>
      <c r="F1400" s="1" t="n">
        <v>0.4840183</v>
      </c>
    </row>
    <row r="1401" customFormat="false" ht="12.75" hidden="false" customHeight="false" outlineLevel="0" collapsed="false">
      <c r="A1401" s="0" t="s">
        <v>6</v>
      </c>
      <c r="B1401" s="4" t="n">
        <v>38294.5000115741</v>
      </c>
      <c r="C1401" s="0" t="n">
        <v>0.1597855</v>
      </c>
      <c r="D1401" s="0" t="n">
        <v>1.085664</v>
      </c>
      <c r="E1401" s="0" t="n">
        <v>1.24545</v>
      </c>
      <c r="F1401" s="1" t="n">
        <v>0.09371614</v>
      </c>
    </row>
    <row r="1402" customFormat="false" ht="12.75" hidden="false" customHeight="false" outlineLevel="0" collapsed="false">
      <c r="A1402" s="0" t="s">
        <v>6</v>
      </c>
      <c r="B1402" s="4" t="n">
        <v>38294.5833449074</v>
      </c>
      <c r="C1402" s="0" t="n">
        <v>0.3185588</v>
      </c>
      <c r="D1402" s="0" t="n">
        <v>1.802459</v>
      </c>
      <c r="E1402" s="0" t="n">
        <v>2.121018</v>
      </c>
      <c r="F1402" s="1" t="n">
        <v>-0.02538389</v>
      </c>
    </row>
    <row r="1403" customFormat="false" ht="12.75" hidden="false" customHeight="false" outlineLevel="0" collapsed="false">
      <c r="A1403" s="0" t="s">
        <v>6</v>
      </c>
      <c r="B1403" s="4" t="n">
        <v>38294.6666782407</v>
      </c>
      <c r="C1403" s="0" t="n">
        <v>0.3514695</v>
      </c>
      <c r="D1403" s="0" t="n">
        <v>1.169086</v>
      </c>
      <c r="E1403" s="0" t="n">
        <v>1.520555</v>
      </c>
      <c r="F1403" s="1" t="n">
        <v>0.4030702</v>
      </c>
    </row>
    <row r="1404" customFormat="false" ht="12.75" hidden="false" customHeight="false" outlineLevel="0" collapsed="false">
      <c r="A1404" s="0" t="s">
        <v>6</v>
      </c>
      <c r="B1404" s="4" t="n">
        <v>38294.7500115741</v>
      </c>
      <c r="C1404" s="0" t="n">
        <v>0.3418587</v>
      </c>
      <c r="D1404" s="0" t="n">
        <v>1.175975</v>
      </c>
      <c r="E1404" s="0" t="n">
        <v>1.517834</v>
      </c>
      <c r="F1404" s="1" t="n">
        <v>0.2450067</v>
      </c>
    </row>
    <row r="1405" customFormat="false" ht="12.75" hidden="false" customHeight="false" outlineLevel="0" collapsed="false">
      <c r="A1405" s="0" t="s">
        <v>6</v>
      </c>
      <c r="B1405" s="4" t="n">
        <v>38294.8333449074</v>
      </c>
      <c r="C1405" s="0" t="n">
        <v>0.1711073</v>
      </c>
      <c r="D1405" s="0" t="n">
        <v>1.101887</v>
      </c>
      <c r="E1405" s="0" t="n">
        <v>1.272994</v>
      </c>
      <c r="F1405" s="1" t="n">
        <v>-0.03544575</v>
      </c>
    </row>
    <row r="1406" customFormat="false" ht="12.75" hidden="false" customHeight="false" outlineLevel="0" collapsed="false">
      <c r="A1406" s="0" t="s">
        <v>6</v>
      </c>
      <c r="B1406" s="4" t="n">
        <v>38294.9166782407</v>
      </c>
      <c r="C1406" s="0" t="n">
        <v>0.1864706</v>
      </c>
      <c r="D1406" s="0" t="n">
        <v>1.322432</v>
      </c>
      <c r="E1406" s="0" t="n">
        <v>1.508903</v>
      </c>
      <c r="F1406" s="1" t="n">
        <v>0.05821299</v>
      </c>
    </row>
    <row r="1407" customFormat="false" ht="12.75" hidden="false" customHeight="false" outlineLevel="0" collapsed="false">
      <c r="A1407" s="0" t="s">
        <v>6</v>
      </c>
      <c r="B1407" s="4" t="n">
        <v>38295.0104398148</v>
      </c>
      <c r="C1407" s="0" t="n">
        <v>0.143362</v>
      </c>
      <c r="D1407" s="0" t="n">
        <v>1.711902</v>
      </c>
      <c r="E1407" s="0" t="n">
        <v>1.855264</v>
      </c>
      <c r="F1407" s="1" t="n">
        <v>0.1480821</v>
      </c>
    </row>
    <row r="1408" customFormat="false" ht="12.75" hidden="false" customHeight="false" outlineLevel="0" collapsed="false">
      <c r="A1408" s="0" t="s">
        <v>6</v>
      </c>
      <c r="B1408" s="4" t="n">
        <v>38295.0833449074</v>
      </c>
      <c r="C1408" s="0" t="n">
        <v>0.1576388</v>
      </c>
      <c r="D1408" s="0" t="n">
        <v>3.089192</v>
      </c>
      <c r="E1408" s="0" t="n">
        <v>3.246831</v>
      </c>
      <c r="F1408" s="1" t="n">
        <v>0.04335813</v>
      </c>
    </row>
    <row r="1409" customFormat="false" ht="12.75" hidden="false" customHeight="false" outlineLevel="0" collapsed="false">
      <c r="A1409" s="0" t="s">
        <v>6</v>
      </c>
      <c r="B1409" s="4" t="n">
        <v>38295.1666782407</v>
      </c>
      <c r="C1409" s="0" t="n">
        <v>0.1998079</v>
      </c>
      <c r="D1409" s="0" t="n">
        <v>4.372909</v>
      </c>
      <c r="E1409" s="0" t="n">
        <v>4.572717</v>
      </c>
      <c r="F1409" s="1" t="n">
        <v>0.03676581</v>
      </c>
    </row>
    <row r="1410" customFormat="false" ht="12.75" hidden="false" customHeight="false" outlineLevel="0" collapsed="false">
      <c r="A1410" s="0" t="s">
        <v>6</v>
      </c>
      <c r="B1410" s="4" t="n">
        <v>38295.2500115741</v>
      </c>
      <c r="C1410" s="0" t="n">
        <v>0.2277637</v>
      </c>
      <c r="D1410" s="0" t="n">
        <v>6.19222</v>
      </c>
      <c r="E1410" s="0" t="n">
        <v>6.419983</v>
      </c>
      <c r="F1410" s="1" t="n">
        <v>0.03946365</v>
      </c>
    </row>
    <row r="1411" customFormat="false" ht="12.75" hidden="false" customHeight="false" outlineLevel="0" collapsed="false">
      <c r="A1411" s="0" t="s">
        <v>6</v>
      </c>
      <c r="B1411" s="4" t="n">
        <v>38295.3333449074</v>
      </c>
      <c r="C1411" s="0" t="n">
        <v>0.2394229</v>
      </c>
      <c r="D1411" s="0" t="n">
        <v>4.725155</v>
      </c>
      <c r="E1411" s="0" t="n">
        <v>4.964578</v>
      </c>
      <c r="F1411" s="1" t="n">
        <v>0.07414803</v>
      </c>
    </row>
    <row r="1412" customFormat="false" ht="12.75" hidden="false" customHeight="false" outlineLevel="0" collapsed="false">
      <c r="A1412" s="0" t="s">
        <v>6</v>
      </c>
      <c r="B1412" s="4" t="n">
        <v>38295.4166782407</v>
      </c>
      <c r="C1412" s="0" t="n">
        <v>0.2404722</v>
      </c>
      <c r="D1412" s="0" t="n">
        <v>4.477033</v>
      </c>
      <c r="E1412" s="0" t="n">
        <v>4.717505</v>
      </c>
      <c r="F1412" s="1" t="n">
        <v>0.09094822</v>
      </c>
    </row>
    <row r="1413" customFormat="false" ht="12.75" hidden="false" customHeight="false" outlineLevel="0" collapsed="false">
      <c r="A1413" s="0" t="s">
        <v>6</v>
      </c>
      <c r="B1413" s="4" t="n">
        <v>38295.5000231481</v>
      </c>
      <c r="C1413" s="0" t="n">
        <v>0.2065903</v>
      </c>
      <c r="D1413" s="0" t="n">
        <v>4.077369</v>
      </c>
      <c r="E1413" s="0" t="n">
        <v>4.283959</v>
      </c>
      <c r="F1413" s="1" t="n">
        <v>0.06271548</v>
      </c>
    </row>
    <row r="1414" customFormat="false" ht="12.75" hidden="false" customHeight="false" outlineLevel="0" collapsed="false">
      <c r="A1414" s="0" t="s">
        <v>6</v>
      </c>
      <c r="B1414" s="4" t="n">
        <v>38295.5833449074</v>
      </c>
      <c r="C1414" s="0" t="n">
        <v>0.1679681</v>
      </c>
      <c r="D1414" s="0" t="n">
        <v>2.14888</v>
      </c>
      <c r="E1414" s="0" t="n">
        <v>2.316848</v>
      </c>
      <c r="F1414" s="1" t="n">
        <v>0.1101028</v>
      </c>
    </row>
    <row r="1415" customFormat="false" ht="12.75" hidden="false" customHeight="false" outlineLevel="0" collapsed="false">
      <c r="A1415" s="0" t="s">
        <v>6</v>
      </c>
      <c r="B1415" s="4" t="n">
        <v>38295.6666782407</v>
      </c>
      <c r="C1415" s="0" t="n">
        <v>0.178608</v>
      </c>
      <c r="D1415" s="0" t="n">
        <v>1.482739</v>
      </c>
      <c r="E1415" s="0" t="n">
        <v>1.661347</v>
      </c>
      <c r="F1415" s="1" t="n">
        <v>0.02091714</v>
      </c>
    </row>
    <row r="1416" customFormat="false" ht="12.75" hidden="false" customHeight="false" outlineLevel="0" collapsed="false">
      <c r="A1416" s="0" t="s">
        <v>6</v>
      </c>
      <c r="B1416" s="4" t="n">
        <v>38295.7500115741</v>
      </c>
      <c r="C1416" s="0" t="n">
        <v>0.1623541</v>
      </c>
      <c r="D1416" s="0" t="n">
        <v>1.884604</v>
      </c>
      <c r="E1416" s="0" t="n">
        <v>2.046958</v>
      </c>
      <c r="F1416" s="1" t="n">
        <v>0.1102284</v>
      </c>
    </row>
    <row r="1417" customFormat="false" ht="12.75" hidden="false" customHeight="false" outlineLevel="0" collapsed="false">
      <c r="A1417" s="0" t="s">
        <v>6</v>
      </c>
      <c r="B1417" s="4" t="n">
        <v>38295.8333449074</v>
      </c>
      <c r="C1417" s="0" t="n">
        <v>0.19874</v>
      </c>
      <c r="D1417" s="0" t="n">
        <v>2.556213</v>
      </c>
      <c r="E1417" s="0" t="n">
        <v>2.754953</v>
      </c>
      <c r="F1417" s="1" t="n">
        <v>0.1247417</v>
      </c>
    </row>
    <row r="1418" customFormat="false" ht="12.75" hidden="false" customHeight="false" outlineLevel="0" collapsed="false">
      <c r="A1418" s="0" t="s">
        <v>6</v>
      </c>
      <c r="B1418" s="4" t="n">
        <v>38295.9166782407</v>
      </c>
      <c r="C1418" s="0" t="n">
        <v>0.1867384</v>
      </c>
      <c r="D1418" s="0" t="n">
        <v>2.912912</v>
      </c>
      <c r="E1418" s="0" t="n">
        <v>3.09965</v>
      </c>
      <c r="F1418" s="1" t="n">
        <v>0.05960265</v>
      </c>
    </row>
    <row r="1419" customFormat="false" ht="12.75" hidden="false" customHeight="false" outlineLevel="0" collapsed="false">
      <c r="A1419" s="0" t="s">
        <v>6</v>
      </c>
      <c r="B1419" s="4" t="n">
        <v>38296.0104282407</v>
      </c>
      <c r="C1419" s="0" t="n">
        <v>0.1729717</v>
      </c>
      <c r="D1419" s="0" t="n">
        <v>2.783553</v>
      </c>
      <c r="E1419" s="0" t="n">
        <v>2.956525</v>
      </c>
      <c r="F1419" s="1" t="n">
        <v>0.1047326</v>
      </c>
    </row>
    <row r="1420" customFormat="false" ht="12.75" hidden="false" customHeight="false" outlineLevel="0" collapsed="false">
      <c r="A1420" s="0" t="s">
        <v>6</v>
      </c>
      <c r="B1420" s="4" t="n">
        <v>38296.0833449074</v>
      </c>
      <c r="C1420" s="0" t="n">
        <v>0.164251</v>
      </c>
      <c r="D1420" s="0" t="n">
        <v>2.468301</v>
      </c>
      <c r="E1420" s="0" t="n">
        <v>2.632552</v>
      </c>
      <c r="F1420" s="1" t="n">
        <v>0.05249547</v>
      </c>
    </row>
    <row r="1421" customFormat="false" ht="12.75" hidden="false" customHeight="false" outlineLevel="0" collapsed="false">
      <c r="A1421" s="0" t="s">
        <v>6</v>
      </c>
      <c r="B1421" s="4" t="n">
        <v>38296.1666782407</v>
      </c>
      <c r="C1421" s="0" t="n">
        <v>0.1830403</v>
      </c>
      <c r="D1421" s="0" t="n">
        <v>3.561713</v>
      </c>
      <c r="E1421" s="0" t="n">
        <v>3.744753</v>
      </c>
      <c r="F1421" s="1" t="n">
        <v>0.06683526</v>
      </c>
    </row>
    <row r="1422" customFormat="false" ht="12.75" hidden="false" customHeight="false" outlineLevel="0" collapsed="false">
      <c r="A1422" s="0" t="s">
        <v>6</v>
      </c>
      <c r="B1422" s="4" t="n">
        <v>38296.2500231481</v>
      </c>
      <c r="C1422" s="0" t="n">
        <v>0.1781724</v>
      </c>
      <c r="D1422" s="0" t="n">
        <v>3.35149</v>
      </c>
      <c r="E1422" s="0" t="n">
        <v>3.529663</v>
      </c>
      <c r="F1422" s="1" t="n">
        <v>0.07296675</v>
      </c>
    </row>
    <row r="1423" customFormat="false" ht="12.75" hidden="false" customHeight="false" outlineLevel="0" collapsed="false">
      <c r="A1423" s="0" t="s">
        <v>6</v>
      </c>
      <c r="B1423" s="4" t="n">
        <v>38296.3333449074</v>
      </c>
      <c r="C1423" s="0" t="n">
        <v>0.1981958</v>
      </c>
      <c r="D1423" s="0" t="n">
        <v>3.617564</v>
      </c>
      <c r="E1423" s="0" t="n">
        <v>3.815759</v>
      </c>
      <c r="F1423" s="1" t="n">
        <v>0.07986541</v>
      </c>
    </row>
    <row r="1424" customFormat="false" ht="12.75" hidden="false" customHeight="false" outlineLevel="0" collapsed="false">
      <c r="A1424" s="0" t="s">
        <v>6</v>
      </c>
      <c r="B1424" s="4" t="n">
        <v>38296.4166782407</v>
      </c>
      <c r="C1424" s="0" t="n">
        <v>0.2103456</v>
      </c>
      <c r="D1424" s="0" t="n">
        <v>3.372999</v>
      </c>
      <c r="E1424" s="0" t="n">
        <v>3.583344</v>
      </c>
      <c r="F1424" s="1" t="n">
        <v>0.1455102</v>
      </c>
    </row>
    <row r="1425" customFormat="false" ht="12.75" hidden="false" customHeight="false" outlineLevel="0" collapsed="false">
      <c r="A1425" s="0" t="s">
        <v>6</v>
      </c>
      <c r="B1425" s="4" t="n">
        <v>38296.5000115741</v>
      </c>
      <c r="C1425" s="0" t="n">
        <v>0.2636053</v>
      </c>
      <c r="D1425" s="0" t="n">
        <v>3.471511</v>
      </c>
      <c r="E1425" s="0" t="n">
        <v>3.735116</v>
      </c>
      <c r="F1425" s="1" t="n">
        <v>0.1345291</v>
      </c>
    </row>
    <row r="1426" customFormat="false" ht="12.75" hidden="false" customHeight="false" outlineLevel="0" collapsed="false">
      <c r="A1426" s="0" t="s">
        <v>6</v>
      </c>
      <c r="B1426" s="4" t="n">
        <v>38296.5833449074</v>
      </c>
      <c r="C1426" s="0" t="n">
        <v>0.2827346</v>
      </c>
      <c r="D1426" s="0" t="n">
        <v>3.56673</v>
      </c>
      <c r="E1426" s="0" t="n">
        <v>3.849465</v>
      </c>
      <c r="F1426" s="1" t="n">
        <v>0.1049192</v>
      </c>
    </row>
    <row r="1427" customFormat="false" ht="12.75" hidden="false" customHeight="false" outlineLevel="0" collapsed="false">
      <c r="A1427" s="0" t="s">
        <v>6</v>
      </c>
      <c r="B1427" s="4" t="n">
        <v>38296.6666782407</v>
      </c>
      <c r="C1427" s="0" t="n">
        <v>0.3807984</v>
      </c>
      <c r="D1427" s="0" t="n">
        <v>3.399842</v>
      </c>
      <c r="E1427" s="0" t="n">
        <v>3.78064</v>
      </c>
      <c r="F1427" s="1" t="n">
        <v>0.1302132</v>
      </c>
    </row>
    <row r="1428" customFormat="false" ht="12.75" hidden="false" customHeight="false" outlineLevel="0" collapsed="false">
      <c r="A1428" s="0" t="s">
        <v>6</v>
      </c>
      <c r="B1428" s="4" t="n">
        <v>38296.7500115741</v>
      </c>
      <c r="C1428" s="0" t="n">
        <v>0.3613802</v>
      </c>
      <c r="D1428" s="0" t="n">
        <v>3.622171</v>
      </c>
      <c r="E1428" s="0" t="n">
        <v>3.983551</v>
      </c>
      <c r="F1428" s="1" t="n">
        <v>0.04737494</v>
      </c>
    </row>
    <row r="1429" customFormat="false" ht="12.75" hidden="false" customHeight="false" outlineLevel="0" collapsed="false">
      <c r="A1429" s="0" t="s">
        <v>6</v>
      </c>
      <c r="B1429" s="4" t="n">
        <v>38296.8333449074</v>
      </c>
      <c r="C1429" s="0" t="n">
        <v>0.3946222</v>
      </c>
      <c r="D1429" s="0" t="n">
        <v>3.696089</v>
      </c>
      <c r="E1429" s="0" t="n">
        <v>4.090711</v>
      </c>
      <c r="F1429" s="1" t="n">
        <v>0.1096424</v>
      </c>
    </row>
    <row r="1430" customFormat="false" ht="12.75" hidden="false" customHeight="false" outlineLevel="0" collapsed="false">
      <c r="A1430" s="0" t="s">
        <v>6</v>
      </c>
      <c r="B1430" s="4" t="n">
        <v>38296.9166782407</v>
      </c>
      <c r="C1430" s="0" t="n">
        <v>0.3131601</v>
      </c>
      <c r="D1430" s="0" t="n">
        <v>2.494367</v>
      </c>
      <c r="E1430" s="0" t="n">
        <v>2.807527</v>
      </c>
      <c r="F1430" s="1" t="n">
        <v>0.1279041</v>
      </c>
    </row>
    <row r="1431" customFormat="false" ht="12.75" hidden="false" customHeight="false" outlineLevel="0" collapsed="false">
      <c r="A1431" s="0" t="s">
        <v>6</v>
      </c>
      <c r="B1431" s="4" t="n">
        <v>38297.0104282407</v>
      </c>
      <c r="C1431" s="0" t="n">
        <v>0.1960826</v>
      </c>
      <c r="D1431" s="0" t="n">
        <v>2.412205</v>
      </c>
      <c r="E1431" s="0" t="n">
        <v>2.608288</v>
      </c>
      <c r="F1431" s="1" t="n">
        <v>0.07087378</v>
      </c>
    </row>
    <row r="1432" customFormat="false" ht="12.75" hidden="false" customHeight="false" outlineLevel="0" collapsed="false">
      <c r="A1432" s="0" t="s">
        <v>6</v>
      </c>
      <c r="B1432" s="4" t="n">
        <v>38297.0833449074</v>
      </c>
      <c r="C1432" s="0" t="n">
        <v>0.1839263</v>
      </c>
      <c r="D1432" s="0" t="n">
        <v>2.263301</v>
      </c>
      <c r="E1432" s="0" t="n">
        <v>2.447228</v>
      </c>
      <c r="F1432" s="1" t="n">
        <v>0.08897316</v>
      </c>
    </row>
    <row r="1433" customFormat="false" ht="12.75" hidden="false" customHeight="false" outlineLevel="0" collapsed="false">
      <c r="A1433" s="0" t="s">
        <v>6</v>
      </c>
      <c r="B1433" s="4" t="n">
        <v>38297.1666782407</v>
      </c>
      <c r="C1433" s="0" t="n">
        <v>0.1977113</v>
      </c>
      <c r="D1433" s="0" t="n">
        <v>2.069854</v>
      </c>
      <c r="E1433" s="0" t="n">
        <v>2.267566</v>
      </c>
      <c r="F1433" s="1" t="n">
        <v>0.2148988</v>
      </c>
    </row>
    <row r="1434" customFormat="false" ht="12.75" hidden="false" customHeight="false" outlineLevel="0" collapsed="false">
      <c r="A1434" s="0" t="s">
        <v>6</v>
      </c>
      <c r="B1434" s="4" t="n">
        <v>38297.2500115741</v>
      </c>
      <c r="C1434" s="0" t="n">
        <v>0.1514156</v>
      </c>
      <c r="D1434" s="0" t="n">
        <v>1.712254</v>
      </c>
      <c r="E1434" s="0" t="n">
        <v>1.86367</v>
      </c>
      <c r="F1434" s="1" t="n">
        <v>-0.1771668</v>
      </c>
    </row>
    <row r="1435" customFormat="false" ht="12.75" hidden="false" customHeight="false" outlineLevel="0" collapsed="false">
      <c r="A1435" s="0" t="s">
        <v>6</v>
      </c>
      <c r="B1435" s="4" t="n">
        <v>38297.3333449074</v>
      </c>
      <c r="C1435" s="0" t="n">
        <v>0.1738555</v>
      </c>
      <c r="D1435" s="0" t="n">
        <v>1.211722</v>
      </c>
      <c r="E1435" s="0" t="n">
        <v>1.385578</v>
      </c>
      <c r="F1435" s="1" t="n">
        <v>-0.2120622</v>
      </c>
    </row>
    <row r="1436" customFormat="false" ht="12.75" hidden="false" customHeight="false" outlineLevel="0" collapsed="false">
      <c r="A1436" s="0" t="s">
        <v>6</v>
      </c>
      <c r="B1436" s="4" t="n">
        <v>38297.4166782407</v>
      </c>
      <c r="C1436" s="0" t="n">
        <v>0.3348875</v>
      </c>
      <c r="D1436" s="0" t="n">
        <v>1.884682</v>
      </c>
      <c r="E1436" s="0" t="n">
        <v>2.21957</v>
      </c>
      <c r="F1436" s="1" t="n">
        <v>0.1533457</v>
      </c>
    </row>
    <row r="1437" customFormat="false" ht="12.75" hidden="false" customHeight="false" outlineLevel="0" collapsed="false">
      <c r="A1437" s="0" t="s">
        <v>6</v>
      </c>
      <c r="B1437" s="4" t="n">
        <v>38297.5000115741</v>
      </c>
      <c r="C1437" s="0" t="n">
        <v>0.4931665</v>
      </c>
      <c r="D1437" s="0" t="n">
        <v>3.69494</v>
      </c>
      <c r="E1437" s="0" t="n">
        <v>4.188107</v>
      </c>
      <c r="F1437" s="1" t="n">
        <v>0.1671569</v>
      </c>
    </row>
    <row r="1438" customFormat="false" ht="12.75" hidden="false" customHeight="false" outlineLevel="0" collapsed="false">
      <c r="A1438" s="0" t="s">
        <v>6</v>
      </c>
      <c r="B1438" s="4" t="n">
        <v>38297.5833449074</v>
      </c>
      <c r="C1438" s="0" t="n">
        <v>0.5583355</v>
      </c>
      <c r="D1438" s="0" t="n">
        <v>3.047808</v>
      </c>
      <c r="E1438" s="0" t="n">
        <v>3.606144</v>
      </c>
      <c r="F1438" s="1" t="n">
        <v>0.03914313</v>
      </c>
    </row>
    <row r="1439" customFormat="false" ht="12.75" hidden="false" customHeight="false" outlineLevel="0" collapsed="false">
      <c r="A1439" s="0" t="s">
        <v>6</v>
      </c>
      <c r="B1439" s="4" t="n">
        <v>38297.6666782407</v>
      </c>
      <c r="C1439" s="0" t="n">
        <v>1.068404</v>
      </c>
      <c r="D1439" s="0" t="n">
        <v>4.222711</v>
      </c>
      <c r="E1439" s="0" t="n">
        <v>5.291114</v>
      </c>
      <c r="F1439" s="1" t="n">
        <v>0.06165575</v>
      </c>
    </row>
    <row r="1440" customFormat="false" ht="12.75" hidden="false" customHeight="false" outlineLevel="0" collapsed="false">
      <c r="A1440" s="0" t="s">
        <v>6</v>
      </c>
      <c r="B1440" s="4" t="n">
        <v>38297.7500115741</v>
      </c>
      <c r="C1440" s="0" t="n">
        <v>0.7144371</v>
      </c>
      <c r="D1440" s="0" t="n">
        <v>4.596692</v>
      </c>
      <c r="E1440" s="0" t="n">
        <v>5.311129</v>
      </c>
      <c r="F1440" s="1" t="n">
        <v>0.1360269</v>
      </c>
    </row>
    <row r="1441" customFormat="false" ht="12.75" hidden="false" customHeight="false" outlineLevel="0" collapsed="false">
      <c r="A1441" s="0" t="s">
        <v>6</v>
      </c>
      <c r="B1441" s="4" t="n">
        <v>38297.8333449074</v>
      </c>
      <c r="C1441" s="0" t="n">
        <v>0.6578756</v>
      </c>
      <c r="D1441" s="0" t="n">
        <v>3.196079</v>
      </c>
      <c r="E1441" s="0" t="n">
        <v>3.853955</v>
      </c>
      <c r="F1441" s="1" t="n">
        <v>0.08448678</v>
      </c>
    </row>
    <row r="1442" customFormat="false" ht="12.75" hidden="false" customHeight="false" outlineLevel="0" collapsed="false">
      <c r="A1442" s="0" t="s">
        <v>6</v>
      </c>
      <c r="B1442" s="4" t="n">
        <v>38297.9166782407</v>
      </c>
      <c r="C1442" s="0" t="n">
        <v>0.4673338</v>
      </c>
      <c r="D1442" s="0" t="n">
        <v>2.976729</v>
      </c>
      <c r="E1442" s="0" t="n">
        <v>3.444063</v>
      </c>
      <c r="F1442" s="1" t="n">
        <v>0.0750418</v>
      </c>
    </row>
    <row r="1443" customFormat="false" ht="12.75" hidden="false" customHeight="false" outlineLevel="0" collapsed="false">
      <c r="A1443" s="0" t="s">
        <v>6</v>
      </c>
      <c r="B1443" s="4" t="n">
        <v>38298.0104282407</v>
      </c>
      <c r="C1443" s="0" t="n">
        <v>0.3350683</v>
      </c>
      <c r="D1443" s="0" t="n">
        <v>3.417403</v>
      </c>
      <c r="E1443" s="0" t="n">
        <v>3.752472</v>
      </c>
      <c r="F1443" s="1" t="n">
        <v>0.1560627</v>
      </c>
    </row>
    <row r="1444" customFormat="false" ht="12.75" hidden="false" customHeight="false" outlineLevel="0" collapsed="false">
      <c r="A1444" s="0" t="s">
        <v>6</v>
      </c>
      <c r="B1444" s="4" t="n">
        <v>38298.0833449074</v>
      </c>
      <c r="C1444" s="0" t="n">
        <v>0.2908643</v>
      </c>
      <c r="D1444" s="0" t="n">
        <v>3.669293</v>
      </c>
      <c r="E1444" s="0" t="n">
        <v>3.960158</v>
      </c>
      <c r="F1444" s="1" t="n">
        <v>0.09335062</v>
      </c>
    </row>
    <row r="1445" customFormat="false" ht="12.75" hidden="false" customHeight="false" outlineLevel="0" collapsed="false">
      <c r="A1445" s="0" t="s">
        <v>6</v>
      </c>
      <c r="B1445" s="4" t="n">
        <v>38298.1666782407</v>
      </c>
      <c r="C1445" s="0" t="n">
        <v>0.2603067</v>
      </c>
      <c r="D1445" s="0" t="n">
        <v>3.299796</v>
      </c>
      <c r="E1445" s="0" t="n">
        <v>3.560103</v>
      </c>
      <c r="F1445" s="1" t="n">
        <v>0.1190619</v>
      </c>
    </row>
    <row r="1446" customFormat="false" ht="12.75" hidden="false" customHeight="false" outlineLevel="0" collapsed="false">
      <c r="A1446" s="0" t="s">
        <v>6</v>
      </c>
      <c r="B1446" s="4" t="n">
        <v>38298.2500115741</v>
      </c>
      <c r="C1446" s="0" t="n">
        <v>0.2676328</v>
      </c>
      <c r="D1446" s="0" t="n">
        <v>3.771214</v>
      </c>
      <c r="E1446" s="0" t="n">
        <v>4.038847</v>
      </c>
      <c r="F1446" s="1" t="n">
        <v>0.08468658</v>
      </c>
    </row>
    <row r="1447" customFormat="false" ht="12.75" hidden="false" customHeight="false" outlineLevel="0" collapsed="false">
      <c r="A1447" s="0" t="s">
        <v>6</v>
      </c>
      <c r="B1447" s="4" t="n">
        <v>38298.3333449074</v>
      </c>
      <c r="C1447" s="0" t="n">
        <v>0.2986442</v>
      </c>
      <c r="D1447" s="0" t="n">
        <v>3.067883</v>
      </c>
      <c r="E1447" s="0" t="n">
        <v>3.366527</v>
      </c>
      <c r="F1447" s="1" t="n">
        <v>0.06</v>
      </c>
    </row>
    <row r="1448" customFormat="false" ht="12.75" hidden="false" customHeight="false" outlineLevel="0" collapsed="false">
      <c r="A1448" s="0" t="s">
        <v>6</v>
      </c>
      <c r="B1448" s="4" t="n">
        <v>38298.4166782407</v>
      </c>
      <c r="C1448" s="0" t="n">
        <v>0.3563838</v>
      </c>
      <c r="D1448" s="0" t="n">
        <v>3.556774</v>
      </c>
      <c r="E1448" s="0" t="n">
        <v>3.913157</v>
      </c>
      <c r="F1448" s="1" t="n">
        <v>0.07812203</v>
      </c>
    </row>
    <row r="1449" customFormat="false" ht="12.75" hidden="false" customHeight="false" outlineLevel="0" collapsed="false">
      <c r="A1449" s="0" t="s">
        <v>6</v>
      </c>
      <c r="B1449" s="4" t="n">
        <v>38298.5000115741</v>
      </c>
      <c r="C1449" s="0" t="n">
        <v>0.4818452</v>
      </c>
      <c r="D1449" s="0" t="n">
        <v>2.775303</v>
      </c>
      <c r="E1449" s="0" t="n">
        <v>3.257149</v>
      </c>
      <c r="F1449" s="1" t="n">
        <v>0.1361969</v>
      </c>
    </row>
    <row r="1450" customFormat="false" ht="12.75" hidden="false" customHeight="false" outlineLevel="0" collapsed="false">
      <c r="A1450" s="0" t="s">
        <v>6</v>
      </c>
      <c r="B1450" s="4" t="n">
        <v>38298.5833449074</v>
      </c>
      <c r="C1450" s="0" t="n">
        <v>0.7559217</v>
      </c>
      <c r="D1450" s="0" t="n">
        <v>5.747225</v>
      </c>
      <c r="E1450" s="0" t="n">
        <v>6.503147</v>
      </c>
      <c r="F1450" s="1" t="n">
        <v>0.1418321</v>
      </c>
    </row>
    <row r="1451" customFormat="false" ht="12.75" hidden="false" customHeight="false" outlineLevel="0" collapsed="false">
      <c r="A1451" s="0" t="s">
        <v>6</v>
      </c>
      <c r="B1451" s="4" t="n">
        <v>38298.6666782407</v>
      </c>
      <c r="C1451" s="0" t="n">
        <v>0.8497118</v>
      </c>
      <c r="D1451" s="0" t="n">
        <v>6.147059</v>
      </c>
      <c r="E1451" s="0" t="n">
        <v>6.996771</v>
      </c>
      <c r="F1451" s="1" t="n">
        <v>0.129997</v>
      </c>
    </row>
    <row r="1452" customFormat="false" ht="12.75" hidden="false" customHeight="false" outlineLevel="0" collapsed="false">
      <c r="A1452" s="0" t="s">
        <v>6</v>
      </c>
      <c r="B1452" s="4" t="n">
        <v>38298.7500115741</v>
      </c>
      <c r="C1452" s="0" t="n">
        <v>0.3669392</v>
      </c>
      <c r="D1452" s="0" t="n">
        <v>4.424789</v>
      </c>
      <c r="E1452" s="0" t="n">
        <v>4.791728</v>
      </c>
      <c r="F1452" s="1" t="n">
        <v>-0.01271909</v>
      </c>
    </row>
    <row r="1453" customFormat="false" ht="12.75" hidden="false" customHeight="false" outlineLevel="0" collapsed="false">
      <c r="A1453" s="0" t="s">
        <v>6</v>
      </c>
      <c r="B1453" s="4" t="n">
        <v>38298.8333449074</v>
      </c>
      <c r="C1453" s="0" t="n">
        <v>0.3691744</v>
      </c>
      <c r="D1453" s="0" t="n">
        <v>2.941117</v>
      </c>
      <c r="E1453" s="0" t="n">
        <v>3.310292</v>
      </c>
      <c r="F1453" s="1" t="n">
        <v>0.1304904</v>
      </c>
    </row>
    <row r="1454" customFormat="false" ht="12.75" hidden="false" customHeight="false" outlineLevel="0" collapsed="false">
      <c r="A1454" s="0" t="s">
        <v>6</v>
      </c>
      <c r="B1454" s="4" t="n">
        <v>38298.9166782407</v>
      </c>
      <c r="C1454" s="0" t="n">
        <v>0.3755387</v>
      </c>
      <c r="D1454" s="0" t="n">
        <v>4.183115</v>
      </c>
      <c r="E1454" s="0" t="n">
        <v>4.558654</v>
      </c>
      <c r="F1454" s="1" t="n">
        <v>0.0717333</v>
      </c>
    </row>
    <row r="1455" customFormat="false" ht="12.75" hidden="false" customHeight="false" outlineLevel="0" collapsed="false">
      <c r="A1455" s="0" t="s">
        <v>6</v>
      </c>
      <c r="B1455" s="4" t="n">
        <v>38299.0104282407</v>
      </c>
      <c r="C1455" s="0" t="n">
        <v>0.3652024</v>
      </c>
      <c r="D1455" s="0" t="n">
        <v>4.359827</v>
      </c>
      <c r="E1455" s="0" t="n">
        <v>4.725029</v>
      </c>
      <c r="F1455" s="1" t="n">
        <v>0.07240313</v>
      </c>
    </row>
    <row r="1456" customFormat="false" ht="12.75" hidden="false" customHeight="false" outlineLevel="0" collapsed="false">
      <c r="A1456" s="0" t="s">
        <v>6</v>
      </c>
      <c r="B1456" s="4" t="n">
        <v>38299.0833449074</v>
      </c>
      <c r="C1456" s="0" t="n">
        <v>0.325881</v>
      </c>
      <c r="D1456" s="0" t="n">
        <v>3.635143</v>
      </c>
      <c r="E1456" s="0" t="n">
        <v>3.961024</v>
      </c>
      <c r="F1456" s="1" t="n">
        <v>0.06982184</v>
      </c>
    </row>
    <row r="1457" customFormat="false" ht="12.75" hidden="false" customHeight="false" outlineLevel="0" collapsed="false">
      <c r="A1457" s="0" t="s">
        <v>6</v>
      </c>
      <c r="B1457" s="4" t="n">
        <v>38299.1666782407</v>
      </c>
      <c r="C1457" s="0" t="n">
        <v>0.3560582</v>
      </c>
      <c r="D1457" s="0" t="n">
        <v>4.227325</v>
      </c>
      <c r="E1457" s="0" t="n">
        <v>4.583384</v>
      </c>
      <c r="F1457" s="1" t="n">
        <v>0.09799519</v>
      </c>
    </row>
    <row r="1458" customFormat="false" ht="12.75" hidden="false" customHeight="false" outlineLevel="0" collapsed="false">
      <c r="A1458" s="0" t="s">
        <v>6</v>
      </c>
      <c r="B1458" s="4" t="n">
        <v>38299.2500115741</v>
      </c>
      <c r="C1458" s="0" t="n">
        <v>0.3599931</v>
      </c>
      <c r="D1458" s="0" t="n">
        <v>3.7455</v>
      </c>
      <c r="E1458" s="0" t="n">
        <v>4.105493</v>
      </c>
      <c r="F1458" s="1" t="n">
        <v>0.1069128</v>
      </c>
    </row>
    <row r="1459" customFormat="false" ht="12.75" hidden="false" customHeight="false" outlineLevel="0" collapsed="false">
      <c r="A1459" s="0" t="s">
        <v>6</v>
      </c>
      <c r="B1459" s="4" t="n">
        <v>38299.3333564815</v>
      </c>
      <c r="C1459" s="0" t="n">
        <v>0.3716455</v>
      </c>
      <c r="D1459" s="0" t="n">
        <v>3.256975</v>
      </c>
      <c r="E1459" s="0" t="n">
        <v>3.628621</v>
      </c>
      <c r="F1459" s="1" t="n">
        <v>0.05525526</v>
      </c>
    </row>
    <row r="1460" customFormat="false" ht="12.75" hidden="false" customHeight="false" outlineLevel="0" collapsed="false">
      <c r="A1460" s="0" t="s">
        <v>6</v>
      </c>
      <c r="B1460" s="4" t="n">
        <v>38299.4166782407</v>
      </c>
      <c r="C1460" s="0" t="n">
        <v>0.3861555</v>
      </c>
      <c r="D1460" s="0" t="n">
        <v>4.199681</v>
      </c>
      <c r="E1460" s="0" t="n">
        <v>4.585836</v>
      </c>
      <c r="F1460" s="1" t="n">
        <v>0.1198663</v>
      </c>
    </row>
    <row r="1461" customFormat="false" ht="12.75" hidden="false" customHeight="false" outlineLevel="0" collapsed="false">
      <c r="A1461" s="0" t="s">
        <v>6</v>
      </c>
      <c r="B1461" s="4" t="n">
        <v>38299.5000115741</v>
      </c>
      <c r="C1461" s="0" t="n">
        <v>0.3725552</v>
      </c>
      <c r="D1461" s="0" t="n">
        <v>3.951399</v>
      </c>
      <c r="E1461" s="0" t="n">
        <v>4.323954</v>
      </c>
      <c r="F1461" s="1" t="n">
        <v>0.07434377</v>
      </c>
    </row>
    <row r="1462" customFormat="false" ht="12.75" hidden="false" customHeight="false" outlineLevel="0" collapsed="false">
      <c r="A1462" s="0" t="s">
        <v>6</v>
      </c>
      <c r="B1462" s="4" t="n">
        <v>38299.5833449074</v>
      </c>
      <c r="C1462" s="0" t="n">
        <v>0.3755175</v>
      </c>
      <c r="D1462" s="0" t="n">
        <v>3.222522</v>
      </c>
      <c r="E1462" s="0" t="n">
        <v>3.598039</v>
      </c>
      <c r="F1462" s="1" t="n">
        <v>0.004783735</v>
      </c>
    </row>
    <row r="1463" customFormat="false" ht="12.75" hidden="false" customHeight="false" outlineLevel="0" collapsed="false">
      <c r="A1463" s="0" t="s">
        <v>6</v>
      </c>
      <c r="B1463" s="4" t="n">
        <v>38299.6666782407</v>
      </c>
      <c r="C1463" s="0" t="n">
        <v>1.830167</v>
      </c>
      <c r="D1463" s="0" t="n">
        <v>7.02778</v>
      </c>
      <c r="E1463" s="0" t="n">
        <v>8.857946</v>
      </c>
      <c r="F1463" s="1" t="n">
        <v>0.1836939</v>
      </c>
    </row>
    <row r="1464" customFormat="false" ht="12.75" hidden="false" customHeight="false" outlineLevel="0" collapsed="false">
      <c r="A1464" s="0" t="s">
        <v>6</v>
      </c>
      <c r="B1464" s="4" t="n">
        <v>38299.7500115741</v>
      </c>
      <c r="C1464" s="0" t="n">
        <v>1.521611</v>
      </c>
      <c r="D1464" s="0" t="n">
        <v>5.562459</v>
      </c>
      <c r="E1464" s="0" t="n">
        <v>7.08407</v>
      </c>
      <c r="F1464" s="1" t="n">
        <v>0.2020304</v>
      </c>
    </row>
    <row r="1465" customFormat="false" ht="12.75" hidden="false" customHeight="false" outlineLevel="0" collapsed="false">
      <c r="A1465" s="0" t="s">
        <v>6</v>
      </c>
      <c r="B1465" s="4" t="n">
        <v>38299.8333449074</v>
      </c>
      <c r="C1465" s="0" t="n">
        <v>0.8932558</v>
      </c>
      <c r="D1465" s="0" t="n">
        <v>5.35129</v>
      </c>
      <c r="E1465" s="0" t="n">
        <v>6.244545</v>
      </c>
      <c r="F1465" s="1" t="n">
        <v>0.14745</v>
      </c>
    </row>
    <row r="1466" customFormat="false" ht="12.75" hidden="false" customHeight="false" outlineLevel="0" collapsed="false">
      <c r="A1466" s="0" t="s">
        <v>6</v>
      </c>
      <c r="B1466" s="4" t="n">
        <v>38299.9166782407</v>
      </c>
      <c r="C1466" s="0" t="n">
        <v>0.7487006</v>
      </c>
      <c r="D1466" s="0" t="n">
        <v>4.007699</v>
      </c>
      <c r="E1466" s="0" t="n">
        <v>4.7564</v>
      </c>
      <c r="F1466" s="1" t="n">
        <v>0.2380104</v>
      </c>
    </row>
    <row r="1467" customFormat="false" ht="12.75" hidden="false" customHeight="false" outlineLevel="0" collapsed="false">
      <c r="A1467" s="0" t="s">
        <v>6</v>
      </c>
      <c r="B1467" s="4" t="n">
        <v>38300.0104282407</v>
      </c>
      <c r="C1467" s="0" t="n">
        <v>0.338357</v>
      </c>
      <c r="D1467" s="0" t="n">
        <v>3.347024</v>
      </c>
      <c r="E1467" s="0" t="n">
        <v>3.685381</v>
      </c>
      <c r="F1467" s="1" t="n">
        <v>-0.003176044</v>
      </c>
    </row>
    <row r="1468" customFormat="false" ht="12.75" hidden="false" customHeight="false" outlineLevel="0" collapsed="false">
      <c r="A1468" s="0" t="s">
        <v>6</v>
      </c>
      <c r="B1468" s="4" t="n">
        <v>38300.0833564815</v>
      </c>
      <c r="C1468" s="0" t="n">
        <v>0.2738522</v>
      </c>
      <c r="D1468" s="0" t="n">
        <v>2.548882</v>
      </c>
      <c r="E1468" s="0" t="n">
        <v>2.822734</v>
      </c>
      <c r="F1468" s="1" t="n">
        <v>-0.06221663</v>
      </c>
    </row>
    <row r="1469" customFormat="false" ht="12.75" hidden="false" customHeight="false" outlineLevel="0" collapsed="false">
      <c r="A1469" s="0" t="s">
        <v>6</v>
      </c>
      <c r="B1469" s="4" t="n">
        <v>38300.1666782407</v>
      </c>
      <c r="C1469" s="0" t="n">
        <v>0.2146031</v>
      </c>
      <c r="D1469" s="0" t="n">
        <v>2.063144</v>
      </c>
      <c r="E1469" s="0" t="n">
        <v>2.277747</v>
      </c>
      <c r="F1469" s="1" t="n">
        <v>-0.06193306</v>
      </c>
    </row>
    <row r="1470" customFormat="false" ht="12.75" hidden="false" customHeight="false" outlineLevel="0" collapsed="false">
      <c r="A1470" s="0" t="s">
        <v>6</v>
      </c>
      <c r="B1470" s="4" t="n">
        <v>38300.2500115741</v>
      </c>
      <c r="C1470" s="0" t="n">
        <v>0.4541388</v>
      </c>
      <c r="D1470" s="0" t="n">
        <v>1.792456</v>
      </c>
      <c r="E1470" s="0" t="n">
        <v>2.246595</v>
      </c>
      <c r="F1470" s="1" t="n">
        <v>-0.008813346</v>
      </c>
    </row>
    <row r="1471" customFormat="false" ht="12.75" hidden="false" customHeight="false" outlineLevel="0" collapsed="false">
      <c r="A1471" s="0" t="s">
        <v>6</v>
      </c>
      <c r="B1471" s="4" t="n">
        <v>38300.3333449074</v>
      </c>
      <c r="C1471" s="0" t="n">
        <v>0.3268173</v>
      </c>
      <c r="D1471" s="0" t="n">
        <v>2.874925</v>
      </c>
      <c r="E1471" s="0" t="n">
        <v>3.201742</v>
      </c>
      <c r="F1471" s="1" t="n">
        <v>0.1028609</v>
      </c>
    </row>
    <row r="1472" customFormat="false" ht="12.75" hidden="false" customHeight="false" outlineLevel="0" collapsed="false">
      <c r="A1472" s="0" t="s">
        <v>6</v>
      </c>
      <c r="B1472" s="4" t="n">
        <v>38300.4166782407</v>
      </c>
      <c r="C1472" s="0" t="n">
        <v>0.4123923</v>
      </c>
      <c r="D1472" s="0" t="n">
        <v>3.059731</v>
      </c>
      <c r="E1472" s="0" t="n">
        <v>3.472124</v>
      </c>
      <c r="F1472" s="1" t="n">
        <v>0.1956565</v>
      </c>
    </row>
    <row r="1473" customFormat="false" ht="12.75" hidden="false" customHeight="false" outlineLevel="0" collapsed="false">
      <c r="A1473" s="0" t="s">
        <v>6</v>
      </c>
      <c r="B1473" s="4" t="n">
        <v>38300.5000115741</v>
      </c>
      <c r="C1473" s="0" t="n">
        <v>1.221131</v>
      </c>
      <c r="D1473" s="0" t="n">
        <v>4.654558</v>
      </c>
      <c r="E1473" s="0" t="n">
        <v>5.875689</v>
      </c>
      <c r="F1473" s="1" t="n">
        <v>0.1583282</v>
      </c>
    </row>
    <row r="1474" customFormat="false" ht="12.75" hidden="false" customHeight="false" outlineLevel="0" collapsed="false">
      <c r="A1474" s="0" t="s">
        <v>6</v>
      </c>
      <c r="B1474" s="4" t="n">
        <v>38300.5833449074</v>
      </c>
      <c r="C1474" s="0" t="n">
        <v>1.369701</v>
      </c>
      <c r="D1474" s="0" t="n">
        <v>3.620117</v>
      </c>
      <c r="E1474" s="0" t="n">
        <v>4.989818</v>
      </c>
      <c r="F1474" s="1" t="n">
        <v>0.2042067</v>
      </c>
    </row>
    <row r="1475" customFormat="false" ht="12.75" hidden="false" customHeight="false" outlineLevel="0" collapsed="false">
      <c r="A1475" s="0" t="s">
        <v>6</v>
      </c>
      <c r="B1475" s="4" t="n">
        <v>38300.6666782407</v>
      </c>
      <c r="C1475" s="0" t="n">
        <v>1.261902</v>
      </c>
      <c r="D1475" s="0" t="n">
        <v>2.046674</v>
      </c>
      <c r="E1475" s="0" t="n">
        <v>3.308577</v>
      </c>
      <c r="F1475" s="1" t="n">
        <v>0.2154672</v>
      </c>
    </row>
    <row r="1476" customFormat="false" ht="12.75" hidden="false" customHeight="false" outlineLevel="0" collapsed="false">
      <c r="A1476" s="0" t="s">
        <v>6</v>
      </c>
      <c r="B1476" s="4" t="n">
        <v>38300.7500115741</v>
      </c>
      <c r="C1476" s="0" t="n">
        <v>0.6097209</v>
      </c>
      <c r="D1476" s="0" t="n">
        <v>2.959169</v>
      </c>
      <c r="E1476" s="0" t="n">
        <v>3.56889</v>
      </c>
      <c r="F1476" s="1" t="n">
        <v>0.1563695</v>
      </c>
    </row>
    <row r="1477" customFormat="false" ht="12.75" hidden="false" customHeight="false" outlineLevel="0" collapsed="false">
      <c r="A1477" s="0" t="s">
        <v>6</v>
      </c>
      <c r="B1477" s="4" t="n">
        <v>38300.8333449074</v>
      </c>
      <c r="C1477" s="0" t="n">
        <v>0.4814215</v>
      </c>
      <c r="D1477" s="0" t="n">
        <v>2.251152</v>
      </c>
      <c r="E1477" s="0" t="n">
        <v>2.732573</v>
      </c>
      <c r="F1477" s="1" t="n">
        <v>0.03354673</v>
      </c>
    </row>
    <row r="1478" customFormat="false" ht="12.75" hidden="false" customHeight="false" outlineLevel="0" collapsed="false">
      <c r="A1478" s="0" t="s">
        <v>6</v>
      </c>
      <c r="B1478" s="4" t="n">
        <v>38300.9166782407</v>
      </c>
      <c r="C1478" s="0" t="n">
        <v>0.5104891</v>
      </c>
      <c r="D1478" s="0" t="n">
        <v>3.062686</v>
      </c>
      <c r="E1478" s="0" t="n">
        <v>3.573175</v>
      </c>
      <c r="F1478" s="1" t="n">
        <v>0.1619858</v>
      </c>
    </row>
    <row r="1479" customFormat="false" ht="12.75" hidden="false" customHeight="false" outlineLevel="0" collapsed="false">
      <c r="A1479" s="0" t="s">
        <v>6</v>
      </c>
      <c r="B1479" s="4" t="n">
        <v>38301.0104282407</v>
      </c>
      <c r="C1479" s="0" t="n">
        <v>0.4642596</v>
      </c>
      <c r="D1479" s="0" t="n">
        <v>3.117727</v>
      </c>
      <c r="E1479" s="0" t="n">
        <v>3.581987</v>
      </c>
      <c r="F1479" s="1" t="n">
        <v>0.1445442</v>
      </c>
    </row>
    <row r="1480" customFormat="false" ht="12.75" hidden="false" customHeight="false" outlineLevel="0" collapsed="false">
      <c r="A1480" s="0" t="s">
        <v>6</v>
      </c>
      <c r="B1480" s="4" t="n">
        <v>38301.0833449074</v>
      </c>
      <c r="C1480" s="0" t="n">
        <v>0.4876277</v>
      </c>
      <c r="D1480" s="0" t="n">
        <v>4.62346</v>
      </c>
      <c r="E1480" s="0" t="n">
        <v>5.111087</v>
      </c>
      <c r="F1480" s="1" t="n">
        <v>0.06761904</v>
      </c>
    </row>
    <row r="1481" customFormat="false" ht="12.75" hidden="false" customHeight="false" outlineLevel="0" collapsed="false">
      <c r="A1481" s="0" t="s">
        <v>6</v>
      </c>
      <c r="B1481" s="4" t="n">
        <v>38301.1666782407</v>
      </c>
      <c r="C1481" s="0" t="n">
        <v>0.4915802</v>
      </c>
      <c r="D1481" s="0" t="n">
        <v>4.199584</v>
      </c>
      <c r="E1481" s="0" t="n">
        <v>4.691164</v>
      </c>
      <c r="F1481" s="1" t="n">
        <v>0.1315007</v>
      </c>
    </row>
    <row r="1482" customFormat="false" ht="12.75" hidden="false" customHeight="false" outlineLevel="0" collapsed="false">
      <c r="A1482" s="0" t="s">
        <v>6</v>
      </c>
      <c r="B1482" s="4" t="n">
        <v>38301.2500115741</v>
      </c>
      <c r="C1482" s="0" t="n">
        <v>0.5343879</v>
      </c>
      <c r="D1482" s="0" t="n">
        <v>4.468026</v>
      </c>
      <c r="E1482" s="0" t="n">
        <v>5.002414</v>
      </c>
      <c r="F1482" s="1" t="n">
        <v>0.1291486</v>
      </c>
    </row>
    <row r="1483" customFormat="false" ht="12.75" hidden="false" customHeight="false" outlineLevel="0" collapsed="false">
      <c r="A1483" s="0" t="s">
        <v>6</v>
      </c>
      <c r="B1483" s="4" t="n">
        <v>38301.3333449074</v>
      </c>
      <c r="C1483" s="0" t="n">
        <v>0.5550125</v>
      </c>
      <c r="D1483" s="0" t="n">
        <v>4.809317</v>
      </c>
      <c r="E1483" s="0" t="n">
        <v>5.36433</v>
      </c>
      <c r="F1483" s="1" t="n">
        <v>0.09361479</v>
      </c>
    </row>
    <row r="1484" customFormat="false" ht="12.75" hidden="false" customHeight="false" outlineLevel="0" collapsed="false">
      <c r="A1484" s="0" t="s">
        <v>6</v>
      </c>
      <c r="B1484" s="4" t="n">
        <v>38301.4166782407</v>
      </c>
      <c r="C1484" s="0" t="n">
        <v>0.6268752</v>
      </c>
      <c r="D1484" s="0" t="n">
        <v>5.273762</v>
      </c>
      <c r="E1484" s="0" t="n">
        <v>5.900637</v>
      </c>
      <c r="F1484" s="1" t="n">
        <v>0.1108101</v>
      </c>
    </row>
    <row r="1485" customFormat="false" ht="12.75" hidden="false" customHeight="false" outlineLevel="0" collapsed="false">
      <c r="A1485" s="0" t="s">
        <v>6</v>
      </c>
      <c r="B1485" s="4" t="n">
        <v>38301.5000115741</v>
      </c>
      <c r="C1485" s="0" t="n">
        <v>0.5618834</v>
      </c>
      <c r="D1485" s="0" t="n">
        <v>4.609992</v>
      </c>
      <c r="E1485" s="0" t="n">
        <v>5.171875</v>
      </c>
      <c r="F1485" s="1" t="n">
        <v>0.08214971</v>
      </c>
    </row>
    <row r="1486" customFormat="false" ht="12.75" hidden="false" customHeight="false" outlineLevel="0" collapsed="false">
      <c r="A1486" s="0" t="s">
        <v>6</v>
      </c>
      <c r="B1486" s="4" t="n">
        <v>38301.5833449074</v>
      </c>
      <c r="C1486" s="0" t="n">
        <v>0.5092596</v>
      </c>
      <c r="D1486" s="0" t="n">
        <v>5.279075</v>
      </c>
      <c r="E1486" s="0" t="n">
        <v>5.788334</v>
      </c>
      <c r="F1486" s="1" t="n">
        <v>0.1216803</v>
      </c>
    </row>
    <row r="1487" customFormat="false" ht="12.75" hidden="false" customHeight="false" outlineLevel="0" collapsed="false">
      <c r="A1487" s="0" t="s">
        <v>6</v>
      </c>
      <c r="B1487" s="4" t="n">
        <v>38301.6666782407</v>
      </c>
      <c r="C1487" s="0" t="n">
        <v>0.5468134</v>
      </c>
      <c r="D1487" s="0" t="n">
        <v>5.612761</v>
      </c>
      <c r="E1487" s="0" t="n">
        <v>6.159575</v>
      </c>
      <c r="F1487" s="1" t="n">
        <v>0.09017767</v>
      </c>
    </row>
    <row r="1488" customFormat="false" ht="12.75" hidden="false" customHeight="false" outlineLevel="0" collapsed="false">
      <c r="A1488" s="0" t="s">
        <v>6</v>
      </c>
      <c r="B1488" s="4" t="n">
        <v>38301.7500115741</v>
      </c>
      <c r="C1488" s="0" t="n">
        <v>0.55019</v>
      </c>
      <c r="D1488" s="0" t="n">
        <v>5.06276</v>
      </c>
      <c r="E1488" s="0" t="n">
        <v>5.61295</v>
      </c>
      <c r="F1488" s="1" t="n">
        <v>0.1071911</v>
      </c>
    </row>
    <row r="1489" customFormat="false" ht="12.75" hidden="false" customHeight="false" outlineLevel="0" collapsed="false">
      <c r="A1489" s="0" t="s">
        <v>6</v>
      </c>
      <c r="B1489" s="4" t="n">
        <v>38301.8333449074</v>
      </c>
      <c r="C1489" s="0" t="n">
        <v>0.4880504</v>
      </c>
      <c r="D1489" s="0" t="n">
        <v>4.398304</v>
      </c>
      <c r="E1489" s="0" t="n">
        <v>4.886354</v>
      </c>
      <c r="F1489" s="1" t="n">
        <v>-0.001544076</v>
      </c>
    </row>
    <row r="1490" customFormat="false" ht="12.75" hidden="false" customHeight="false" outlineLevel="0" collapsed="false">
      <c r="A1490" s="0" t="s">
        <v>6</v>
      </c>
      <c r="B1490" s="4" t="n">
        <v>38301.9166782407</v>
      </c>
      <c r="C1490" s="0" t="n">
        <v>0.4923461</v>
      </c>
      <c r="D1490" s="0" t="n">
        <v>5.394509</v>
      </c>
      <c r="E1490" s="0" t="n">
        <v>5.886856</v>
      </c>
      <c r="F1490" s="1" t="n">
        <v>0.1097296</v>
      </c>
    </row>
    <row r="1491" customFormat="false" ht="12.75" hidden="false" customHeight="false" outlineLevel="0" collapsed="false">
      <c r="A1491" s="0" t="s">
        <v>6</v>
      </c>
      <c r="B1491" s="4" t="n">
        <v>38309.5833449074</v>
      </c>
      <c r="C1491" s="0" t="n">
        <v>0.1850685</v>
      </c>
      <c r="D1491" s="0" t="n">
        <v>7.802401</v>
      </c>
      <c r="E1491" s="0" t="n">
        <v>7.987469</v>
      </c>
      <c r="F1491" s="1" t="n">
        <v>0.04151247</v>
      </c>
    </row>
    <row r="1492" customFormat="false" ht="12.75" hidden="false" customHeight="false" outlineLevel="0" collapsed="false">
      <c r="A1492" s="0" t="s">
        <v>6</v>
      </c>
      <c r="B1492" s="4" t="n">
        <v>38309.6666782407</v>
      </c>
      <c r="C1492" s="0" t="n">
        <v>0.2374312</v>
      </c>
      <c r="D1492" s="0" t="n">
        <v>1.907254</v>
      </c>
      <c r="E1492" s="0" t="n">
        <v>2.144685</v>
      </c>
      <c r="F1492" s="1" t="n">
        <v>-0.1209603</v>
      </c>
    </row>
    <row r="1493" customFormat="false" ht="12.75" hidden="false" customHeight="false" outlineLevel="0" collapsed="false">
      <c r="A1493" s="0" t="s">
        <v>6</v>
      </c>
      <c r="B1493" s="4" t="n">
        <v>38309.7500115741</v>
      </c>
      <c r="C1493" s="0" t="n">
        <v>0.2050278</v>
      </c>
      <c r="D1493" s="0" t="n">
        <v>2.218093</v>
      </c>
      <c r="E1493" s="0" t="n">
        <v>2.423121</v>
      </c>
      <c r="F1493" s="1" t="n">
        <v>-0.0922865</v>
      </c>
    </row>
    <row r="1494" customFormat="false" ht="12.75" hidden="false" customHeight="false" outlineLevel="0" collapsed="false">
      <c r="A1494" s="0" t="s">
        <v>6</v>
      </c>
      <c r="B1494" s="4" t="n">
        <v>38309.8333449074</v>
      </c>
      <c r="C1494" s="0" t="n">
        <v>0.2695765</v>
      </c>
      <c r="D1494" s="0" t="n">
        <v>2.646853</v>
      </c>
      <c r="E1494" s="0" t="n">
        <v>2.916429</v>
      </c>
      <c r="F1494" s="1" t="n">
        <v>-0.02549966</v>
      </c>
    </row>
    <row r="1495" customFormat="false" ht="12.75" hidden="false" customHeight="false" outlineLevel="0" collapsed="false">
      <c r="A1495" s="0" t="s">
        <v>6</v>
      </c>
      <c r="B1495" s="4" t="n">
        <v>38309.9166782407</v>
      </c>
      <c r="C1495" s="0" t="n">
        <v>0.2369835</v>
      </c>
      <c r="D1495" s="0" t="n">
        <v>2.853578</v>
      </c>
      <c r="E1495" s="0" t="n">
        <v>3.090562</v>
      </c>
      <c r="F1495" s="1" t="n">
        <v>-0.005803955</v>
      </c>
    </row>
    <row r="1496" customFormat="false" ht="12.75" hidden="false" customHeight="false" outlineLevel="0" collapsed="false">
      <c r="A1496" s="0" t="s">
        <v>6</v>
      </c>
      <c r="B1496" s="4" t="n">
        <v>38310.0104282407</v>
      </c>
      <c r="C1496" s="0" t="n">
        <v>0.1424334</v>
      </c>
      <c r="D1496" s="0" t="n">
        <v>2.30388</v>
      </c>
      <c r="E1496" s="0" t="n">
        <v>2.446313</v>
      </c>
      <c r="F1496" s="1" t="n">
        <v>0.01367684</v>
      </c>
    </row>
    <row r="1497" customFormat="false" ht="12.75" hidden="false" customHeight="false" outlineLevel="0" collapsed="false">
      <c r="A1497" s="0" t="s">
        <v>6</v>
      </c>
      <c r="B1497" s="4" t="n">
        <v>38310.0833449074</v>
      </c>
      <c r="C1497" s="0" t="n">
        <v>0.1475955</v>
      </c>
      <c r="D1497" s="0" t="n">
        <v>2.607307</v>
      </c>
      <c r="E1497" s="0" t="n">
        <v>2.754902</v>
      </c>
      <c r="F1497" s="1" t="n">
        <v>0.06415822</v>
      </c>
    </row>
    <row r="1498" customFormat="false" ht="12.75" hidden="false" customHeight="false" outlineLevel="0" collapsed="false">
      <c r="A1498" s="0" t="s">
        <v>6</v>
      </c>
      <c r="B1498" s="4" t="n">
        <v>38310.1666782407</v>
      </c>
      <c r="C1498" s="0" t="n">
        <v>0.1958195</v>
      </c>
      <c r="D1498" s="0" t="n">
        <v>3.061267</v>
      </c>
      <c r="E1498" s="0" t="n">
        <v>3.257087</v>
      </c>
      <c r="F1498" s="1" t="n">
        <v>0.0629545</v>
      </c>
    </row>
    <row r="1499" customFormat="false" ht="12.75" hidden="false" customHeight="false" outlineLevel="0" collapsed="false">
      <c r="A1499" s="0" t="s">
        <v>6</v>
      </c>
      <c r="B1499" s="4" t="n">
        <v>38310.2500115741</v>
      </c>
      <c r="C1499" s="0" t="n">
        <v>0.2251281</v>
      </c>
      <c r="D1499" s="0" t="n">
        <v>1.888634</v>
      </c>
      <c r="E1499" s="0" t="n">
        <v>2.113762</v>
      </c>
      <c r="F1499" s="1" t="n">
        <v>0.2341418</v>
      </c>
    </row>
    <row r="1500" customFormat="false" ht="12.75" hidden="false" customHeight="false" outlineLevel="0" collapsed="false">
      <c r="A1500" s="0" t="s">
        <v>6</v>
      </c>
      <c r="B1500" s="4" t="n">
        <v>38310.3333449074</v>
      </c>
      <c r="C1500" s="0" t="n">
        <v>0.3417485</v>
      </c>
      <c r="D1500" s="0" t="n">
        <v>3.304806</v>
      </c>
      <c r="E1500" s="0" t="n">
        <v>3.646555</v>
      </c>
      <c r="F1500" s="1" t="n">
        <v>0.117933</v>
      </c>
    </row>
    <row r="1501" customFormat="false" ht="12.75" hidden="false" customHeight="false" outlineLevel="0" collapsed="false">
      <c r="A1501" s="0" t="s">
        <v>6</v>
      </c>
      <c r="B1501" s="4" t="n">
        <v>38310.4166782407</v>
      </c>
      <c r="C1501" s="0" t="n">
        <v>0.2861522</v>
      </c>
      <c r="D1501" s="0" t="n">
        <v>1.14395</v>
      </c>
      <c r="E1501" s="0" t="n">
        <v>1.430102</v>
      </c>
      <c r="F1501" s="1" t="n">
        <v>0.2719298</v>
      </c>
    </row>
    <row r="1502" customFormat="false" ht="12.75" hidden="false" customHeight="false" outlineLevel="0" collapsed="false">
      <c r="A1502" s="0" t="s">
        <v>6</v>
      </c>
      <c r="B1502" s="4" t="n">
        <v>38310.5000115741</v>
      </c>
      <c r="C1502" s="0" t="n">
        <v>0.3614213</v>
      </c>
      <c r="D1502" s="0" t="n">
        <v>1.765999</v>
      </c>
      <c r="E1502" s="0" t="n">
        <v>2.12742</v>
      </c>
      <c r="F1502" s="1" t="n">
        <v>0.1594841</v>
      </c>
    </row>
    <row r="1503" customFormat="false" ht="12.75" hidden="false" customHeight="false" outlineLevel="0" collapsed="false">
      <c r="A1503" s="0" t="s">
        <v>6</v>
      </c>
      <c r="B1503" s="4" t="n">
        <v>38310.5833449074</v>
      </c>
      <c r="C1503" s="0" t="n">
        <v>0.4013854</v>
      </c>
      <c r="D1503" s="0" t="n">
        <v>2.103786</v>
      </c>
      <c r="E1503" s="0" t="n">
        <v>2.505171</v>
      </c>
      <c r="F1503" s="1" t="n">
        <v>-0.03933474</v>
      </c>
    </row>
    <row r="1504" customFormat="false" ht="12.75" hidden="false" customHeight="false" outlineLevel="0" collapsed="false">
      <c r="A1504" s="0" t="s">
        <v>6</v>
      </c>
      <c r="B1504" s="4" t="n">
        <v>38310.6666782407</v>
      </c>
      <c r="C1504" s="0" t="n">
        <v>0.4360344</v>
      </c>
      <c r="D1504" s="0" t="n">
        <v>2.41861</v>
      </c>
      <c r="E1504" s="0" t="n">
        <v>2.854645</v>
      </c>
      <c r="F1504" s="1" t="n">
        <v>0.03074773</v>
      </c>
    </row>
    <row r="1505" customFormat="false" ht="12.75" hidden="false" customHeight="false" outlineLevel="0" collapsed="false">
      <c r="A1505" s="0" t="s">
        <v>6</v>
      </c>
      <c r="B1505" s="4" t="n">
        <v>38310.7500115741</v>
      </c>
      <c r="C1505" s="0" t="n">
        <v>0.4249139</v>
      </c>
      <c r="D1505" s="0" t="n">
        <v>3.393524</v>
      </c>
      <c r="E1505" s="0" t="n">
        <v>3.818438</v>
      </c>
      <c r="F1505" s="1" t="n">
        <v>0.09619766</v>
      </c>
    </row>
    <row r="1506" customFormat="false" ht="12.75" hidden="false" customHeight="false" outlineLevel="0" collapsed="false">
      <c r="A1506" s="0" t="s">
        <v>6</v>
      </c>
      <c r="B1506" s="4" t="n">
        <v>38310.8333564815</v>
      </c>
      <c r="C1506" s="0" t="n">
        <v>0.3433102</v>
      </c>
      <c r="D1506" s="0" t="n">
        <v>1.007589</v>
      </c>
      <c r="E1506" s="0" t="n">
        <v>1.350899</v>
      </c>
      <c r="F1506" s="1" t="n">
        <v>0.1012783</v>
      </c>
    </row>
    <row r="1507" customFormat="false" ht="12.75" hidden="false" customHeight="false" outlineLevel="0" collapsed="false">
      <c r="A1507" s="0" t="s">
        <v>6</v>
      </c>
      <c r="B1507" s="4" t="n">
        <v>38310.9166782407</v>
      </c>
      <c r="C1507" s="0" t="n">
        <v>0.3304299</v>
      </c>
      <c r="D1507" s="0" t="n">
        <v>3.387862</v>
      </c>
      <c r="E1507" s="0" t="n">
        <v>3.718292</v>
      </c>
      <c r="F1507" s="1" t="n">
        <v>0.04535676</v>
      </c>
    </row>
    <row r="1508" customFormat="false" ht="12.75" hidden="false" customHeight="false" outlineLevel="0" collapsed="false">
      <c r="A1508" s="0" t="s">
        <v>6</v>
      </c>
      <c r="B1508" s="4" t="n">
        <v>38311.0104282407</v>
      </c>
      <c r="C1508" s="0" t="n">
        <v>0.3650326</v>
      </c>
      <c r="D1508" s="0" t="n">
        <v>2.057655</v>
      </c>
      <c r="E1508" s="0" t="n">
        <v>2.422687</v>
      </c>
      <c r="F1508" s="1" t="n">
        <v>0.2492782</v>
      </c>
    </row>
    <row r="1509" customFormat="false" ht="12.75" hidden="false" customHeight="false" outlineLevel="0" collapsed="false">
      <c r="A1509" s="0" t="s">
        <v>6</v>
      </c>
      <c r="B1509" s="4" t="n">
        <v>38311.0833449074</v>
      </c>
      <c r="C1509" s="0" t="n">
        <v>0.3145623</v>
      </c>
      <c r="D1509" s="0" t="n">
        <v>1.913025</v>
      </c>
      <c r="E1509" s="0" t="n">
        <v>2.227587</v>
      </c>
      <c r="F1509" s="1" t="n">
        <v>0.0807509</v>
      </c>
    </row>
    <row r="1510" customFormat="false" ht="12.75" hidden="false" customHeight="false" outlineLevel="0" collapsed="false">
      <c r="A1510" s="0" t="s">
        <v>6</v>
      </c>
      <c r="B1510" s="4" t="n">
        <v>38311.1666782407</v>
      </c>
      <c r="C1510" s="0" t="n">
        <v>0.2493629</v>
      </c>
      <c r="D1510" s="0" t="n">
        <v>1.767265</v>
      </c>
      <c r="E1510" s="0" t="n">
        <v>2.016628</v>
      </c>
      <c r="F1510" s="1" t="n">
        <v>0.007073089</v>
      </c>
    </row>
    <row r="1511" customFormat="false" ht="12.75" hidden="false" customHeight="false" outlineLevel="0" collapsed="false">
      <c r="A1511" s="0" t="s">
        <v>6</v>
      </c>
      <c r="B1511" s="4" t="n">
        <v>38311.2500115741</v>
      </c>
      <c r="C1511" s="0" t="n">
        <v>0.243993</v>
      </c>
      <c r="D1511" s="0" t="n">
        <v>1.517144</v>
      </c>
      <c r="E1511" s="0" t="n">
        <v>1.761137</v>
      </c>
      <c r="F1511" s="1" t="n">
        <v>0.1997743</v>
      </c>
    </row>
    <row r="1512" customFormat="false" ht="12.75" hidden="false" customHeight="false" outlineLevel="0" collapsed="false">
      <c r="A1512" s="0" t="s">
        <v>6</v>
      </c>
      <c r="B1512" s="4" t="n">
        <v>38311.3333449074</v>
      </c>
      <c r="C1512" s="0" t="n">
        <v>0.181251</v>
      </c>
      <c r="D1512" s="0" t="n">
        <v>1.343186</v>
      </c>
      <c r="E1512" s="0" t="n">
        <v>1.524437</v>
      </c>
      <c r="F1512" s="1" t="n">
        <v>0.1156373</v>
      </c>
    </row>
    <row r="1513" customFormat="false" ht="12.75" hidden="false" customHeight="false" outlineLevel="0" collapsed="false">
      <c r="A1513" s="0" t="s">
        <v>6</v>
      </c>
      <c r="B1513" s="4" t="n">
        <v>38311.4166782407</v>
      </c>
      <c r="C1513" s="0" t="n">
        <v>0.2062527</v>
      </c>
      <c r="D1513" s="0" t="n">
        <v>2.072835</v>
      </c>
      <c r="E1513" s="0" t="n">
        <v>2.279088</v>
      </c>
      <c r="F1513" s="1" t="n">
        <v>0.06469886</v>
      </c>
    </row>
    <row r="1514" customFormat="false" ht="12.75" hidden="false" customHeight="false" outlineLevel="0" collapsed="false">
      <c r="A1514" s="0" t="s">
        <v>6</v>
      </c>
      <c r="B1514" s="4" t="n">
        <v>38311.5000115741</v>
      </c>
      <c r="C1514" s="0" t="n">
        <v>0.2393256</v>
      </c>
      <c r="D1514" s="0" t="n">
        <v>5.084182</v>
      </c>
      <c r="E1514" s="0" t="n">
        <v>5.323507</v>
      </c>
      <c r="F1514" s="1" t="n">
        <v>0.04064309</v>
      </c>
    </row>
    <row r="1515" customFormat="false" ht="12.75" hidden="false" customHeight="false" outlineLevel="0" collapsed="false">
      <c r="A1515" s="0" t="s">
        <v>6</v>
      </c>
      <c r="B1515" s="4" t="n">
        <v>38311.5833449074</v>
      </c>
      <c r="C1515" s="0" t="n">
        <v>0.3818841</v>
      </c>
      <c r="D1515" s="0" t="n">
        <v>6.076211</v>
      </c>
      <c r="E1515" s="0" t="n">
        <v>6.458096</v>
      </c>
      <c r="F1515" s="1" t="n">
        <v>0.06069212</v>
      </c>
    </row>
    <row r="1516" customFormat="false" ht="12.75" hidden="false" customHeight="false" outlineLevel="0" collapsed="false">
      <c r="A1516" s="0" t="s">
        <v>6</v>
      </c>
      <c r="B1516" s="4" t="n">
        <v>38311.6666782407</v>
      </c>
      <c r="C1516" s="0" t="n">
        <v>0.4324376</v>
      </c>
      <c r="D1516" s="0" t="n">
        <v>6.16822</v>
      </c>
      <c r="E1516" s="0" t="n">
        <v>6.600657</v>
      </c>
      <c r="F1516" s="1" t="n">
        <v>0.08743396</v>
      </c>
    </row>
    <row r="1517" customFormat="false" ht="12.75" hidden="false" customHeight="false" outlineLevel="0" collapsed="false">
      <c r="A1517" s="0" t="s">
        <v>6</v>
      </c>
      <c r="B1517" s="4" t="n">
        <v>38311.7500115741</v>
      </c>
      <c r="C1517" s="0" t="n">
        <v>0.3512001</v>
      </c>
      <c r="D1517" s="0" t="n">
        <v>6.173032</v>
      </c>
      <c r="E1517" s="0" t="n">
        <v>6.524232</v>
      </c>
      <c r="F1517" s="1" t="n">
        <v>0.05598175</v>
      </c>
    </row>
    <row r="1518" customFormat="false" ht="12.75" hidden="false" customHeight="false" outlineLevel="0" collapsed="false">
      <c r="A1518" s="0" t="s">
        <v>6</v>
      </c>
      <c r="B1518" s="4" t="n">
        <v>38311.8333449074</v>
      </c>
      <c r="C1518" s="0" t="n">
        <v>0.2708587</v>
      </c>
      <c r="D1518" s="0" t="n">
        <v>4.071308</v>
      </c>
      <c r="E1518" s="0" t="n">
        <v>4.342166</v>
      </c>
      <c r="F1518" s="1" t="n">
        <v>0.06997262</v>
      </c>
    </row>
    <row r="1519" customFormat="false" ht="12.75" hidden="false" customHeight="false" outlineLevel="0" collapsed="false">
      <c r="A1519" s="0" t="s">
        <v>6</v>
      </c>
      <c r="B1519" s="4" t="n">
        <v>38311.9166782407</v>
      </c>
      <c r="C1519" s="0" t="n">
        <v>0.232207</v>
      </c>
      <c r="D1519" s="0" t="n">
        <v>3.565922</v>
      </c>
      <c r="E1519" s="0" t="n">
        <v>3.798129</v>
      </c>
      <c r="F1519" s="1" t="n">
        <v>0.04278922</v>
      </c>
    </row>
    <row r="1520" customFormat="false" ht="12.75" hidden="false" customHeight="false" outlineLevel="0" collapsed="false">
      <c r="A1520" s="0" t="s">
        <v>6</v>
      </c>
      <c r="B1520" s="4" t="n">
        <v>38312.0104282407</v>
      </c>
      <c r="C1520" s="0" t="n">
        <v>0.2089955</v>
      </c>
      <c r="D1520" s="0" t="n">
        <v>4.468735</v>
      </c>
      <c r="E1520" s="0" t="n">
        <v>4.677731</v>
      </c>
      <c r="F1520" s="1" t="n">
        <v>0.01748072</v>
      </c>
    </row>
    <row r="1521" customFormat="false" ht="12.75" hidden="false" customHeight="false" outlineLevel="0" collapsed="false">
      <c r="A1521" s="0" t="s">
        <v>6</v>
      </c>
      <c r="B1521" s="4" t="n">
        <v>38312.0833449074</v>
      </c>
      <c r="C1521" s="0" t="n">
        <v>0.2345381</v>
      </c>
      <c r="D1521" s="0" t="n">
        <v>4.045586</v>
      </c>
      <c r="E1521" s="0" t="n">
        <v>4.280124</v>
      </c>
      <c r="F1521" s="1" t="n">
        <v>0.05921364</v>
      </c>
    </row>
    <row r="1522" customFormat="false" ht="12.75" hidden="false" customHeight="false" outlineLevel="0" collapsed="false">
      <c r="A1522" s="0" t="s">
        <v>6</v>
      </c>
      <c r="B1522" s="4" t="n">
        <v>38312.1666782407</v>
      </c>
      <c r="C1522" s="0" t="n">
        <v>0.1747242</v>
      </c>
      <c r="D1522" s="0" t="n">
        <v>3.926337</v>
      </c>
      <c r="E1522" s="0" t="n">
        <v>4.10106</v>
      </c>
      <c r="F1522" s="1" t="n">
        <v>0.03079443</v>
      </c>
    </row>
    <row r="1523" customFormat="false" ht="12.75" hidden="false" customHeight="false" outlineLevel="0" collapsed="false">
      <c r="A1523" s="0" t="s">
        <v>6</v>
      </c>
      <c r="B1523" s="4" t="n">
        <v>38312.2500115741</v>
      </c>
      <c r="C1523" s="0" t="n">
        <v>0.1588498</v>
      </c>
      <c r="D1523" s="0" t="n">
        <v>3.461219</v>
      </c>
      <c r="E1523" s="0" t="n">
        <v>3.620069</v>
      </c>
      <c r="F1523" s="1" t="n">
        <v>0.04710212</v>
      </c>
    </row>
    <row r="1524" customFormat="false" ht="12.75" hidden="false" customHeight="false" outlineLevel="0" collapsed="false">
      <c r="A1524" s="0" t="s">
        <v>6</v>
      </c>
      <c r="B1524" s="4" t="n">
        <v>38312.3333449074</v>
      </c>
      <c r="C1524" s="0" t="n">
        <v>0.1623565</v>
      </c>
      <c r="D1524" s="0" t="n">
        <v>3.981595</v>
      </c>
      <c r="E1524" s="0" t="n">
        <v>4.143951</v>
      </c>
      <c r="F1524" s="1" t="n">
        <v>0.04889975</v>
      </c>
    </row>
    <row r="1525" customFormat="false" ht="12.75" hidden="false" customHeight="false" outlineLevel="0" collapsed="false">
      <c r="A1525" s="0" t="s">
        <v>6</v>
      </c>
      <c r="B1525" s="4" t="n">
        <v>38312.4166782407</v>
      </c>
      <c r="C1525" s="0" t="n">
        <v>0.2121841</v>
      </c>
      <c r="D1525" s="0" t="n">
        <v>2.860456</v>
      </c>
      <c r="E1525" s="0" t="n">
        <v>3.07264</v>
      </c>
      <c r="F1525" s="1" t="n">
        <v>-0.04177489</v>
      </c>
    </row>
    <row r="1526" customFormat="false" ht="12.75" hidden="false" customHeight="false" outlineLevel="0" collapsed="false">
      <c r="A1526" s="0" t="s">
        <v>6</v>
      </c>
      <c r="B1526" s="4" t="n">
        <v>38312.5000115741</v>
      </c>
      <c r="C1526" s="0" t="n">
        <v>0.5504031</v>
      </c>
      <c r="D1526" s="0" t="n">
        <v>4.294105</v>
      </c>
      <c r="E1526" s="0" t="n">
        <v>4.844508</v>
      </c>
      <c r="F1526" s="1" t="n">
        <v>0.1356168</v>
      </c>
    </row>
    <row r="1527" customFormat="false" ht="12.75" hidden="false" customHeight="false" outlineLevel="0" collapsed="false">
      <c r="A1527" s="0" t="s">
        <v>6</v>
      </c>
      <c r="B1527" s="4" t="n">
        <v>38312.5833449074</v>
      </c>
      <c r="C1527" s="0" t="n">
        <v>0.431511</v>
      </c>
      <c r="D1527" s="0" t="n">
        <v>4.203479</v>
      </c>
      <c r="E1527" s="0" t="n">
        <v>4.63499</v>
      </c>
      <c r="F1527" s="1" t="n">
        <v>0.05978182</v>
      </c>
    </row>
    <row r="1528" customFormat="false" ht="12.75" hidden="false" customHeight="false" outlineLevel="0" collapsed="false">
      <c r="A1528" s="0" t="s">
        <v>6</v>
      </c>
      <c r="B1528" s="4" t="n">
        <v>38312.6666782407</v>
      </c>
      <c r="C1528" s="0" t="n">
        <v>0.5436028</v>
      </c>
      <c r="D1528" s="0" t="n">
        <v>3.826332</v>
      </c>
      <c r="E1528" s="0" t="n">
        <v>4.369935</v>
      </c>
      <c r="F1528" s="1" t="n">
        <v>0.1210152</v>
      </c>
    </row>
    <row r="1529" customFormat="false" ht="12.75" hidden="false" customHeight="false" outlineLevel="0" collapsed="false">
      <c r="A1529" s="0" t="s">
        <v>6</v>
      </c>
      <c r="B1529" s="4" t="n">
        <v>38312.7500115741</v>
      </c>
      <c r="C1529" s="0" t="n">
        <v>0.6452428</v>
      </c>
      <c r="D1529" s="0" t="n">
        <v>5.249341</v>
      </c>
      <c r="E1529" s="0" t="n">
        <v>5.894584</v>
      </c>
      <c r="F1529" s="1" t="n">
        <v>0.08553387</v>
      </c>
    </row>
    <row r="1530" customFormat="false" ht="12.75" hidden="false" customHeight="false" outlineLevel="0" collapsed="false">
      <c r="A1530" s="0" t="s">
        <v>6</v>
      </c>
      <c r="B1530" s="4" t="n">
        <v>38313.5069675926</v>
      </c>
      <c r="C1530" s="0" t="n">
        <v>0.2609352</v>
      </c>
      <c r="D1530" s="0" t="n">
        <v>6.819381</v>
      </c>
      <c r="E1530" s="0" t="n">
        <v>7.080317</v>
      </c>
      <c r="F1530" s="1" t="n">
        <v>0.1045803</v>
      </c>
    </row>
    <row r="1531" customFormat="false" ht="12.75" hidden="false" customHeight="false" outlineLevel="0" collapsed="false">
      <c r="A1531" s="0" t="s">
        <v>6</v>
      </c>
      <c r="B1531" s="4" t="n">
        <v>38313.5986342593</v>
      </c>
      <c r="C1531" s="0" t="n">
        <v>0.2956926</v>
      </c>
      <c r="D1531" s="0" t="n">
        <v>2.262629</v>
      </c>
      <c r="E1531" s="0" t="n">
        <v>2.558322</v>
      </c>
      <c r="F1531" s="1" t="n">
        <v>0.1283218</v>
      </c>
    </row>
    <row r="1532" customFormat="false" ht="12.75" hidden="false" customHeight="false" outlineLevel="0" collapsed="false">
      <c r="A1532" s="4"/>
    </row>
    <row r="1533" customFormat="false" ht="12.75" hidden="false" customHeight="false" outlineLevel="0" collapsed="false">
      <c r="B15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2"/>
  <sheetViews>
    <sheetView showFormulas="false" showGridLines="true" showRowColHeaders="true" showZeros="true" rightToLeft="false" tabSelected="false" showOutlineSymbols="true" defaultGridColor="true" view="normal" topLeftCell="A1508" colorId="64" zoomScale="100" zoomScaleNormal="100" zoomScalePageLayoutView="100" workbookViewId="0">
      <selection pane="topLeft" activeCell="A1531" activeCellId="0" sqref="A2:A153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7.99"/>
    <col collapsed="false" customWidth="true" hidden="false" outlineLevel="0" max="4" min="4" style="6" width="1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1</v>
      </c>
      <c r="D1" s="6" t="s">
        <v>7</v>
      </c>
    </row>
    <row r="2" customFormat="false" ht="12.75" hidden="false" customHeight="false" outlineLevel="0" collapsed="false">
      <c r="A2" s="0" t="s">
        <v>6</v>
      </c>
      <c r="B2" s="4" t="n">
        <v>38309.5833449074</v>
      </c>
      <c r="C2" s="4" t="n">
        <v>38301.9166782407</v>
      </c>
      <c r="D2" s="6" t="n">
        <f aca="false">B2-C2</f>
        <v>7.66666666666667</v>
      </c>
    </row>
    <row r="3" customFormat="false" ht="12.75" hidden="false" customHeight="false" outlineLevel="0" collapsed="false">
      <c r="A3" s="0" t="s">
        <v>6</v>
      </c>
      <c r="B3" s="4" t="n">
        <v>38176.001412037</v>
      </c>
      <c r="C3" s="4" t="n">
        <v>38169.9166782407</v>
      </c>
      <c r="D3" s="6" t="n">
        <f aca="false">B3-C3</f>
        <v>6.0847337962963</v>
      </c>
    </row>
    <row r="4" customFormat="false" ht="12.75" hidden="false" customHeight="false" outlineLevel="0" collapsed="false">
      <c r="A4" s="0" t="s">
        <v>6</v>
      </c>
      <c r="B4" s="4" t="n">
        <v>38203.0104282407</v>
      </c>
      <c r="C4" s="4" t="n">
        <v>38200.9166782407</v>
      </c>
      <c r="D4" s="6" t="n">
        <f aca="false">B4-C4</f>
        <v>2.09375</v>
      </c>
    </row>
    <row r="5" customFormat="false" ht="12.75" hidden="false" customHeight="false" outlineLevel="0" collapsed="false">
      <c r="A5" s="0" t="s">
        <v>6</v>
      </c>
      <c r="B5" s="4" t="n">
        <v>38279.5736342593</v>
      </c>
      <c r="C5" s="4" t="n">
        <v>38278.4166782407</v>
      </c>
      <c r="D5" s="6" t="n">
        <f aca="false">B5-C5</f>
        <v>1.15695601851852</v>
      </c>
    </row>
    <row r="6" customFormat="false" ht="12.75" hidden="false" customHeight="false" outlineLevel="0" collapsed="false">
      <c r="A6" s="0" t="s">
        <v>6</v>
      </c>
      <c r="B6" s="4" t="n">
        <v>38313.5069675926</v>
      </c>
      <c r="C6" s="4" t="n">
        <v>38312.7500115741</v>
      </c>
      <c r="D6" s="6" t="n">
        <f aca="false">B6-C6</f>
        <v>0.756956018518519</v>
      </c>
    </row>
    <row r="7" customFormat="false" ht="12.75" hidden="false" customHeight="false" outlineLevel="0" collapsed="false">
      <c r="A7" s="0" t="s">
        <v>6</v>
      </c>
      <c r="B7" s="4" t="n">
        <v>38231.0104282407</v>
      </c>
      <c r="C7" s="4" t="n">
        <v>38230.3333449074</v>
      </c>
      <c r="D7" s="6" t="n">
        <f aca="false">B7-C7</f>
        <v>0.677083333333333</v>
      </c>
    </row>
    <row r="8" customFormat="false" ht="12.75" hidden="false" customHeight="false" outlineLevel="0" collapsed="false">
      <c r="A8" s="0" t="s">
        <v>6</v>
      </c>
      <c r="B8" s="4" t="n">
        <v>38266.0104282407</v>
      </c>
      <c r="C8" s="4" t="n">
        <v>38265.3333449074</v>
      </c>
      <c r="D8" s="6" t="n">
        <f aca="false">B8-C8</f>
        <v>0.677083333333333</v>
      </c>
    </row>
    <row r="9" customFormat="false" ht="12.75" hidden="false" customHeight="false" outlineLevel="0" collapsed="false">
      <c r="A9" s="0" t="s">
        <v>6</v>
      </c>
      <c r="B9" s="4" t="n">
        <v>38218.0104282407</v>
      </c>
      <c r="C9" s="4" t="n">
        <v>38217.4166782407</v>
      </c>
      <c r="D9" s="6" t="n">
        <f aca="false">B9-C9</f>
        <v>0.59375</v>
      </c>
    </row>
    <row r="10" customFormat="false" ht="12.75" hidden="false" customHeight="false" outlineLevel="0" collapsed="false">
      <c r="A10" s="0" t="s">
        <v>6</v>
      </c>
      <c r="B10" s="4" t="n">
        <v>38280.0104282407</v>
      </c>
      <c r="C10" s="4" t="n">
        <v>38279.5736342593</v>
      </c>
      <c r="D10" s="6" t="n">
        <f aca="false">B10-C10</f>
        <v>0.436793981481481</v>
      </c>
    </row>
    <row r="11" customFormat="false" ht="12.75" hidden="false" customHeight="false" outlineLevel="0" collapsed="false">
      <c r="A11" s="0" t="s">
        <v>6</v>
      </c>
      <c r="B11" s="4" t="n">
        <v>38177.6666782407</v>
      </c>
      <c r="C11" s="4" t="n">
        <v>38177.4590509259</v>
      </c>
      <c r="D11" s="6" t="n">
        <f aca="false">B11-C11</f>
        <v>0.207627314814815</v>
      </c>
    </row>
    <row r="12" customFormat="false" ht="12.75" hidden="false" customHeight="false" outlineLevel="0" collapsed="false">
      <c r="A12" s="0" t="s">
        <v>6</v>
      </c>
      <c r="B12" s="4" t="n">
        <v>38187.5833449074</v>
      </c>
      <c r="C12" s="4" t="n">
        <v>38187.4166782407</v>
      </c>
      <c r="D12" s="6" t="n">
        <f aca="false">B12-C12</f>
        <v>0.166666666666667</v>
      </c>
    </row>
    <row r="13" customFormat="false" ht="12.75" hidden="false" customHeight="false" outlineLevel="0" collapsed="false">
      <c r="A13" s="0" t="s">
        <v>6</v>
      </c>
      <c r="B13" s="4" t="n">
        <v>38180.0104398148</v>
      </c>
      <c r="C13" s="4" t="n">
        <v>38179.9166782407</v>
      </c>
      <c r="D13" s="6" t="n">
        <f aca="false">B13-C13</f>
        <v>0.0937615740740741</v>
      </c>
    </row>
    <row r="14" customFormat="false" ht="12.75" hidden="false" customHeight="false" outlineLevel="0" collapsed="false">
      <c r="A14" s="0" t="s">
        <v>6</v>
      </c>
      <c r="B14" s="4" t="n">
        <v>38187.0104398148</v>
      </c>
      <c r="C14" s="4" t="n">
        <v>38186.9166782407</v>
      </c>
      <c r="D14" s="6" t="n">
        <f aca="false">B14-C14</f>
        <v>0.0937615740740741</v>
      </c>
    </row>
    <row r="15" customFormat="false" ht="12.75" hidden="false" customHeight="false" outlineLevel="0" collapsed="false">
      <c r="A15" s="0" t="s">
        <v>6</v>
      </c>
      <c r="B15" s="4" t="n">
        <v>38191.0104398148</v>
      </c>
      <c r="C15" s="4" t="n">
        <v>38190.9166782407</v>
      </c>
      <c r="D15" s="6" t="n">
        <f aca="false">B15-C15</f>
        <v>0.0937615740740741</v>
      </c>
    </row>
    <row r="16" customFormat="false" ht="12.75" hidden="false" customHeight="false" outlineLevel="0" collapsed="false">
      <c r="A16" s="0" t="s">
        <v>6</v>
      </c>
      <c r="B16" s="4" t="n">
        <v>38244.0104398148</v>
      </c>
      <c r="C16" s="4" t="n">
        <v>38243.9166782407</v>
      </c>
      <c r="D16" s="6" t="n">
        <f aca="false">B16-C16</f>
        <v>0.0937615740740741</v>
      </c>
    </row>
    <row r="17" customFormat="false" ht="12.75" hidden="false" customHeight="false" outlineLevel="0" collapsed="false">
      <c r="A17" s="0" t="s">
        <v>6</v>
      </c>
      <c r="B17" s="4" t="n">
        <v>38255.0104398148</v>
      </c>
      <c r="C17" s="4" t="n">
        <v>38254.9166782407</v>
      </c>
      <c r="D17" s="6" t="n">
        <f aca="false">B17-C17</f>
        <v>0.0937615740740741</v>
      </c>
    </row>
    <row r="18" customFormat="false" ht="12.75" hidden="false" customHeight="false" outlineLevel="0" collapsed="false">
      <c r="A18" s="0" t="s">
        <v>6</v>
      </c>
      <c r="B18" s="4" t="n">
        <v>38295.0104398148</v>
      </c>
      <c r="C18" s="4" t="n">
        <v>38294.9166782407</v>
      </c>
      <c r="D18" s="6" t="n">
        <f aca="false">B18-C18</f>
        <v>0.0937615740740741</v>
      </c>
    </row>
    <row r="19" customFormat="false" ht="12.75" hidden="false" customHeight="false" outlineLevel="0" collapsed="false">
      <c r="A19" s="0" t="s">
        <v>6</v>
      </c>
      <c r="B19" s="4" t="n">
        <v>38168.0104282407</v>
      </c>
      <c r="C19" s="4" t="n">
        <v>38167.9166782407</v>
      </c>
      <c r="D19" s="6" t="n">
        <f aca="false">B19-C19</f>
        <v>0.09375</v>
      </c>
    </row>
    <row r="20" customFormat="false" ht="12.75" hidden="false" customHeight="false" outlineLevel="0" collapsed="false">
      <c r="A20" s="0" t="s">
        <v>6</v>
      </c>
      <c r="B20" s="4" t="n">
        <v>38169.0104282407</v>
      </c>
      <c r="C20" s="4" t="n">
        <v>38168.9166782407</v>
      </c>
      <c r="D20" s="6" t="n">
        <f aca="false">B20-C20</f>
        <v>0.09375</v>
      </c>
    </row>
    <row r="21" customFormat="false" ht="12.75" hidden="false" customHeight="false" outlineLevel="0" collapsed="false">
      <c r="A21" s="0" t="s">
        <v>6</v>
      </c>
      <c r="B21" s="4" t="n">
        <v>38178.0104282407</v>
      </c>
      <c r="C21" s="4" t="n">
        <v>38177.9166782407</v>
      </c>
      <c r="D21" s="6" t="n">
        <f aca="false">B21-C21</f>
        <v>0.09375</v>
      </c>
    </row>
    <row r="22" customFormat="false" ht="12.75" hidden="false" customHeight="false" outlineLevel="0" collapsed="false">
      <c r="A22" s="0" t="s">
        <v>6</v>
      </c>
      <c r="B22" s="4" t="n">
        <v>38179.0104282407</v>
      </c>
      <c r="C22" s="4" t="n">
        <v>38178.9166782407</v>
      </c>
      <c r="D22" s="6" t="n">
        <f aca="false">B22-C22</f>
        <v>0.09375</v>
      </c>
    </row>
    <row r="23" customFormat="false" ht="12.75" hidden="false" customHeight="false" outlineLevel="0" collapsed="false">
      <c r="A23" s="0" t="s">
        <v>6</v>
      </c>
      <c r="B23" s="4" t="n">
        <v>38181.0104282407</v>
      </c>
      <c r="C23" s="4" t="n">
        <v>38180.9166782407</v>
      </c>
      <c r="D23" s="6" t="n">
        <f aca="false">B23-C23</f>
        <v>0.09375</v>
      </c>
    </row>
    <row r="24" customFormat="false" ht="12.75" hidden="false" customHeight="false" outlineLevel="0" collapsed="false">
      <c r="A24" s="0" t="s">
        <v>6</v>
      </c>
      <c r="B24" s="4" t="n">
        <v>38182.0104282407</v>
      </c>
      <c r="C24" s="4" t="n">
        <v>38181.9166782407</v>
      </c>
      <c r="D24" s="6" t="n">
        <f aca="false">B24-C24</f>
        <v>0.09375</v>
      </c>
    </row>
    <row r="25" customFormat="false" ht="12.75" hidden="false" customHeight="false" outlineLevel="0" collapsed="false">
      <c r="A25" s="0" t="s">
        <v>6</v>
      </c>
      <c r="B25" s="4" t="n">
        <v>38183.0104282407</v>
      </c>
      <c r="C25" s="4" t="n">
        <v>38182.9166782407</v>
      </c>
      <c r="D25" s="6" t="n">
        <f aca="false">B25-C25</f>
        <v>0.09375</v>
      </c>
    </row>
    <row r="26" customFormat="false" ht="12.75" hidden="false" customHeight="false" outlineLevel="0" collapsed="false">
      <c r="A26" s="0" t="s">
        <v>6</v>
      </c>
      <c r="B26" s="4" t="n">
        <v>38184.0104282407</v>
      </c>
      <c r="C26" s="4" t="n">
        <v>38183.9166782407</v>
      </c>
      <c r="D26" s="6" t="n">
        <f aca="false">B26-C26</f>
        <v>0.09375</v>
      </c>
    </row>
    <row r="27" customFormat="false" ht="12.75" hidden="false" customHeight="false" outlineLevel="0" collapsed="false">
      <c r="A27" s="0" t="s">
        <v>6</v>
      </c>
      <c r="B27" s="4" t="n">
        <v>38185.0104282407</v>
      </c>
      <c r="C27" s="4" t="n">
        <v>38184.9166782407</v>
      </c>
      <c r="D27" s="6" t="n">
        <f aca="false">B27-C27</f>
        <v>0.09375</v>
      </c>
    </row>
    <row r="28" customFormat="false" ht="12.75" hidden="false" customHeight="false" outlineLevel="0" collapsed="false">
      <c r="A28" s="0" t="s">
        <v>6</v>
      </c>
      <c r="B28" s="4" t="n">
        <v>38188.0104282407</v>
      </c>
      <c r="C28" s="4" t="n">
        <v>38187.9166782407</v>
      </c>
      <c r="D28" s="6" t="n">
        <f aca="false">B28-C28</f>
        <v>0.09375</v>
      </c>
    </row>
    <row r="29" customFormat="false" ht="12.75" hidden="false" customHeight="false" outlineLevel="0" collapsed="false">
      <c r="A29" s="0" t="s">
        <v>6</v>
      </c>
      <c r="B29" s="4" t="n">
        <v>38189.0104282407</v>
      </c>
      <c r="C29" s="4" t="n">
        <v>38188.9166782407</v>
      </c>
      <c r="D29" s="6" t="n">
        <f aca="false">B29-C29</f>
        <v>0.09375</v>
      </c>
    </row>
    <row r="30" customFormat="false" ht="12.75" hidden="false" customHeight="false" outlineLevel="0" collapsed="false">
      <c r="A30" s="0" t="s">
        <v>6</v>
      </c>
      <c r="B30" s="4" t="n">
        <v>38192.0104282407</v>
      </c>
      <c r="C30" s="4" t="n">
        <v>38191.9166782407</v>
      </c>
      <c r="D30" s="6" t="n">
        <f aca="false">B30-C30</f>
        <v>0.09375</v>
      </c>
    </row>
    <row r="31" customFormat="false" ht="12.75" hidden="false" customHeight="false" outlineLevel="0" collapsed="false">
      <c r="A31" s="0" t="s">
        <v>6</v>
      </c>
      <c r="B31" s="4" t="n">
        <v>38193.0104282407</v>
      </c>
      <c r="C31" s="4" t="n">
        <v>38192.9166782407</v>
      </c>
      <c r="D31" s="6" t="n">
        <f aca="false">B31-C31</f>
        <v>0.09375</v>
      </c>
    </row>
    <row r="32" customFormat="false" ht="12.75" hidden="false" customHeight="false" outlineLevel="0" collapsed="false">
      <c r="A32" s="0" t="s">
        <v>6</v>
      </c>
      <c r="B32" s="4" t="n">
        <v>38194.0104282407</v>
      </c>
      <c r="C32" s="4" t="n">
        <v>38193.9166782407</v>
      </c>
      <c r="D32" s="6" t="n">
        <f aca="false">B32-C32</f>
        <v>0.09375</v>
      </c>
    </row>
    <row r="33" customFormat="false" ht="12.75" hidden="false" customHeight="false" outlineLevel="0" collapsed="false">
      <c r="A33" s="0" t="s">
        <v>6</v>
      </c>
      <c r="B33" s="4" t="n">
        <v>38195.0104282407</v>
      </c>
      <c r="C33" s="4" t="n">
        <v>38194.9166782407</v>
      </c>
      <c r="D33" s="6" t="n">
        <f aca="false">B33-C33</f>
        <v>0.09375</v>
      </c>
    </row>
    <row r="34" customFormat="false" ht="12.75" hidden="false" customHeight="false" outlineLevel="0" collapsed="false">
      <c r="A34" s="0" t="s">
        <v>6</v>
      </c>
      <c r="B34" s="4" t="n">
        <v>38196.0104282407</v>
      </c>
      <c r="C34" s="4" t="n">
        <v>38195.9166782407</v>
      </c>
      <c r="D34" s="6" t="n">
        <f aca="false">B34-C34</f>
        <v>0.09375</v>
      </c>
    </row>
    <row r="35" customFormat="false" ht="12.75" hidden="false" customHeight="false" outlineLevel="0" collapsed="false">
      <c r="A35" s="0" t="s">
        <v>6</v>
      </c>
      <c r="B35" s="4" t="n">
        <v>38197.0104282407</v>
      </c>
      <c r="C35" s="4" t="n">
        <v>38196.9166782407</v>
      </c>
      <c r="D35" s="6" t="n">
        <f aca="false">B35-C35</f>
        <v>0.09375</v>
      </c>
    </row>
    <row r="36" customFormat="false" ht="12.75" hidden="false" customHeight="false" outlineLevel="0" collapsed="false">
      <c r="A36" s="0" t="s">
        <v>6</v>
      </c>
      <c r="B36" s="4" t="n">
        <v>38198.0104282407</v>
      </c>
      <c r="C36" s="4" t="n">
        <v>38197.9166782407</v>
      </c>
      <c r="D36" s="6" t="n">
        <f aca="false">B36-C36</f>
        <v>0.09375</v>
      </c>
    </row>
    <row r="37" customFormat="false" ht="12.75" hidden="false" customHeight="false" outlineLevel="0" collapsed="false">
      <c r="A37" s="0" t="s">
        <v>6</v>
      </c>
      <c r="B37" s="4" t="n">
        <v>38199.0104282407</v>
      </c>
      <c r="C37" s="4" t="n">
        <v>38198.9166782407</v>
      </c>
      <c r="D37" s="6" t="n">
        <f aca="false">B37-C37</f>
        <v>0.09375</v>
      </c>
    </row>
    <row r="38" customFormat="false" ht="12.75" hidden="false" customHeight="false" outlineLevel="0" collapsed="false">
      <c r="A38" s="0" t="s">
        <v>6</v>
      </c>
      <c r="B38" s="4" t="n">
        <v>38200.0104282407</v>
      </c>
      <c r="C38" s="4" t="n">
        <v>38199.9166782407</v>
      </c>
      <c r="D38" s="6" t="n">
        <f aca="false">B38-C38</f>
        <v>0.09375</v>
      </c>
    </row>
    <row r="39" customFormat="false" ht="12.75" hidden="false" customHeight="false" outlineLevel="0" collapsed="false">
      <c r="A39" s="0" t="s">
        <v>6</v>
      </c>
      <c r="B39" s="4" t="n">
        <v>38204.0104282407</v>
      </c>
      <c r="C39" s="4" t="n">
        <v>38203.9166782407</v>
      </c>
      <c r="D39" s="6" t="n">
        <f aca="false">B39-C39</f>
        <v>0.09375</v>
      </c>
    </row>
    <row r="40" customFormat="false" ht="12.75" hidden="false" customHeight="false" outlineLevel="0" collapsed="false">
      <c r="A40" s="0" t="s">
        <v>6</v>
      </c>
      <c r="B40" s="4" t="n">
        <v>38205.0104282407</v>
      </c>
      <c r="C40" s="4" t="n">
        <v>38204.9166782407</v>
      </c>
      <c r="D40" s="6" t="n">
        <f aca="false">B40-C40</f>
        <v>0.09375</v>
      </c>
    </row>
    <row r="41" customFormat="false" ht="12.75" hidden="false" customHeight="false" outlineLevel="0" collapsed="false">
      <c r="A41" s="0" t="s">
        <v>6</v>
      </c>
      <c r="B41" s="4" t="n">
        <v>38206.0104282407</v>
      </c>
      <c r="C41" s="4" t="n">
        <v>38205.9166782407</v>
      </c>
      <c r="D41" s="6" t="n">
        <f aca="false">B41-C41</f>
        <v>0.09375</v>
      </c>
    </row>
    <row r="42" customFormat="false" ht="12.75" hidden="false" customHeight="false" outlineLevel="0" collapsed="false">
      <c r="A42" s="0" t="s">
        <v>6</v>
      </c>
      <c r="B42" s="4" t="n">
        <v>38207.0104282407</v>
      </c>
      <c r="C42" s="4" t="n">
        <v>38206.9166782407</v>
      </c>
      <c r="D42" s="6" t="n">
        <f aca="false">B42-C42</f>
        <v>0.09375</v>
      </c>
    </row>
    <row r="43" customFormat="false" ht="12.75" hidden="false" customHeight="false" outlineLevel="0" collapsed="false">
      <c r="A43" s="0" t="s">
        <v>6</v>
      </c>
      <c r="B43" s="4" t="n">
        <v>38208.0104282407</v>
      </c>
      <c r="C43" s="4" t="n">
        <v>38207.9166782407</v>
      </c>
      <c r="D43" s="6" t="n">
        <f aca="false">B43-C43</f>
        <v>0.09375</v>
      </c>
    </row>
    <row r="44" customFormat="false" ht="12.75" hidden="false" customHeight="false" outlineLevel="0" collapsed="false">
      <c r="A44" s="0" t="s">
        <v>6</v>
      </c>
      <c r="B44" s="4" t="n">
        <v>38209.0104282407</v>
      </c>
      <c r="C44" s="4" t="n">
        <v>38208.9166782407</v>
      </c>
      <c r="D44" s="6" t="n">
        <f aca="false">B44-C44</f>
        <v>0.09375</v>
      </c>
    </row>
    <row r="45" customFormat="false" ht="12.75" hidden="false" customHeight="false" outlineLevel="0" collapsed="false">
      <c r="A45" s="0" t="s">
        <v>6</v>
      </c>
      <c r="B45" s="4" t="n">
        <v>38211.0104282407</v>
      </c>
      <c r="C45" s="4" t="n">
        <v>38210.9166782407</v>
      </c>
      <c r="D45" s="6" t="n">
        <f aca="false">B45-C45</f>
        <v>0.09375</v>
      </c>
    </row>
    <row r="46" customFormat="false" ht="12.75" hidden="false" customHeight="false" outlineLevel="0" collapsed="false">
      <c r="A46" s="0" t="s">
        <v>6</v>
      </c>
      <c r="B46" s="4" t="n">
        <v>38212.0104282407</v>
      </c>
      <c r="C46" s="4" t="n">
        <v>38211.9166782407</v>
      </c>
      <c r="D46" s="6" t="n">
        <f aca="false">B46-C46</f>
        <v>0.09375</v>
      </c>
    </row>
    <row r="47" customFormat="false" ht="12.75" hidden="false" customHeight="false" outlineLevel="0" collapsed="false">
      <c r="A47" s="0" t="s">
        <v>6</v>
      </c>
      <c r="B47" s="4" t="n">
        <v>38213.0104282407</v>
      </c>
      <c r="C47" s="4" t="n">
        <v>38212.9166782407</v>
      </c>
      <c r="D47" s="6" t="n">
        <f aca="false">B47-C47</f>
        <v>0.09375</v>
      </c>
    </row>
    <row r="48" customFormat="false" ht="12.75" hidden="false" customHeight="false" outlineLevel="0" collapsed="false">
      <c r="A48" s="0" t="s">
        <v>6</v>
      </c>
      <c r="B48" s="4" t="n">
        <v>38214.0104282407</v>
      </c>
      <c r="C48" s="4" t="n">
        <v>38213.9166782407</v>
      </c>
      <c r="D48" s="6" t="n">
        <f aca="false">B48-C48</f>
        <v>0.09375</v>
      </c>
    </row>
    <row r="49" customFormat="false" ht="12.75" hidden="false" customHeight="false" outlineLevel="0" collapsed="false">
      <c r="A49" s="0" t="s">
        <v>6</v>
      </c>
      <c r="B49" s="4" t="n">
        <v>38215.0104282407</v>
      </c>
      <c r="C49" s="4" t="n">
        <v>38214.9166782407</v>
      </c>
      <c r="D49" s="6" t="n">
        <f aca="false">B49-C49</f>
        <v>0.09375</v>
      </c>
    </row>
    <row r="50" customFormat="false" ht="12.75" hidden="false" customHeight="false" outlineLevel="0" collapsed="false">
      <c r="A50" s="0" t="s">
        <v>6</v>
      </c>
      <c r="B50" s="4" t="n">
        <v>38216.0104282407</v>
      </c>
      <c r="C50" s="4" t="n">
        <v>38215.9166782407</v>
      </c>
      <c r="D50" s="6" t="n">
        <f aca="false">B50-C50</f>
        <v>0.09375</v>
      </c>
    </row>
    <row r="51" customFormat="false" ht="12.75" hidden="false" customHeight="false" outlineLevel="0" collapsed="false">
      <c r="A51" s="0" t="s">
        <v>6</v>
      </c>
      <c r="B51" s="4" t="n">
        <v>38217.0104282407</v>
      </c>
      <c r="C51" s="4" t="n">
        <v>38216.9166782407</v>
      </c>
      <c r="D51" s="6" t="n">
        <f aca="false">B51-C51</f>
        <v>0.09375</v>
      </c>
    </row>
    <row r="52" customFormat="false" ht="12.75" hidden="false" customHeight="false" outlineLevel="0" collapsed="false">
      <c r="A52" s="0" t="s">
        <v>6</v>
      </c>
      <c r="B52" s="4" t="n">
        <v>38219.0104282407</v>
      </c>
      <c r="C52" s="4" t="n">
        <v>38218.9166782407</v>
      </c>
      <c r="D52" s="6" t="n">
        <f aca="false">B52-C52</f>
        <v>0.09375</v>
      </c>
    </row>
    <row r="53" customFormat="false" ht="12.75" hidden="false" customHeight="false" outlineLevel="0" collapsed="false">
      <c r="A53" s="0" t="s">
        <v>6</v>
      </c>
      <c r="B53" s="4" t="n">
        <v>38220.0104282407</v>
      </c>
      <c r="C53" s="4" t="n">
        <v>38219.9166782407</v>
      </c>
      <c r="D53" s="6" t="n">
        <f aca="false">B53-C53</f>
        <v>0.09375</v>
      </c>
    </row>
    <row r="54" customFormat="false" ht="12.75" hidden="false" customHeight="false" outlineLevel="0" collapsed="false">
      <c r="A54" s="0" t="s">
        <v>6</v>
      </c>
      <c r="B54" s="4" t="n">
        <v>38221.0104282407</v>
      </c>
      <c r="C54" s="4" t="n">
        <v>38220.9166782407</v>
      </c>
      <c r="D54" s="6" t="n">
        <f aca="false">B54-C54</f>
        <v>0.09375</v>
      </c>
    </row>
    <row r="55" customFormat="false" ht="12.75" hidden="false" customHeight="false" outlineLevel="0" collapsed="false">
      <c r="A55" s="0" t="s">
        <v>6</v>
      </c>
      <c r="B55" s="4" t="n">
        <v>38222.0104282407</v>
      </c>
      <c r="C55" s="4" t="n">
        <v>38221.9166782407</v>
      </c>
      <c r="D55" s="6" t="n">
        <f aca="false">B55-C55</f>
        <v>0.09375</v>
      </c>
    </row>
    <row r="56" customFormat="false" ht="12.75" hidden="false" customHeight="false" outlineLevel="0" collapsed="false">
      <c r="A56" s="0" t="s">
        <v>6</v>
      </c>
      <c r="B56" s="4" t="n">
        <v>38223.0104282407</v>
      </c>
      <c r="C56" s="4" t="n">
        <v>38222.9166782407</v>
      </c>
      <c r="D56" s="6" t="n">
        <f aca="false">B56-C56</f>
        <v>0.09375</v>
      </c>
    </row>
    <row r="57" customFormat="false" ht="12.75" hidden="false" customHeight="false" outlineLevel="0" collapsed="false">
      <c r="A57" s="0" t="s">
        <v>6</v>
      </c>
      <c r="B57" s="4" t="n">
        <v>38224.0104282407</v>
      </c>
      <c r="C57" s="4" t="n">
        <v>38223.9166782407</v>
      </c>
      <c r="D57" s="6" t="n">
        <f aca="false">B57-C57</f>
        <v>0.09375</v>
      </c>
    </row>
    <row r="58" customFormat="false" ht="12.75" hidden="false" customHeight="false" outlineLevel="0" collapsed="false">
      <c r="A58" s="0" t="s">
        <v>6</v>
      </c>
      <c r="B58" s="4" t="n">
        <v>38225.0104282407</v>
      </c>
      <c r="C58" s="4" t="n">
        <v>38224.9166782407</v>
      </c>
      <c r="D58" s="6" t="n">
        <f aca="false">B58-C58</f>
        <v>0.09375</v>
      </c>
    </row>
    <row r="59" customFormat="false" ht="12.75" hidden="false" customHeight="false" outlineLevel="0" collapsed="false">
      <c r="A59" s="0" t="s">
        <v>6</v>
      </c>
      <c r="B59" s="4" t="n">
        <v>38226.0104282407</v>
      </c>
      <c r="C59" s="4" t="n">
        <v>38225.9166782407</v>
      </c>
      <c r="D59" s="6" t="n">
        <f aca="false">B59-C59</f>
        <v>0.09375</v>
      </c>
    </row>
    <row r="60" customFormat="false" ht="12.75" hidden="false" customHeight="false" outlineLevel="0" collapsed="false">
      <c r="A60" s="0" t="s">
        <v>6</v>
      </c>
      <c r="B60" s="4" t="n">
        <v>38227.0104282407</v>
      </c>
      <c r="C60" s="4" t="n">
        <v>38226.9166782407</v>
      </c>
      <c r="D60" s="6" t="n">
        <f aca="false">B60-C60</f>
        <v>0.09375</v>
      </c>
    </row>
    <row r="61" customFormat="false" ht="12.75" hidden="false" customHeight="false" outlineLevel="0" collapsed="false">
      <c r="A61" s="0" t="s">
        <v>6</v>
      </c>
      <c r="B61" s="4" t="n">
        <v>38229.0104282407</v>
      </c>
      <c r="C61" s="4" t="n">
        <v>38228.9166782407</v>
      </c>
      <c r="D61" s="6" t="n">
        <f aca="false">B61-C61</f>
        <v>0.09375</v>
      </c>
    </row>
    <row r="62" customFormat="false" ht="12.75" hidden="false" customHeight="false" outlineLevel="0" collapsed="false">
      <c r="A62" s="0" t="s">
        <v>6</v>
      </c>
      <c r="B62" s="4" t="n">
        <v>38230.0104282407</v>
      </c>
      <c r="C62" s="4" t="n">
        <v>38229.9166782407</v>
      </c>
      <c r="D62" s="6" t="n">
        <f aca="false">B62-C62</f>
        <v>0.09375</v>
      </c>
    </row>
    <row r="63" customFormat="false" ht="12.75" hidden="false" customHeight="false" outlineLevel="0" collapsed="false">
      <c r="A63" s="0" t="s">
        <v>6</v>
      </c>
      <c r="B63" s="4" t="n">
        <v>38232.0104282407</v>
      </c>
      <c r="C63" s="4" t="n">
        <v>38231.9166782407</v>
      </c>
      <c r="D63" s="6" t="n">
        <f aca="false">B63-C63</f>
        <v>0.09375</v>
      </c>
    </row>
    <row r="64" customFormat="false" ht="12.75" hidden="false" customHeight="false" outlineLevel="0" collapsed="false">
      <c r="A64" s="0" t="s">
        <v>6</v>
      </c>
      <c r="B64" s="4" t="n">
        <v>38233.0104282407</v>
      </c>
      <c r="C64" s="4" t="n">
        <v>38232.9166782407</v>
      </c>
      <c r="D64" s="6" t="n">
        <f aca="false">B64-C64</f>
        <v>0.09375</v>
      </c>
    </row>
    <row r="65" customFormat="false" ht="12.75" hidden="false" customHeight="false" outlineLevel="0" collapsed="false">
      <c r="A65" s="0" t="s">
        <v>6</v>
      </c>
      <c r="B65" s="4" t="n">
        <v>38234.0104282407</v>
      </c>
      <c r="C65" s="4" t="n">
        <v>38233.9166782407</v>
      </c>
      <c r="D65" s="6" t="n">
        <f aca="false">B65-C65</f>
        <v>0.09375</v>
      </c>
    </row>
    <row r="66" customFormat="false" ht="12.75" hidden="false" customHeight="false" outlineLevel="0" collapsed="false">
      <c r="A66" s="0" t="s">
        <v>6</v>
      </c>
      <c r="B66" s="4" t="n">
        <v>38235.0104282407</v>
      </c>
      <c r="C66" s="4" t="n">
        <v>38234.9166782407</v>
      </c>
      <c r="D66" s="6" t="n">
        <f aca="false">B66-C66</f>
        <v>0.09375</v>
      </c>
    </row>
    <row r="67" customFormat="false" ht="12.75" hidden="false" customHeight="false" outlineLevel="0" collapsed="false">
      <c r="A67" s="0" t="s">
        <v>6</v>
      </c>
      <c r="B67" s="4" t="n">
        <v>38236.0104282407</v>
      </c>
      <c r="C67" s="4" t="n">
        <v>38235.9166782407</v>
      </c>
      <c r="D67" s="6" t="n">
        <f aca="false">B67-C67</f>
        <v>0.09375</v>
      </c>
    </row>
    <row r="68" customFormat="false" ht="12.75" hidden="false" customHeight="false" outlineLevel="0" collapsed="false">
      <c r="A68" s="0" t="s">
        <v>6</v>
      </c>
      <c r="B68" s="4" t="n">
        <v>38237.0104282407</v>
      </c>
      <c r="C68" s="4" t="n">
        <v>38236.9166782407</v>
      </c>
      <c r="D68" s="6" t="n">
        <f aca="false">B68-C68</f>
        <v>0.09375</v>
      </c>
    </row>
    <row r="69" customFormat="false" ht="12.75" hidden="false" customHeight="false" outlineLevel="0" collapsed="false">
      <c r="A69" s="0" t="s">
        <v>6</v>
      </c>
      <c r="B69" s="4" t="n">
        <v>38238.0104282407</v>
      </c>
      <c r="C69" s="4" t="n">
        <v>38237.9166782407</v>
      </c>
      <c r="D69" s="6" t="n">
        <f aca="false">B69-C69</f>
        <v>0.09375</v>
      </c>
    </row>
    <row r="70" customFormat="false" ht="12.75" hidden="false" customHeight="false" outlineLevel="0" collapsed="false">
      <c r="A70" s="0" t="s">
        <v>6</v>
      </c>
      <c r="B70" s="4" t="n">
        <v>38239.0104282407</v>
      </c>
      <c r="C70" s="4" t="n">
        <v>38238.9166782407</v>
      </c>
      <c r="D70" s="6" t="n">
        <f aca="false">B70-C70</f>
        <v>0.09375</v>
      </c>
    </row>
    <row r="71" customFormat="false" ht="12.75" hidden="false" customHeight="false" outlineLevel="0" collapsed="false">
      <c r="A71" s="0" t="s">
        <v>6</v>
      </c>
      <c r="B71" s="4" t="n">
        <v>38240.0104282407</v>
      </c>
      <c r="C71" s="4" t="n">
        <v>38239.9166782407</v>
      </c>
      <c r="D71" s="6" t="n">
        <f aca="false">B71-C71</f>
        <v>0.09375</v>
      </c>
    </row>
    <row r="72" customFormat="false" ht="12.75" hidden="false" customHeight="false" outlineLevel="0" collapsed="false">
      <c r="A72" s="0" t="s">
        <v>6</v>
      </c>
      <c r="B72" s="4" t="n">
        <v>38241.0104282407</v>
      </c>
      <c r="C72" s="4" t="n">
        <v>38240.9166782407</v>
      </c>
      <c r="D72" s="6" t="n">
        <f aca="false">B72-C72</f>
        <v>0.09375</v>
      </c>
    </row>
    <row r="73" customFormat="false" ht="12.75" hidden="false" customHeight="false" outlineLevel="0" collapsed="false">
      <c r="A73" s="0" t="s">
        <v>6</v>
      </c>
      <c r="B73" s="4" t="n">
        <v>38242.0104282407</v>
      </c>
      <c r="C73" s="4" t="n">
        <v>38241.9166782407</v>
      </c>
      <c r="D73" s="6" t="n">
        <f aca="false">B73-C73</f>
        <v>0.09375</v>
      </c>
    </row>
    <row r="74" customFormat="false" ht="12.75" hidden="false" customHeight="false" outlineLevel="0" collapsed="false">
      <c r="A74" s="0" t="s">
        <v>6</v>
      </c>
      <c r="B74" s="4" t="n">
        <v>38243.0104282407</v>
      </c>
      <c r="C74" s="4" t="n">
        <v>38242.9166782407</v>
      </c>
      <c r="D74" s="6" t="n">
        <f aca="false">B74-C74</f>
        <v>0.09375</v>
      </c>
    </row>
    <row r="75" customFormat="false" ht="12.75" hidden="false" customHeight="false" outlineLevel="0" collapsed="false">
      <c r="A75" s="0" t="s">
        <v>6</v>
      </c>
      <c r="B75" s="4" t="n">
        <v>38245.0104282407</v>
      </c>
      <c r="C75" s="4" t="n">
        <v>38244.9166782407</v>
      </c>
      <c r="D75" s="6" t="n">
        <f aca="false">B75-C75</f>
        <v>0.09375</v>
      </c>
    </row>
    <row r="76" customFormat="false" ht="12.75" hidden="false" customHeight="false" outlineLevel="0" collapsed="false">
      <c r="A76" s="0" t="s">
        <v>6</v>
      </c>
      <c r="B76" s="4" t="n">
        <v>38246.0104282407</v>
      </c>
      <c r="C76" s="4" t="n">
        <v>38245.9166782407</v>
      </c>
      <c r="D76" s="6" t="n">
        <f aca="false">B76-C76</f>
        <v>0.09375</v>
      </c>
    </row>
    <row r="77" customFormat="false" ht="12.75" hidden="false" customHeight="false" outlineLevel="0" collapsed="false">
      <c r="A77" s="0" t="s">
        <v>6</v>
      </c>
      <c r="B77" s="4" t="n">
        <v>38247.0104282407</v>
      </c>
      <c r="C77" s="4" t="n">
        <v>38246.9166782407</v>
      </c>
      <c r="D77" s="6" t="n">
        <f aca="false">B77-C77</f>
        <v>0.09375</v>
      </c>
    </row>
    <row r="78" customFormat="false" ht="12.75" hidden="false" customHeight="false" outlineLevel="0" collapsed="false">
      <c r="A78" s="0" t="s">
        <v>6</v>
      </c>
      <c r="B78" s="4" t="n">
        <v>38248.0104282407</v>
      </c>
      <c r="C78" s="4" t="n">
        <v>38247.9166782407</v>
      </c>
      <c r="D78" s="6" t="n">
        <f aca="false">B78-C78</f>
        <v>0.09375</v>
      </c>
    </row>
    <row r="79" customFormat="false" ht="12.75" hidden="false" customHeight="false" outlineLevel="0" collapsed="false">
      <c r="A79" s="0" t="s">
        <v>6</v>
      </c>
      <c r="B79" s="4" t="n">
        <v>38249.0104282407</v>
      </c>
      <c r="C79" s="4" t="n">
        <v>38248.9166782407</v>
      </c>
      <c r="D79" s="6" t="n">
        <f aca="false">B79-C79</f>
        <v>0.09375</v>
      </c>
    </row>
    <row r="80" customFormat="false" ht="12.75" hidden="false" customHeight="false" outlineLevel="0" collapsed="false">
      <c r="A80" s="0" t="s">
        <v>6</v>
      </c>
      <c r="B80" s="4" t="n">
        <v>38251.0104282407</v>
      </c>
      <c r="C80" s="4" t="n">
        <v>38250.9166782407</v>
      </c>
      <c r="D80" s="6" t="n">
        <f aca="false">B80-C80</f>
        <v>0.09375</v>
      </c>
    </row>
    <row r="81" customFormat="false" ht="12.75" hidden="false" customHeight="false" outlineLevel="0" collapsed="false">
      <c r="A81" s="0" t="s">
        <v>6</v>
      </c>
      <c r="B81" s="4" t="n">
        <v>38252.0104282407</v>
      </c>
      <c r="C81" s="4" t="n">
        <v>38251.9166782407</v>
      </c>
      <c r="D81" s="6" t="n">
        <f aca="false">B81-C81</f>
        <v>0.09375</v>
      </c>
    </row>
    <row r="82" customFormat="false" ht="12.75" hidden="false" customHeight="false" outlineLevel="0" collapsed="false">
      <c r="A82" s="0" t="s">
        <v>6</v>
      </c>
      <c r="B82" s="4" t="n">
        <v>38253.0104282407</v>
      </c>
      <c r="C82" s="4" t="n">
        <v>38252.9166782407</v>
      </c>
      <c r="D82" s="6" t="n">
        <f aca="false">B82-C82</f>
        <v>0.09375</v>
      </c>
    </row>
    <row r="83" customFormat="false" ht="12.75" hidden="false" customHeight="false" outlineLevel="0" collapsed="false">
      <c r="A83" s="0" t="s">
        <v>6</v>
      </c>
      <c r="B83" s="4" t="n">
        <v>38254.0104282407</v>
      </c>
      <c r="C83" s="4" t="n">
        <v>38253.9166782407</v>
      </c>
      <c r="D83" s="6" t="n">
        <f aca="false">B83-C83</f>
        <v>0.09375</v>
      </c>
    </row>
    <row r="84" customFormat="false" ht="12.75" hidden="false" customHeight="false" outlineLevel="0" collapsed="false">
      <c r="A84" s="0" t="s">
        <v>6</v>
      </c>
      <c r="B84" s="4" t="n">
        <v>38256.0104282407</v>
      </c>
      <c r="C84" s="4" t="n">
        <v>38255.9166782407</v>
      </c>
      <c r="D84" s="6" t="n">
        <f aca="false">B84-C84</f>
        <v>0.09375</v>
      </c>
    </row>
    <row r="85" customFormat="false" ht="12.75" hidden="false" customHeight="false" outlineLevel="0" collapsed="false">
      <c r="A85" s="0" t="s">
        <v>6</v>
      </c>
      <c r="B85" s="4" t="n">
        <v>38257.0104282407</v>
      </c>
      <c r="C85" s="4" t="n">
        <v>38256.9166782407</v>
      </c>
      <c r="D85" s="6" t="n">
        <f aca="false">B85-C85</f>
        <v>0.09375</v>
      </c>
    </row>
    <row r="86" customFormat="false" ht="12.75" hidden="false" customHeight="false" outlineLevel="0" collapsed="false">
      <c r="A86" s="0" t="s">
        <v>6</v>
      </c>
      <c r="B86" s="4" t="n">
        <v>38258.0104282407</v>
      </c>
      <c r="C86" s="4" t="n">
        <v>38257.9166782407</v>
      </c>
      <c r="D86" s="6" t="n">
        <f aca="false">B86-C86</f>
        <v>0.09375</v>
      </c>
    </row>
    <row r="87" customFormat="false" ht="12.75" hidden="false" customHeight="false" outlineLevel="0" collapsed="false">
      <c r="A87" s="0" t="s">
        <v>6</v>
      </c>
      <c r="B87" s="4" t="n">
        <v>38259.0104282407</v>
      </c>
      <c r="C87" s="4" t="n">
        <v>38258.9166782407</v>
      </c>
      <c r="D87" s="6" t="n">
        <f aca="false">B87-C87</f>
        <v>0.09375</v>
      </c>
    </row>
    <row r="88" customFormat="false" ht="12.75" hidden="false" customHeight="false" outlineLevel="0" collapsed="false">
      <c r="A88" s="0" t="s">
        <v>6</v>
      </c>
      <c r="B88" s="4" t="n">
        <v>38260.0104282407</v>
      </c>
      <c r="C88" s="4" t="n">
        <v>38259.9166782407</v>
      </c>
      <c r="D88" s="6" t="n">
        <f aca="false">B88-C88</f>
        <v>0.09375</v>
      </c>
    </row>
    <row r="89" customFormat="false" ht="12.75" hidden="false" customHeight="false" outlineLevel="0" collapsed="false">
      <c r="A89" s="0" t="s">
        <v>6</v>
      </c>
      <c r="B89" s="4" t="n">
        <v>38262.0104282407</v>
      </c>
      <c r="C89" s="4" t="n">
        <v>38261.9166782407</v>
      </c>
      <c r="D89" s="6" t="n">
        <f aca="false">B89-C89</f>
        <v>0.09375</v>
      </c>
    </row>
    <row r="90" customFormat="false" ht="12.75" hidden="false" customHeight="false" outlineLevel="0" collapsed="false">
      <c r="A90" s="0" t="s">
        <v>6</v>
      </c>
      <c r="B90" s="4" t="n">
        <v>38263.0104282407</v>
      </c>
      <c r="C90" s="4" t="n">
        <v>38262.9166782407</v>
      </c>
      <c r="D90" s="6" t="n">
        <f aca="false">B90-C90</f>
        <v>0.09375</v>
      </c>
    </row>
    <row r="91" customFormat="false" ht="12.75" hidden="false" customHeight="false" outlineLevel="0" collapsed="false">
      <c r="A91" s="0" t="s">
        <v>6</v>
      </c>
      <c r="B91" s="4" t="n">
        <v>38264.0104282407</v>
      </c>
      <c r="C91" s="4" t="n">
        <v>38263.9166782407</v>
      </c>
      <c r="D91" s="6" t="n">
        <f aca="false">B91-C91</f>
        <v>0.09375</v>
      </c>
    </row>
    <row r="92" customFormat="false" ht="12.75" hidden="false" customHeight="false" outlineLevel="0" collapsed="false">
      <c r="A92" s="0" t="s">
        <v>6</v>
      </c>
      <c r="B92" s="4" t="n">
        <v>38265.0104282407</v>
      </c>
      <c r="C92" s="4" t="n">
        <v>38264.9166782407</v>
      </c>
      <c r="D92" s="6" t="n">
        <f aca="false">B92-C92</f>
        <v>0.09375</v>
      </c>
    </row>
    <row r="93" customFormat="false" ht="12.75" hidden="false" customHeight="false" outlineLevel="0" collapsed="false">
      <c r="A93" s="0" t="s">
        <v>6</v>
      </c>
      <c r="B93" s="4" t="n">
        <v>38267.0104282407</v>
      </c>
      <c r="C93" s="4" t="n">
        <v>38266.9166782407</v>
      </c>
      <c r="D93" s="6" t="n">
        <f aca="false">B93-C93</f>
        <v>0.09375</v>
      </c>
    </row>
    <row r="94" customFormat="false" ht="12.75" hidden="false" customHeight="false" outlineLevel="0" collapsed="false">
      <c r="A94" s="0" t="s">
        <v>6</v>
      </c>
      <c r="B94" s="4" t="n">
        <v>38268.0104282407</v>
      </c>
      <c r="C94" s="4" t="n">
        <v>38267.9166782407</v>
      </c>
      <c r="D94" s="6" t="n">
        <f aca="false">B94-C94</f>
        <v>0.09375</v>
      </c>
    </row>
    <row r="95" customFormat="false" ht="12.75" hidden="false" customHeight="false" outlineLevel="0" collapsed="false">
      <c r="A95" s="0" t="s">
        <v>6</v>
      </c>
      <c r="B95" s="4" t="n">
        <v>38269.0104282407</v>
      </c>
      <c r="C95" s="4" t="n">
        <v>38268.9166782407</v>
      </c>
      <c r="D95" s="6" t="n">
        <f aca="false">B95-C95</f>
        <v>0.09375</v>
      </c>
    </row>
    <row r="96" customFormat="false" ht="12.75" hidden="false" customHeight="false" outlineLevel="0" collapsed="false">
      <c r="A96" s="0" t="s">
        <v>6</v>
      </c>
      <c r="B96" s="4" t="n">
        <v>38270.0104282407</v>
      </c>
      <c r="C96" s="4" t="n">
        <v>38269.9166782407</v>
      </c>
      <c r="D96" s="6" t="n">
        <f aca="false">B96-C96</f>
        <v>0.09375</v>
      </c>
    </row>
    <row r="97" customFormat="false" ht="12.75" hidden="false" customHeight="false" outlineLevel="0" collapsed="false">
      <c r="A97" s="0" t="s">
        <v>6</v>
      </c>
      <c r="B97" s="4" t="n">
        <v>38271.0104282407</v>
      </c>
      <c r="C97" s="4" t="n">
        <v>38270.9166782407</v>
      </c>
      <c r="D97" s="6" t="n">
        <f aca="false">B97-C97</f>
        <v>0.09375</v>
      </c>
    </row>
    <row r="98" customFormat="false" ht="12.75" hidden="false" customHeight="false" outlineLevel="0" collapsed="false">
      <c r="A98" s="0" t="s">
        <v>6</v>
      </c>
      <c r="B98" s="4" t="n">
        <v>38272.0104282407</v>
      </c>
      <c r="C98" s="4" t="n">
        <v>38271.9166782407</v>
      </c>
      <c r="D98" s="6" t="n">
        <f aca="false">B98-C98</f>
        <v>0.09375</v>
      </c>
    </row>
    <row r="99" customFormat="false" ht="12.75" hidden="false" customHeight="false" outlineLevel="0" collapsed="false">
      <c r="A99" s="0" t="s">
        <v>6</v>
      </c>
      <c r="B99" s="4" t="n">
        <v>38273.0104282407</v>
      </c>
      <c r="C99" s="4" t="n">
        <v>38272.9166782407</v>
      </c>
      <c r="D99" s="6" t="n">
        <f aca="false">B99-C99</f>
        <v>0.09375</v>
      </c>
    </row>
    <row r="100" customFormat="false" ht="12.75" hidden="false" customHeight="false" outlineLevel="0" collapsed="false">
      <c r="A100" s="0" t="s">
        <v>6</v>
      </c>
      <c r="B100" s="4" t="n">
        <v>38274.0104282407</v>
      </c>
      <c r="C100" s="4" t="n">
        <v>38273.9166782407</v>
      </c>
      <c r="D100" s="6" t="n">
        <f aca="false">B100-C100</f>
        <v>0.09375</v>
      </c>
    </row>
    <row r="101" customFormat="false" ht="12.75" hidden="false" customHeight="false" outlineLevel="0" collapsed="false">
      <c r="A101" s="0" t="s">
        <v>6</v>
      </c>
      <c r="B101" s="4" t="n">
        <v>38275.0104282407</v>
      </c>
      <c r="C101" s="4" t="n">
        <v>38274.9166782407</v>
      </c>
      <c r="D101" s="6" t="n">
        <f aca="false">B101-C101</f>
        <v>0.09375</v>
      </c>
    </row>
    <row r="102" customFormat="false" ht="12.75" hidden="false" customHeight="false" outlineLevel="0" collapsed="false">
      <c r="A102" s="0" t="s">
        <v>6</v>
      </c>
      <c r="B102" s="4" t="n">
        <v>38276.0104282407</v>
      </c>
      <c r="C102" s="4" t="n">
        <v>38275.9166782407</v>
      </c>
      <c r="D102" s="6" t="n">
        <f aca="false">B102-C102</f>
        <v>0.09375</v>
      </c>
    </row>
    <row r="103" customFormat="false" ht="12.75" hidden="false" customHeight="false" outlineLevel="0" collapsed="false">
      <c r="A103" s="0" t="s">
        <v>6</v>
      </c>
      <c r="B103" s="4" t="n">
        <v>38277.0104282407</v>
      </c>
      <c r="C103" s="4" t="n">
        <v>38276.9166782407</v>
      </c>
      <c r="D103" s="6" t="n">
        <f aca="false">B103-C103</f>
        <v>0.09375</v>
      </c>
    </row>
    <row r="104" customFormat="false" ht="12.75" hidden="false" customHeight="false" outlineLevel="0" collapsed="false">
      <c r="A104" s="0" t="s">
        <v>6</v>
      </c>
      <c r="B104" s="4" t="n">
        <v>38278.0104282407</v>
      </c>
      <c r="C104" s="4" t="n">
        <v>38277.9166782407</v>
      </c>
      <c r="D104" s="6" t="n">
        <f aca="false">B104-C104</f>
        <v>0.09375</v>
      </c>
    </row>
    <row r="105" customFormat="false" ht="12.75" hidden="false" customHeight="false" outlineLevel="0" collapsed="false">
      <c r="A105" s="0" t="s">
        <v>6</v>
      </c>
      <c r="B105" s="4" t="n">
        <v>38281.0104282407</v>
      </c>
      <c r="C105" s="4" t="n">
        <v>38280.9166782407</v>
      </c>
      <c r="D105" s="6" t="n">
        <f aca="false">B105-C105</f>
        <v>0.09375</v>
      </c>
    </row>
    <row r="106" customFormat="false" ht="12.75" hidden="false" customHeight="false" outlineLevel="0" collapsed="false">
      <c r="A106" s="0" t="s">
        <v>6</v>
      </c>
      <c r="B106" s="4" t="n">
        <v>38282.0104282407</v>
      </c>
      <c r="C106" s="4" t="n">
        <v>38281.9166782407</v>
      </c>
      <c r="D106" s="6" t="n">
        <f aca="false">B106-C106</f>
        <v>0.09375</v>
      </c>
    </row>
    <row r="107" customFormat="false" ht="12.75" hidden="false" customHeight="false" outlineLevel="0" collapsed="false">
      <c r="A107" s="0" t="s">
        <v>6</v>
      </c>
      <c r="B107" s="4" t="n">
        <v>38283.0104282407</v>
      </c>
      <c r="C107" s="4" t="n">
        <v>38282.9166782407</v>
      </c>
      <c r="D107" s="6" t="n">
        <f aca="false">B107-C107</f>
        <v>0.09375</v>
      </c>
    </row>
    <row r="108" customFormat="false" ht="12.75" hidden="false" customHeight="false" outlineLevel="0" collapsed="false">
      <c r="A108" s="0" t="s">
        <v>6</v>
      </c>
      <c r="B108" s="4" t="n">
        <v>38284.0104282407</v>
      </c>
      <c r="C108" s="4" t="n">
        <v>38283.9166782407</v>
      </c>
      <c r="D108" s="6" t="n">
        <f aca="false">B108-C108</f>
        <v>0.09375</v>
      </c>
    </row>
    <row r="109" customFormat="false" ht="12.75" hidden="false" customHeight="false" outlineLevel="0" collapsed="false">
      <c r="A109" s="0" t="s">
        <v>6</v>
      </c>
      <c r="B109" s="4" t="n">
        <v>38285.0104282407</v>
      </c>
      <c r="C109" s="4" t="n">
        <v>38284.9166782407</v>
      </c>
      <c r="D109" s="6" t="n">
        <f aca="false">B109-C109</f>
        <v>0.09375</v>
      </c>
    </row>
    <row r="110" customFormat="false" ht="12.75" hidden="false" customHeight="false" outlineLevel="0" collapsed="false">
      <c r="A110" s="0" t="s">
        <v>6</v>
      </c>
      <c r="B110" s="4" t="n">
        <v>38286.0104282407</v>
      </c>
      <c r="C110" s="4" t="n">
        <v>38285.9166782407</v>
      </c>
      <c r="D110" s="6" t="n">
        <f aca="false">B110-C110</f>
        <v>0.09375</v>
      </c>
    </row>
    <row r="111" customFormat="false" ht="12.75" hidden="false" customHeight="false" outlineLevel="0" collapsed="false">
      <c r="A111" s="0" t="s">
        <v>6</v>
      </c>
      <c r="B111" s="4" t="n">
        <v>38287.0104282407</v>
      </c>
      <c r="C111" s="4" t="n">
        <v>38286.9166782407</v>
      </c>
      <c r="D111" s="6" t="n">
        <f aca="false">B111-C111</f>
        <v>0.09375</v>
      </c>
    </row>
    <row r="112" customFormat="false" ht="12.75" hidden="false" customHeight="false" outlineLevel="0" collapsed="false">
      <c r="A112" s="0" t="s">
        <v>6</v>
      </c>
      <c r="B112" s="4" t="n">
        <v>38288.0104282407</v>
      </c>
      <c r="C112" s="4" t="n">
        <v>38287.9166782407</v>
      </c>
      <c r="D112" s="6" t="n">
        <f aca="false">B112-C112</f>
        <v>0.09375</v>
      </c>
    </row>
    <row r="113" customFormat="false" ht="12.75" hidden="false" customHeight="false" outlineLevel="0" collapsed="false">
      <c r="A113" s="0" t="s">
        <v>6</v>
      </c>
      <c r="B113" s="4" t="n">
        <v>38289.0104282407</v>
      </c>
      <c r="C113" s="4" t="n">
        <v>38288.9166782407</v>
      </c>
      <c r="D113" s="6" t="n">
        <f aca="false">B113-C113</f>
        <v>0.09375</v>
      </c>
    </row>
    <row r="114" customFormat="false" ht="12.75" hidden="false" customHeight="false" outlineLevel="0" collapsed="false">
      <c r="A114" s="0" t="s">
        <v>6</v>
      </c>
      <c r="B114" s="4" t="n">
        <v>38290.0104282407</v>
      </c>
      <c r="C114" s="4" t="n">
        <v>38289.9166782407</v>
      </c>
      <c r="D114" s="6" t="n">
        <f aca="false">B114-C114</f>
        <v>0.09375</v>
      </c>
    </row>
    <row r="115" customFormat="false" ht="12.75" hidden="false" customHeight="false" outlineLevel="0" collapsed="false">
      <c r="A115" s="0" t="s">
        <v>6</v>
      </c>
      <c r="B115" s="4" t="n">
        <v>38291.0104282407</v>
      </c>
      <c r="C115" s="4" t="n">
        <v>38290.9166782407</v>
      </c>
      <c r="D115" s="6" t="n">
        <f aca="false">B115-C115</f>
        <v>0.09375</v>
      </c>
    </row>
    <row r="116" customFormat="false" ht="12.75" hidden="false" customHeight="false" outlineLevel="0" collapsed="false">
      <c r="A116" s="0" t="s">
        <v>6</v>
      </c>
      <c r="B116" s="4" t="n">
        <v>38292.0104282407</v>
      </c>
      <c r="C116" s="4" t="n">
        <v>38291.9166782407</v>
      </c>
      <c r="D116" s="6" t="n">
        <f aca="false">B116-C116</f>
        <v>0.09375</v>
      </c>
    </row>
    <row r="117" customFormat="false" ht="12.75" hidden="false" customHeight="false" outlineLevel="0" collapsed="false">
      <c r="A117" s="0" t="s">
        <v>6</v>
      </c>
      <c r="B117" s="4" t="n">
        <v>38293.0104282407</v>
      </c>
      <c r="C117" s="4" t="n">
        <v>38292.9166782407</v>
      </c>
      <c r="D117" s="6" t="n">
        <f aca="false">B117-C117</f>
        <v>0.09375</v>
      </c>
    </row>
    <row r="118" customFormat="false" ht="12.75" hidden="false" customHeight="false" outlineLevel="0" collapsed="false">
      <c r="A118" s="0" t="s">
        <v>6</v>
      </c>
      <c r="B118" s="4" t="n">
        <v>38294.0104282407</v>
      </c>
      <c r="C118" s="4" t="n">
        <v>38293.9166782407</v>
      </c>
      <c r="D118" s="6" t="n">
        <f aca="false">B118-C118</f>
        <v>0.09375</v>
      </c>
    </row>
    <row r="119" customFormat="false" ht="12.75" hidden="false" customHeight="false" outlineLevel="0" collapsed="false">
      <c r="A119" s="0" t="s">
        <v>6</v>
      </c>
      <c r="B119" s="4" t="n">
        <v>38296.0104282407</v>
      </c>
      <c r="C119" s="4" t="n">
        <v>38295.9166782407</v>
      </c>
      <c r="D119" s="6" t="n">
        <f aca="false">B119-C119</f>
        <v>0.09375</v>
      </c>
    </row>
    <row r="120" customFormat="false" ht="12.75" hidden="false" customHeight="false" outlineLevel="0" collapsed="false">
      <c r="A120" s="0" t="s">
        <v>6</v>
      </c>
      <c r="B120" s="4" t="n">
        <v>38297.0104282407</v>
      </c>
      <c r="C120" s="4" t="n">
        <v>38296.9166782407</v>
      </c>
      <c r="D120" s="6" t="n">
        <f aca="false">B120-C120</f>
        <v>0.09375</v>
      </c>
    </row>
    <row r="121" customFormat="false" ht="12.75" hidden="false" customHeight="false" outlineLevel="0" collapsed="false">
      <c r="A121" s="0" t="s">
        <v>6</v>
      </c>
      <c r="B121" s="4" t="n">
        <v>38298.0104282407</v>
      </c>
      <c r="C121" s="4" t="n">
        <v>38297.9166782407</v>
      </c>
      <c r="D121" s="6" t="n">
        <f aca="false">B121-C121</f>
        <v>0.09375</v>
      </c>
    </row>
    <row r="122" customFormat="false" ht="12.75" hidden="false" customHeight="false" outlineLevel="0" collapsed="false">
      <c r="A122" s="0" t="s">
        <v>6</v>
      </c>
      <c r="B122" s="4" t="n">
        <v>38299.0104282407</v>
      </c>
      <c r="C122" s="4" t="n">
        <v>38298.9166782407</v>
      </c>
      <c r="D122" s="6" t="n">
        <f aca="false">B122-C122</f>
        <v>0.09375</v>
      </c>
    </row>
    <row r="123" customFormat="false" ht="12.75" hidden="false" customHeight="false" outlineLevel="0" collapsed="false">
      <c r="A123" s="0" t="s">
        <v>6</v>
      </c>
      <c r="B123" s="4" t="n">
        <v>38300.0104282407</v>
      </c>
      <c r="C123" s="4" t="n">
        <v>38299.9166782407</v>
      </c>
      <c r="D123" s="6" t="n">
        <f aca="false">B123-C123</f>
        <v>0.09375</v>
      </c>
    </row>
    <row r="124" customFormat="false" ht="12.75" hidden="false" customHeight="false" outlineLevel="0" collapsed="false">
      <c r="A124" s="0" t="s">
        <v>6</v>
      </c>
      <c r="B124" s="4" t="n">
        <v>38301.0104282407</v>
      </c>
      <c r="C124" s="4" t="n">
        <v>38300.9166782407</v>
      </c>
      <c r="D124" s="6" t="n">
        <f aca="false">B124-C124</f>
        <v>0.09375</v>
      </c>
    </row>
    <row r="125" customFormat="false" ht="12.75" hidden="false" customHeight="false" outlineLevel="0" collapsed="false">
      <c r="A125" s="0" t="s">
        <v>6</v>
      </c>
      <c r="B125" s="4" t="n">
        <v>38310.0104282407</v>
      </c>
      <c r="C125" s="4" t="n">
        <v>38309.9166782407</v>
      </c>
      <c r="D125" s="6" t="n">
        <f aca="false">B125-C125</f>
        <v>0.09375</v>
      </c>
    </row>
    <row r="126" customFormat="false" ht="12.75" hidden="false" customHeight="false" outlineLevel="0" collapsed="false">
      <c r="A126" s="0" t="s">
        <v>6</v>
      </c>
      <c r="B126" s="4" t="n">
        <v>38311.0104282407</v>
      </c>
      <c r="C126" s="4" t="n">
        <v>38310.9166782407</v>
      </c>
      <c r="D126" s="6" t="n">
        <f aca="false">B126-C126</f>
        <v>0.09375</v>
      </c>
    </row>
    <row r="127" customFormat="false" ht="12.75" hidden="false" customHeight="false" outlineLevel="0" collapsed="false">
      <c r="A127" s="0" t="s">
        <v>6</v>
      </c>
      <c r="B127" s="4" t="n">
        <v>38312.0104282407</v>
      </c>
      <c r="C127" s="4" t="n">
        <v>38311.9166782407</v>
      </c>
      <c r="D127" s="6" t="n">
        <f aca="false">B127-C127</f>
        <v>0.09375</v>
      </c>
    </row>
    <row r="128" customFormat="false" ht="12.75" hidden="false" customHeight="false" outlineLevel="0" collapsed="false">
      <c r="A128" s="0" t="s">
        <v>6</v>
      </c>
      <c r="B128" s="4" t="n">
        <v>38167.0104282407</v>
      </c>
      <c r="C128" s="4" t="n">
        <v>38166.9166898148</v>
      </c>
      <c r="D128" s="6" t="n">
        <f aca="false">B128-C128</f>
        <v>0.0937384259259259</v>
      </c>
    </row>
    <row r="129" customFormat="false" ht="12.75" hidden="false" customHeight="false" outlineLevel="0" collapsed="false">
      <c r="A129" s="0" t="s">
        <v>6</v>
      </c>
      <c r="B129" s="4" t="n">
        <v>38186.0104282407</v>
      </c>
      <c r="C129" s="4" t="n">
        <v>38185.9166898148</v>
      </c>
      <c r="D129" s="6" t="n">
        <f aca="false">B129-C129</f>
        <v>0.0937384259259259</v>
      </c>
    </row>
    <row r="130" customFormat="false" ht="12.75" hidden="false" customHeight="false" outlineLevel="0" collapsed="false">
      <c r="A130" s="0" t="s">
        <v>6</v>
      </c>
      <c r="B130" s="4" t="n">
        <v>38190.0104282407</v>
      </c>
      <c r="C130" s="4" t="n">
        <v>38189.9166898148</v>
      </c>
      <c r="D130" s="6" t="n">
        <f aca="false">B130-C130</f>
        <v>0.0937384259259259</v>
      </c>
    </row>
    <row r="131" customFormat="false" ht="12.75" hidden="false" customHeight="false" outlineLevel="0" collapsed="false">
      <c r="A131" s="0" t="s">
        <v>6</v>
      </c>
      <c r="B131" s="4" t="n">
        <v>38210.0104282407</v>
      </c>
      <c r="C131" s="4" t="n">
        <v>38209.9166898148</v>
      </c>
      <c r="D131" s="6" t="n">
        <f aca="false">B131-C131</f>
        <v>0.0937384259259259</v>
      </c>
    </row>
    <row r="132" customFormat="false" ht="12.75" hidden="false" customHeight="false" outlineLevel="0" collapsed="false">
      <c r="A132" s="0" t="s">
        <v>6</v>
      </c>
      <c r="B132" s="4" t="n">
        <v>38228.0104282407</v>
      </c>
      <c r="C132" s="4" t="n">
        <v>38227.9166898148</v>
      </c>
      <c r="D132" s="6" t="n">
        <f aca="false">B132-C132</f>
        <v>0.0937384259259259</v>
      </c>
    </row>
    <row r="133" customFormat="false" ht="12.75" hidden="false" customHeight="false" outlineLevel="0" collapsed="false">
      <c r="A133" s="0" t="s">
        <v>6</v>
      </c>
      <c r="B133" s="4" t="n">
        <v>38250.0104282407</v>
      </c>
      <c r="C133" s="4" t="n">
        <v>38249.9166898148</v>
      </c>
      <c r="D133" s="6" t="n">
        <f aca="false">B133-C133</f>
        <v>0.0937384259259259</v>
      </c>
    </row>
    <row r="134" customFormat="false" ht="12.75" hidden="false" customHeight="false" outlineLevel="0" collapsed="false">
      <c r="A134" s="0" t="s">
        <v>6</v>
      </c>
      <c r="B134" s="4" t="n">
        <v>38261.0104282407</v>
      </c>
      <c r="C134" s="4" t="n">
        <v>38260.9166898148</v>
      </c>
      <c r="D134" s="6" t="n">
        <f aca="false">B134-C134</f>
        <v>0.0937384259259259</v>
      </c>
    </row>
    <row r="135" customFormat="false" ht="12.75" hidden="false" customHeight="false" outlineLevel="0" collapsed="false">
      <c r="A135" s="0" t="s">
        <v>6</v>
      </c>
      <c r="B135" s="4" t="n">
        <v>38176.0930787037</v>
      </c>
      <c r="C135" s="4" t="n">
        <v>38176.001412037</v>
      </c>
      <c r="D135" s="6" t="n">
        <f aca="false">B135-C135</f>
        <v>0.0916666666666667</v>
      </c>
    </row>
    <row r="136" customFormat="false" ht="12.75" hidden="false" customHeight="false" outlineLevel="0" collapsed="false">
      <c r="A136" s="0" t="s">
        <v>6</v>
      </c>
      <c r="B136" s="4" t="n">
        <v>38177.0041898148</v>
      </c>
      <c r="C136" s="4" t="n">
        <v>38176.9125231481</v>
      </c>
      <c r="D136" s="6" t="n">
        <f aca="false">B136-C136</f>
        <v>0.0916666666666667</v>
      </c>
    </row>
    <row r="137" customFormat="false" ht="12.75" hidden="false" customHeight="false" outlineLevel="0" collapsed="false">
      <c r="A137" s="0" t="s">
        <v>6</v>
      </c>
      <c r="B137" s="4" t="n">
        <v>38313.5986342593</v>
      </c>
      <c r="C137" s="4" t="n">
        <v>38313.5069675926</v>
      </c>
      <c r="D137" s="6" t="n">
        <f aca="false">B137-C137</f>
        <v>0.0916666666666667</v>
      </c>
    </row>
    <row r="138" customFormat="false" ht="12.75" hidden="false" customHeight="false" outlineLevel="0" collapsed="false">
      <c r="A138" s="0" t="s">
        <v>6</v>
      </c>
      <c r="B138" s="4" t="n">
        <v>38176.5486342593</v>
      </c>
      <c r="C138" s="4" t="n">
        <v>38176.4569675926</v>
      </c>
      <c r="D138" s="6" t="n">
        <f aca="false">B138-C138</f>
        <v>0.0916666666550926</v>
      </c>
    </row>
    <row r="139" customFormat="false" ht="12.75" hidden="false" customHeight="false" outlineLevel="0" collapsed="false">
      <c r="A139" s="0" t="s">
        <v>6</v>
      </c>
      <c r="B139" s="4" t="n">
        <v>38176.4569675926</v>
      </c>
      <c r="C139" s="4" t="n">
        <v>38176.3659953704</v>
      </c>
      <c r="D139" s="6" t="n">
        <f aca="false">B139-C139</f>
        <v>0.0909722222222222</v>
      </c>
    </row>
    <row r="140" customFormat="false" ht="12.75" hidden="false" customHeight="false" outlineLevel="0" collapsed="false">
      <c r="A140" s="0" t="s">
        <v>6</v>
      </c>
      <c r="B140" s="4" t="n">
        <v>38176.6396064815</v>
      </c>
      <c r="C140" s="4" t="n">
        <v>38176.5486342593</v>
      </c>
      <c r="D140" s="6" t="n">
        <f aca="false">B140-C140</f>
        <v>0.0909722222222222</v>
      </c>
    </row>
    <row r="141" customFormat="false" ht="12.75" hidden="false" customHeight="false" outlineLevel="0" collapsed="false">
      <c r="A141" s="0" t="s">
        <v>6</v>
      </c>
      <c r="B141" s="4" t="n">
        <v>38177.095162037</v>
      </c>
      <c r="C141" s="4" t="n">
        <v>38177.0041898148</v>
      </c>
      <c r="D141" s="6" t="n">
        <f aca="false">B141-C141</f>
        <v>0.0909722222222222</v>
      </c>
    </row>
    <row r="142" customFormat="false" ht="12.75" hidden="false" customHeight="false" outlineLevel="0" collapsed="false">
      <c r="A142" s="0" t="s">
        <v>6</v>
      </c>
      <c r="B142" s="4" t="n">
        <v>38177.4590509259</v>
      </c>
      <c r="C142" s="4" t="n">
        <v>38177.3680787037</v>
      </c>
      <c r="D142" s="6" t="n">
        <f aca="false">B142-C142</f>
        <v>0.0909722222222222</v>
      </c>
    </row>
    <row r="143" customFormat="false" ht="12.75" hidden="false" customHeight="false" outlineLevel="0" collapsed="false">
      <c r="A143" s="0" t="s">
        <v>6</v>
      </c>
      <c r="B143" s="4" t="n">
        <v>38176.1840509259</v>
      </c>
      <c r="C143" s="4" t="n">
        <v>38176.0930787037</v>
      </c>
      <c r="D143" s="6" t="n">
        <f aca="false">B143-C143</f>
        <v>0.0909722222222222</v>
      </c>
    </row>
    <row r="144" customFormat="false" ht="12.75" hidden="false" customHeight="false" outlineLevel="0" collapsed="false">
      <c r="A144" s="0" t="s">
        <v>6</v>
      </c>
      <c r="B144" s="4" t="n">
        <v>38176.2750231482</v>
      </c>
      <c r="C144" s="4" t="n">
        <v>38176.1840509259</v>
      </c>
      <c r="D144" s="6" t="n">
        <f aca="false">B144-C144</f>
        <v>0.0909722222222222</v>
      </c>
    </row>
    <row r="145" customFormat="false" ht="12.75" hidden="false" customHeight="false" outlineLevel="0" collapsed="false">
      <c r="A145" s="0" t="s">
        <v>6</v>
      </c>
      <c r="B145" s="4" t="n">
        <v>38176.3659953704</v>
      </c>
      <c r="C145" s="4" t="n">
        <v>38176.2750231482</v>
      </c>
      <c r="D145" s="6" t="n">
        <f aca="false">B145-C145</f>
        <v>0.0909722222222222</v>
      </c>
    </row>
    <row r="146" customFormat="false" ht="12.75" hidden="false" customHeight="false" outlineLevel="0" collapsed="false">
      <c r="A146" s="0" t="s">
        <v>6</v>
      </c>
      <c r="B146" s="4" t="n">
        <v>38176.7305787037</v>
      </c>
      <c r="C146" s="4" t="n">
        <v>38176.6396064815</v>
      </c>
      <c r="D146" s="6" t="n">
        <f aca="false">B146-C146</f>
        <v>0.0909722222222222</v>
      </c>
    </row>
    <row r="147" customFormat="false" ht="12.75" hidden="false" customHeight="false" outlineLevel="0" collapsed="false">
      <c r="A147" s="0" t="s">
        <v>6</v>
      </c>
      <c r="B147" s="4" t="n">
        <v>38176.8215509259</v>
      </c>
      <c r="C147" s="4" t="n">
        <v>38176.7305787037</v>
      </c>
      <c r="D147" s="6" t="n">
        <f aca="false">B147-C147</f>
        <v>0.0909722222222222</v>
      </c>
    </row>
    <row r="148" customFormat="false" ht="12.75" hidden="false" customHeight="false" outlineLevel="0" collapsed="false">
      <c r="A148" s="0" t="s">
        <v>6</v>
      </c>
      <c r="B148" s="4" t="n">
        <v>38176.9125231481</v>
      </c>
      <c r="C148" s="4" t="n">
        <v>38176.8215509259</v>
      </c>
      <c r="D148" s="6" t="n">
        <f aca="false">B148-C148</f>
        <v>0.0909722222222222</v>
      </c>
    </row>
    <row r="149" customFormat="false" ht="12.75" hidden="false" customHeight="false" outlineLevel="0" collapsed="false">
      <c r="A149" s="0" t="s">
        <v>6</v>
      </c>
      <c r="B149" s="4" t="n">
        <v>38177.1861342593</v>
      </c>
      <c r="C149" s="4" t="n">
        <v>38177.095162037</v>
      </c>
      <c r="D149" s="6" t="n">
        <f aca="false">B149-C149</f>
        <v>0.0909722222222222</v>
      </c>
    </row>
    <row r="150" customFormat="false" ht="12.75" hidden="false" customHeight="false" outlineLevel="0" collapsed="false">
      <c r="A150" s="0" t="s">
        <v>6</v>
      </c>
      <c r="B150" s="4" t="n">
        <v>38177.2771064815</v>
      </c>
      <c r="C150" s="4" t="n">
        <v>38177.1861342593</v>
      </c>
      <c r="D150" s="6" t="n">
        <f aca="false">B150-C150</f>
        <v>0.0909722222222222</v>
      </c>
    </row>
    <row r="151" customFormat="false" ht="12.75" hidden="false" customHeight="false" outlineLevel="0" collapsed="false">
      <c r="A151" s="0" t="s">
        <v>6</v>
      </c>
      <c r="B151" s="4" t="n">
        <v>38177.3680787037</v>
      </c>
      <c r="C151" s="4" t="n">
        <v>38177.2771064815</v>
      </c>
      <c r="D151" s="6" t="n">
        <f aca="false">B151-C151</f>
        <v>0.0909722222222222</v>
      </c>
    </row>
    <row r="152" customFormat="false" ht="12.75" hidden="false" customHeight="false" outlineLevel="0" collapsed="false">
      <c r="A152" s="0" t="s">
        <v>6</v>
      </c>
      <c r="B152" s="4" t="n">
        <v>38166.9166898148</v>
      </c>
      <c r="C152" s="4" t="n">
        <v>38166.8333449074</v>
      </c>
      <c r="D152" s="6" t="n">
        <f aca="false">B152-C152</f>
        <v>0.0833449074074074</v>
      </c>
    </row>
    <row r="153" customFormat="false" ht="12.75" hidden="false" customHeight="false" outlineLevel="0" collapsed="false">
      <c r="A153" s="0" t="s">
        <v>6</v>
      </c>
      <c r="B153" s="4" t="n">
        <v>38185.1666898148</v>
      </c>
      <c r="C153" s="4" t="n">
        <v>38185.0833449074</v>
      </c>
      <c r="D153" s="6" t="n">
        <f aca="false">B153-C153</f>
        <v>0.0833449074074074</v>
      </c>
    </row>
    <row r="154" customFormat="false" ht="12.75" hidden="false" customHeight="false" outlineLevel="0" collapsed="false">
      <c r="A154" s="0" t="s">
        <v>6</v>
      </c>
      <c r="B154" s="4" t="n">
        <v>38185.9166898148</v>
      </c>
      <c r="C154" s="4" t="n">
        <v>38185.8333449074</v>
      </c>
      <c r="D154" s="6" t="n">
        <f aca="false">B154-C154</f>
        <v>0.0833449074074074</v>
      </c>
    </row>
    <row r="155" customFormat="false" ht="12.75" hidden="false" customHeight="false" outlineLevel="0" collapsed="false">
      <c r="A155" s="0" t="s">
        <v>6</v>
      </c>
      <c r="B155" s="4" t="n">
        <v>38189.1666898148</v>
      </c>
      <c r="C155" s="4" t="n">
        <v>38189.0833449074</v>
      </c>
      <c r="D155" s="6" t="n">
        <f aca="false">B155-C155</f>
        <v>0.0833449074074074</v>
      </c>
    </row>
    <row r="156" customFormat="false" ht="12.75" hidden="false" customHeight="false" outlineLevel="0" collapsed="false">
      <c r="A156" s="0" t="s">
        <v>6</v>
      </c>
      <c r="B156" s="4" t="n">
        <v>38189.9166898148</v>
      </c>
      <c r="C156" s="4" t="n">
        <v>38189.8333449074</v>
      </c>
      <c r="D156" s="6" t="n">
        <f aca="false">B156-C156</f>
        <v>0.0833449074074074</v>
      </c>
    </row>
    <row r="157" customFormat="false" ht="12.75" hidden="false" customHeight="false" outlineLevel="0" collapsed="false">
      <c r="A157" s="0" t="s">
        <v>6</v>
      </c>
      <c r="B157" s="4" t="n">
        <v>38197.6666898148</v>
      </c>
      <c r="C157" s="4" t="n">
        <v>38197.5833449074</v>
      </c>
      <c r="D157" s="6" t="n">
        <f aca="false">B157-C157</f>
        <v>0.0833449074074074</v>
      </c>
    </row>
    <row r="158" customFormat="false" ht="12.75" hidden="false" customHeight="false" outlineLevel="0" collapsed="false">
      <c r="A158" s="0" t="s">
        <v>6</v>
      </c>
      <c r="B158" s="4" t="n">
        <v>38208.4166898148</v>
      </c>
      <c r="C158" s="4" t="n">
        <v>38208.3333449074</v>
      </c>
      <c r="D158" s="6" t="n">
        <f aca="false">B158-C158</f>
        <v>0.0833449074074074</v>
      </c>
    </row>
    <row r="159" customFormat="false" ht="12.75" hidden="false" customHeight="false" outlineLevel="0" collapsed="false">
      <c r="A159" s="0" t="s">
        <v>6</v>
      </c>
      <c r="B159" s="4" t="n">
        <v>38209.1666898148</v>
      </c>
      <c r="C159" s="4" t="n">
        <v>38209.0833449074</v>
      </c>
      <c r="D159" s="6" t="n">
        <f aca="false">B159-C159</f>
        <v>0.0833449074074074</v>
      </c>
    </row>
    <row r="160" customFormat="false" ht="12.75" hidden="false" customHeight="false" outlineLevel="0" collapsed="false">
      <c r="A160" s="0" t="s">
        <v>6</v>
      </c>
      <c r="B160" s="4" t="n">
        <v>38209.9166898148</v>
      </c>
      <c r="C160" s="4" t="n">
        <v>38209.8333449074</v>
      </c>
      <c r="D160" s="6" t="n">
        <f aca="false">B160-C160</f>
        <v>0.0833449074074074</v>
      </c>
    </row>
    <row r="161" customFormat="false" ht="12.75" hidden="false" customHeight="false" outlineLevel="0" collapsed="false">
      <c r="A161" s="0" t="s">
        <v>6</v>
      </c>
      <c r="B161" s="4" t="n">
        <v>38210.6666898148</v>
      </c>
      <c r="C161" s="4" t="n">
        <v>38210.5833449074</v>
      </c>
      <c r="D161" s="6" t="n">
        <f aca="false">B161-C161</f>
        <v>0.0833449074074074</v>
      </c>
    </row>
    <row r="162" customFormat="false" ht="12.75" hidden="false" customHeight="false" outlineLevel="0" collapsed="false">
      <c r="A162" s="0" t="s">
        <v>6</v>
      </c>
      <c r="B162" s="4" t="n">
        <v>38226.4166898148</v>
      </c>
      <c r="C162" s="4" t="n">
        <v>38226.3333449074</v>
      </c>
      <c r="D162" s="6" t="n">
        <f aca="false">B162-C162</f>
        <v>0.0833449074074074</v>
      </c>
    </row>
    <row r="163" customFormat="false" ht="12.75" hidden="false" customHeight="false" outlineLevel="0" collapsed="false">
      <c r="A163" s="0" t="s">
        <v>6</v>
      </c>
      <c r="B163" s="4" t="n">
        <v>38227.1666898148</v>
      </c>
      <c r="C163" s="4" t="n">
        <v>38227.0833449074</v>
      </c>
      <c r="D163" s="6" t="n">
        <f aca="false">B163-C163</f>
        <v>0.0833449074074074</v>
      </c>
    </row>
    <row r="164" customFormat="false" ht="12.75" hidden="false" customHeight="false" outlineLevel="0" collapsed="false">
      <c r="A164" s="0" t="s">
        <v>6</v>
      </c>
      <c r="B164" s="4" t="n">
        <v>38227.9166898148</v>
      </c>
      <c r="C164" s="4" t="n">
        <v>38227.8333449074</v>
      </c>
      <c r="D164" s="6" t="n">
        <f aca="false">B164-C164</f>
        <v>0.0833449074074074</v>
      </c>
    </row>
    <row r="165" customFormat="false" ht="12.75" hidden="false" customHeight="false" outlineLevel="0" collapsed="false">
      <c r="A165" s="0" t="s">
        <v>6</v>
      </c>
      <c r="B165" s="4" t="n">
        <v>38228.6666898148</v>
      </c>
      <c r="C165" s="4" t="n">
        <v>38228.5833449074</v>
      </c>
      <c r="D165" s="6" t="n">
        <f aca="false">B165-C165</f>
        <v>0.0833449074074074</v>
      </c>
    </row>
    <row r="166" customFormat="false" ht="12.75" hidden="false" customHeight="false" outlineLevel="0" collapsed="false">
      <c r="A166" s="0" t="s">
        <v>6</v>
      </c>
      <c r="B166" s="4" t="n">
        <v>38229.4166898148</v>
      </c>
      <c r="C166" s="4" t="n">
        <v>38229.3333449074</v>
      </c>
      <c r="D166" s="6" t="n">
        <f aca="false">B166-C166</f>
        <v>0.0833449074074074</v>
      </c>
    </row>
    <row r="167" customFormat="false" ht="12.75" hidden="false" customHeight="false" outlineLevel="0" collapsed="false">
      <c r="A167" s="0" t="s">
        <v>6</v>
      </c>
      <c r="B167" s="4" t="n">
        <v>38230.1666898148</v>
      </c>
      <c r="C167" s="4" t="n">
        <v>38230.0833449074</v>
      </c>
      <c r="D167" s="6" t="n">
        <f aca="false">B167-C167</f>
        <v>0.0833449074074074</v>
      </c>
    </row>
    <row r="168" customFormat="false" ht="12.75" hidden="false" customHeight="false" outlineLevel="0" collapsed="false">
      <c r="A168" s="0" t="s">
        <v>6</v>
      </c>
      <c r="B168" s="4" t="n">
        <v>38235.4166898148</v>
      </c>
      <c r="C168" s="4" t="n">
        <v>38235.3333449074</v>
      </c>
      <c r="D168" s="6" t="n">
        <f aca="false">B168-C168</f>
        <v>0.0833449074074074</v>
      </c>
    </row>
    <row r="169" customFormat="false" ht="12.75" hidden="false" customHeight="false" outlineLevel="0" collapsed="false">
      <c r="A169" s="0" t="s">
        <v>6</v>
      </c>
      <c r="B169" s="4" t="n">
        <v>38236.1666898148</v>
      </c>
      <c r="C169" s="4" t="n">
        <v>38236.0833449074</v>
      </c>
      <c r="D169" s="6" t="n">
        <f aca="false">B169-C169</f>
        <v>0.0833449074074074</v>
      </c>
    </row>
    <row r="170" customFormat="false" ht="12.75" hidden="false" customHeight="false" outlineLevel="0" collapsed="false">
      <c r="A170" s="0" t="s">
        <v>6</v>
      </c>
      <c r="B170" s="4" t="n">
        <v>38241.4166898148</v>
      </c>
      <c r="C170" s="4" t="n">
        <v>38241.3333449074</v>
      </c>
      <c r="D170" s="6" t="n">
        <f aca="false">B170-C170</f>
        <v>0.0833449074074074</v>
      </c>
    </row>
    <row r="171" customFormat="false" ht="12.75" hidden="false" customHeight="false" outlineLevel="0" collapsed="false">
      <c r="A171" s="0" t="s">
        <v>6</v>
      </c>
      <c r="B171" s="4" t="n">
        <v>38242.1666898148</v>
      </c>
      <c r="C171" s="4" t="n">
        <v>38242.0833449074</v>
      </c>
      <c r="D171" s="6" t="n">
        <f aca="false">B171-C171</f>
        <v>0.0833449074074074</v>
      </c>
    </row>
    <row r="172" customFormat="false" ht="12.75" hidden="false" customHeight="false" outlineLevel="0" collapsed="false">
      <c r="A172" s="0" t="s">
        <v>6</v>
      </c>
      <c r="B172" s="4" t="n">
        <v>38249.9166898148</v>
      </c>
      <c r="C172" s="4" t="n">
        <v>38249.8333449074</v>
      </c>
      <c r="D172" s="6" t="n">
        <f aca="false">B172-C172</f>
        <v>0.0833449074074074</v>
      </c>
    </row>
    <row r="173" customFormat="false" ht="12.75" hidden="false" customHeight="false" outlineLevel="0" collapsed="false">
      <c r="A173" s="0" t="s">
        <v>6</v>
      </c>
      <c r="B173" s="4" t="n">
        <v>38253.1666898148</v>
      </c>
      <c r="C173" s="4" t="n">
        <v>38253.0833449074</v>
      </c>
      <c r="D173" s="6" t="n">
        <f aca="false">B173-C173</f>
        <v>0.0833449074074074</v>
      </c>
    </row>
    <row r="174" customFormat="false" ht="12.75" hidden="false" customHeight="false" outlineLevel="0" collapsed="false">
      <c r="A174" s="0" t="s">
        <v>6</v>
      </c>
      <c r="B174" s="4" t="n">
        <v>38260.9166898148</v>
      </c>
      <c r="C174" s="4" t="n">
        <v>38260.8333449074</v>
      </c>
      <c r="D174" s="6" t="n">
        <f aca="false">B174-C174</f>
        <v>0.0833449074074074</v>
      </c>
    </row>
    <row r="175" customFormat="false" ht="12.75" hidden="false" customHeight="false" outlineLevel="0" collapsed="false">
      <c r="A175" s="0" t="s">
        <v>6</v>
      </c>
      <c r="B175" s="4" t="n">
        <v>38261.6666898148</v>
      </c>
      <c r="C175" s="4" t="n">
        <v>38261.5833449074</v>
      </c>
      <c r="D175" s="6" t="n">
        <f aca="false">B175-C175</f>
        <v>0.0833449074074074</v>
      </c>
    </row>
    <row r="176" customFormat="false" ht="12.75" hidden="false" customHeight="false" outlineLevel="0" collapsed="false">
      <c r="A176" s="0" t="s">
        <v>6</v>
      </c>
      <c r="B176" s="4" t="n">
        <v>38277.6666898148</v>
      </c>
      <c r="C176" s="4" t="n">
        <v>38277.5833449074</v>
      </c>
      <c r="D176" s="6" t="n">
        <f aca="false">B176-C176</f>
        <v>0.0833449074074074</v>
      </c>
    </row>
    <row r="177" customFormat="false" ht="12.75" hidden="false" customHeight="false" outlineLevel="0" collapsed="false">
      <c r="A177" s="0" t="s">
        <v>6</v>
      </c>
      <c r="B177" s="4" t="n">
        <v>38292.4166898148</v>
      </c>
      <c r="C177" s="4" t="n">
        <v>38292.3333449074</v>
      </c>
      <c r="D177" s="6" t="n">
        <f aca="false">B177-C177</f>
        <v>0.0833449074074074</v>
      </c>
    </row>
    <row r="178" customFormat="false" ht="12.75" hidden="false" customHeight="false" outlineLevel="0" collapsed="false">
      <c r="A178" s="0" t="s">
        <v>6</v>
      </c>
      <c r="B178" s="4" t="n">
        <v>38293.1666898148</v>
      </c>
      <c r="C178" s="4" t="n">
        <v>38293.0833449074</v>
      </c>
      <c r="D178" s="6" t="n">
        <f aca="false">B178-C178</f>
        <v>0.0833449074074074</v>
      </c>
    </row>
    <row r="179" customFormat="false" ht="12.75" hidden="false" customHeight="false" outlineLevel="0" collapsed="false">
      <c r="A179" s="0" t="s">
        <v>6</v>
      </c>
      <c r="B179" s="4" t="n">
        <v>38183.5833564815</v>
      </c>
      <c r="C179" s="4" t="n">
        <v>38183.5000115741</v>
      </c>
      <c r="D179" s="6" t="n">
        <f aca="false">B179-C179</f>
        <v>0.0833449074074074</v>
      </c>
    </row>
    <row r="180" customFormat="false" ht="12.75" hidden="false" customHeight="false" outlineLevel="0" collapsed="false">
      <c r="A180" s="0" t="s">
        <v>6</v>
      </c>
      <c r="B180" s="4" t="n">
        <v>38192.2500231481</v>
      </c>
      <c r="C180" s="4" t="n">
        <v>38192.1666782407</v>
      </c>
      <c r="D180" s="6" t="n">
        <f aca="false">B180-C180</f>
        <v>0.0833449074074074</v>
      </c>
    </row>
    <row r="181" customFormat="false" ht="12.75" hidden="false" customHeight="false" outlineLevel="0" collapsed="false">
      <c r="A181" s="0" t="s">
        <v>6</v>
      </c>
      <c r="B181" s="4" t="n">
        <v>38195.3333564815</v>
      </c>
      <c r="C181" s="4" t="n">
        <v>38195.2500115741</v>
      </c>
      <c r="D181" s="6" t="n">
        <f aca="false">B181-C181</f>
        <v>0.0833449074074074</v>
      </c>
    </row>
    <row r="182" customFormat="false" ht="12.75" hidden="false" customHeight="false" outlineLevel="0" collapsed="false">
      <c r="A182" s="0" t="s">
        <v>6</v>
      </c>
      <c r="B182" s="4" t="n">
        <v>38199.2500231481</v>
      </c>
      <c r="C182" s="4" t="n">
        <v>38199.1666782407</v>
      </c>
      <c r="D182" s="6" t="n">
        <f aca="false">B182-C182</f>
        <v>0.0833449074074074</v>
      </c>
    </row>
    <row r="183" customFormat="false" ht="12.75" hidden="false" customHeight="false" outlineLevel="0" collapsed="false">
      <c r="A183" s="0" t="s">
        <v>6</v>
      </c>
      <c r="B183" s="4" t="n">
        <v>38203.7500231481</v>
      </c>
      <c r="C183" s="4" t="n">
        <v>38203.6666782407</v>
      </c>
      <c r="D183" s="6" t="n">
        <f aca="false">B183-C183</f>
        <v>0.0833449074074074</v>
      </c>
    </row>
    <row r="184" customFormat="false" ht="12.75" hidden="false" customHeight="false" outlineLevel="0" collapsed="false">
      <c r="A184" s="0" t="s">
        <v>6</v>
      </c>
      <c r="B184" s="4" t="n">
        <v>38206.8333564815</v>
      </c>
      <c r="C184" s="4" t="n">
        <v>38206.7500115741</v>
      </c>
      <c r="D184" s="6" t="n">
        <f aca="false">B184-C184</f>
        <v>0.0833449074074074</v>
      </c>
    </row>
    <row r="185" customFormat="false" ht="12.75" hidden="false" customHeight="false" outlineLevel="0" collapsed="false">
      <c r="A185" s="0" t="s">
        <v>6</v>
      </c>
      <c r="B185" s="4" t="n">
        <v>38213.5000231481</v>
      </c>
      <c r="C185" s="4" t="n">
        <v>38213.4166782407</v>
      </c>
      <c r="D185" s="6" t="n">
        <f aca="false">B185-C185</f>
        <v>0.0833449074074074</v>
      </c>
    </row>
    <row r="186" customFormat="false" ht="12.75" hidden="false" customHeight="false" outlineLevel="0" collapsed="false">
      <c r="A186" s="0" t="s">
        <v>6</v>
      </c>
      <c r="B186" s="4" t="n">
        <v>38223.5833564815</v>
      </c>
      <c r="C186" s="4" t="n">
        <v>38223.5000115741</v>
      </c>
      <c r="D186" s="6" t="n">
        <f aca="false">B186-C186</f>
        <v>0.0833449074074074</v>
      </c>
    </row>
    <row r="187" customFormat="false" ht="12.75" hidden="false" customHeight="false" outlineLevel="0" collapsed="false">
      <c r="A187" s="0" t="s">
        <v>6</v>
      </c>
      <c r="B187" s="4" t="n">
        <v>38224.3333564815</v>
      </c>
      <c r="C187" s="4" t="n">
        <v>38224.2500115741</v>
      </c>
      <c r="D187" s="6" t="n">
        <f aca="false">B187-C187</f>
        <v>0.0833449074074074</v>
      </c>
    </row>
    <row r="188" customFormat="false" ht="12.75" hidden="false" customHeight="false" outlineLevel="0" collapsed="false">
      <c r="A188" s="0" t="s">
        <v>6</v>
      </c>
      <c r="B188" s="4" t="n">
        <v>38237.7500231481</v>
      </c>
      <c r="C188" s="4" t="n">
        <v>38237.6666782407</v>
      </c>
      <c r="D188" s="6" t="n">
        <f aca="false">B188-C188</f>
        <v>0.0833449074074074</v>
      </c>
    </row>
    <row r="189" customFormat="false" ht="12.75" hidden="false" customHeight="false" outlineLevel="0" collapsed="false">
      <c r="A189" s="0" t="s">
        <v>6</v>
      </c>
      <c r="B189" s="4" t="n">
        <v>38244.5000231481</v>
      </c>
      <c r="C189" s="4" t="n">
        <v>38244.4166782407</v>
      </c>
      <c r="D189" s="6" t="n">
        <f aca="false">B189-C189</f>
        <v>0.0833449074074074</v>
      </c>
    </row>
    <row r="190" customFormat="false" ht="12.75" hidden="false" customHeight="false" outlineLevel="0" collapsed="false">
      <c r="A190" s="0" t="s">
        <v>6</v>
      </c>
      <c r="B190" s="4" t="n">
        <v>38246.8333564815</v>
      </c>
      <c r="C190" s="4" t="n">
        <v>38246.7500115741</v>
      </c>
      <c r="D190" s="6" t="n">
        <f aca="false">B190-C190</f>
        <v>0.0833449074074074</v>
      </c>
    </row>
    <row r="191" customFormat="false" ht="12.75" hidden="false" customHeight="false" outlineLevel="0" collapsed="false">
      <c r="A191" s="0" t="s">
        <v>6</v>
      </c>
      <c r="B191" s="4" t="n">
        <v>38247.5833564815</v>
      </c>
      <c r="C191" s="4" t="n">
        <v>38247.5000115741</v>
      </c>
      <c r="D191" s="6" t="n">
        <f aca="false">B191-C191</f>
        <v>0.0833449074074074</v>
      </c>
    </row>
    <row r="192" customFormat="false" ht="12.75" hidden="false" customHeight="false" outlineLevel="0" collapsed="false">
      <c r="A192" s="0" t="s">
        <v>6</v>
      </c>
      <c r="B192" s="4" t="n">
        <v>38255.5000231481</v>
      </c>
      <c r="C192" s="4" t="n">
        <v>38255.4166782407</v>
      </c>
      <c r="D192" s="6" t="n">
        <f aca="false">B192-C192</f>
        <v>0.0833449074074074</v>
      </c>
    </row>
    <row r="193" customFormat="false" ht="12.75" hidden="false" customHeight="false" outlineLevel="0" collapsed="false">
      <c r="A193" s="0" t="s">
        <v>6</v>
      </c>
      <c r="B193" s="4" t="n">
        <v>38257.8333564815</v>
      </c>
      <c r="C193" s="4" t="n">
        <v>38257.7500115741</v>
      </c>
      <c r="D193" s="6" t="n">
        <f aca="false">B193-C193</f>
        <v>0.0833449074074074</v>
      </c>
    </row>
    <row r="194" customFormat="false" ht="12.75" hidden="false" customHeight="false" outlineLevel="0" collapsed="false">
      <c r="A194" s="0" t="s">
        <v>6</v>
      </c>
      <c r="B194" s="4" t="n">
        <v>38258.5833564815</v>
      </c>
      <c r="C194" s="4" t="n">
        <v>38258.5000115741</v>
      </c>
      <c r="D194" s="6" t="n">
        <f aca="false">B194-C194</f>
        <v>0.0833449074074074</v>
      </c>
    </row>
    <row r="195" customFormat="false" ht="12.75" hidden="false" customHeight="false" outlineLevel="0" collapsed="false">
      <c r="A195" s="0" t="s">
        <v>6</v>
      </c>
      <c r="B195" s="4" t="n">
        <v>38266.5000231481</v>
      </c>
      <c r="C195" s="4" t="n">
        <v>38266.4166782407</v>
      </c>
      <c r="D195" s="6" t="n">
        <f aca="false">B195-C195</f>
        <v>0.0833449074074074</v>
      </c>
    </row>
    <row r="196" customFormat="false" ht="12.75" hidden="false" customHeight="false" outlineLevel="0" collapsed="false">
      <c r="A196" s="0" t="s">
        <v>6</v>
      </c>
      <c r="B196" s="4" t="n">
        <v>38267.2500231481</v>
      </c>
      <c r="C196" s="4" t="n">
        <v>38267.1666782407</v>
      </c>
      <c r="D196" s="6" t="n">
        <f aca="false">B196-C196</f>
        <v>0.0833449074074074</v>
      </c>
    </row>
    <row r="197" customFormat="false" ht="12.75" hidden="false" customHeight="false" outlineLevel="0" collapsed="false">
      <c r="A197" s="0" t="s">
        <v>6</v>
      </c>
      <c r="B197" s="4" t="n">
        <v>38270.3333564815</v>
      </c>
      <c r="C197" s="4" t="n">
        <v>38270.2500115741</v>
      </c>
      <c r="D197" s="6" t="n">
        <f aca="false">B197-C197</f>
        <v>0.0833449074074074</v>
      </c>
    </row>
    <row r="198" customFormat="false" ht="12.75" hidden="false" customHeight="false" outlineLevel="0" collapsed="false">
      <c r="A198" s="0" t="s">
        <v>6</v>
      </c>
      <c r="B198" s="4" t="n">
        <v>38280.2500231481</v>
      </c>
      <c r="C198" s="4" t="n">
        <v>38280.1666782407</v>
      </c>
      <c r="D198" s="6" t="n">
        <f aca="false">B198-C198</f>
        <v>0.0833449074074074</v>
      </c>
    </row>
    <row r="199" customFormat="false" ht="12.75" hidden="false" customHeight="false" outlineLevel="0" collapsed="false">
      <c r="A199" s="0" t="s">
        <v>6</v>
      </c>
      <c r="B199" s="4" t="n">
        <v>38281.7500231481</v>
      </c>
      <c r="C199" s="4" t="n">
        <v>38281.6666782407</v>
      </c>
      <c r="D199" s="6" t="n">
        <f aca="false">B199-C199</f>
        <v>0.0833449074074074</v>
      </c>
    </row>
    <row r="200" customFormat="false" ht="12.75" hidden="false" customHeight="false" outlineLevel="0" collapsed="false">
      <c r="A200" s="0" t="s">
        <v>6</v>
      </c>
      <c r="B200" s="4" t="n">
        <v>38282.5000231481</v>
      </c>
      <c r="C200" s="4" t="n">
        <v>38282.4166782407</v>
      </c>
      <c r="D200" s="6" t="n">
        <f aca="false">B200-C200</f>
        <v>0.0833449074074074</v>
      </c>
    </row>
    <row r="201" customFormat="false" ht="12.75" hidden="false" customHeight="false" outlineLevel="0" collapsed="false">
      <c r="A201" s="0" t="s">
        <v>6</v>
      </c>
      <c r="B201" s="4" t="n">
        <v>38283.2500231481</v>
      </c>
      <c r="C201" s="4" t="n">
        <v>38283.1666782407</v>
      </c>
      <c r="D201" s="6" t="n">
        <f aca="false">B201-C201</f>
        <v>0.0833449074074074</v>
      </c>
    </row>
    <row r="202" customFormat="false" ht="12.75" hidden="false" customHeight="false" outlineLevel="0" collapsed="false">
      <c r="A202" s="0" t="s">
        <v>6</v>
      </c>
      <c r="B202" s="4" t="n">
        <v>38284.7500231481</v>
      </c>
      <c r="C202" s="4" t="n">
        <v>38284.6666782407</v>
      </c>
      <c r="D202" s="6" t="n">
        <f aca="false">B202-C202</f>
        <v>0.0833449074074074</v>
      </c>
    </row>
    <row r="203" customFormat="false" ht="12.75" hidden="false" customHeight="false" outlineLevel="0" collapsed="false">
      <c r="A203" s="0" t="s">
        <v>6</v>
      </c>
      <c r="B203" s="4" t="n">
        <v>38287.8333564815</v>
      </c>
      <c r="C203" s="4" t="n">
        <v>38287.7500115741</v>
      </c>
      <c r="D203" s="6" t="n">
        <f aca="false">B203-C203</f>
        <v>0.0833449074074074</v>
      </c>
    </row>
    <row r="204" customFormat="false" ht="12.75" hidden="false" customHeight="false" outlineLevel="0" collapsed="false">
      <c r="A204" s="0" t="s">
        <v>6</v>
      </c>
      <c r="B204" s="4" t="n">
        <v>38288.5833564815</v>
      </c>
      <c r="C204" s="4" t="n">
        <v>38288.5000115741</v>
      </c>
      <c r="D204" s="6" t="n">
        <f aca="false">B204-C204</f>
        <v>0.0833449074074074</v>
      </c>
    </row>
    <row r="205" customFormat="false" ht="12.75" hidden="false" customHeight="false" outlineLevel="0" collapsed="false">
      <c r="A205" s="0" t="s">
        <v>6</v>
      </c>
      <c r="B205" s="4" t="n">
        <v>38289.3333564815</v>
      </c>
      <c r="C205" s="4" t="n">
        <v>38289.2500115741</v>
      </c>
      <c r="D205" s="6" t="n">
        <f aca="false">B205-C205</f>
        <v>0.0833449074074074</v>
      </c>
    </row>
    <row r="206" customFormat="false" ht="12.75" hidden="false" customHeight="false" outlineLevel="0" collapsed="false">
      <c r="A206" s="0" t="s">
        <v>6</v>
      </c>
      <c r="B206" s="4" t="n">
        <v>38295.5000231481</v>
      </c>
      <c r="C206" s="4" t="n">
        <v>38295.4166782407</v>
      </c>
      <c r="D206" s="6" t="n">
        <f aca="false">B206-C206</f>
        <v>0.0833449074074074</v>
      </c>
    </row>
    <row r="207" customFormat="false" ht="12.75" hidden="false" customHeight="false" outlineLevel="0" collapsed="false">
      <c r="A207" s="0" t="s">
        <v>6</v>
      </c>
      <c r="B207" s="4" t="n">
        <v>38296.2500231481</v>
      </c>
      <c r="C207" s="4" t="n">
        <v>38296.1666782407</v>
      </c>
      <c r="D207" s="6" t="n">
        <f aca="false">B207-C207</f>
        <v>0.0833449074074074</v>
      </c>
    </row>
    <row r="208" customFormat="false" ht="12.75" hidden="false" customHeight="false" outlineLevel="0" collapsed="false">
      <c r="A208" s="0" t="s">
        <v>6</v>
      </c>
      <c r="B208" s="4" t="n">
        <v>38299.3333564815</v>
      </c>
      <c r="C208" s="4" t="n">
        <v>38299.2500115741</v>
      </c>
      <c r="D208" s="6" t="n">
        <f aca="false">B208-C208</f>
        <v>0.0833449074074074</v>
      </c>
    </row>
    <row r="209" customFormat="false" ht="12.75" hidden="false" customHeight="false" outlineLevel="0" collapsed="false">
      <c r="A209" s="0" t="s">
        <v>6</v>
      </c>
      <c r="B209" s="4" t="n">
        <v>38310.8333564815</v>
      </c>
      <c r="C209" s="4" t="n">
        <v>38310.7500115741</v>
      </c>
      <c r="D209" s="6" t="n">
        <f aca="false">B209-C209</f>
        <v>0.0833449074074074</v>
      </c>
    </row>
    <row r="210" customFormat="false" ht="12.75" hidden="false" customHeight="false" outlineLevel="0" collapsed="false">
      <c r="A210" s="0" t="s">
        <v>6</v>
      </c>
      <c r="B210" s="4" t="n">
        <v>38166.6666782407</v>
      </c>
      <c r="C210" s="4" t="n">
        <v>38166.5833449074</v>
      </c>
      <c r="D210" s="6" t="n">
        <f aca="false">B210-C210</f>
        <v>0.0833333333333333</v>
      </c>
    </row>
    <row r="211" customFormat="false" ht="12.75" hidden="false" customHeight="false" outlineLevel="0" collapsed="false">
      <c r="A211" s="0" t="s">
        <v>6</v>
      </c>
      <c r="B211" s="4" t="n">
        <v>38166.7500115741</v>
      </c>
      <c r="C211" s="4" t="n">
        <v>38166.6666782407</v>
      </c>
      <c r="D211" s="6" t="n">
        <f aca="false">B211-C211</f>
        <v>0.0833333333333333</v>
      </c>
    </row>
    <row r="212" customFormat="false" ht="12.75" hidden="false" customHeight="false" outlineLevel="0" collapsed="false">
      <c r="A212" s="0" t="s">
        <v>6</v>
      </c>
      <c r="B212" s="4" t="n">
        <v>38167.1666782407</v>
      </c>
      <c r="C212" s="4" t="n">
        <v>38167.0833449074</v>
      </c>
      <c r="D212" s="6" t="n">
        <f aca="false">B212-C212</f>
        <v>0.0833333333333333</v>
      </c>
    </row>
    <row r="213" customFormat="false" ht="12.75" hidden="false" customHeight="false" outlineLevel="0" collapsed="false">
      <c r="A213" s="0" t="s">
        <v>6</v>
      </c>
      <c r="B213" s="4" t="n">
        <v>38167.2500115741</v>
      </c>
      <c r="C213" s="4" t="n">
        <v>38167.1666782407</v>
      </c>
      <c r="D213" s="6" t="n">
        <f aca="false">B213-C213</f>
        <v>0.0833333333333333</v>
      </c>
    </row>
    <row r="214" customFormat="false" ht="12.75" hidden="false" customHeight="false" outlineLevel="0" collapsed="false">
      <c r="A214" s="0" t="s">
        <v>6</v>
      </c>
      <c r="B214" s="4" t="n">
        <v>38167.4166782407</v>
      </c>
      <c r="C214" s="4" t="n">
        <v>38167.3333449074</v>
      </c>
      <c r="D214" s="6" t="n">
        <f aca="false">B214-C214</f>
        <v>0.0833333333333333</v>
      </c>
    </row>
    <row r="215" customFormat="false" ht="12.75" hidden="false" customHeight="false" outlineLevel="0" collapsed="false">
      <c r="A215" s="0" t="s">
        <v>6</v>
      </c>
      <c r="B215" s="4" t="n">
        <v>38167.5000115741</v>
      </c>
      <c r="C215" s="4" t="n">
        <v>38167.4166782407</v>
      </c>
      <c r="D215" s="6" t="n">
        <f aca="false">B215-C215</f>
        <v>0.0833333333333333</v>
      </c>
    </row>
    <row r="216" customFormat="false" ht="12.75" hidden="false" customHeight="false" outlineLevel="0" collapsed="false">
      <c r="A216" s="0" t="s">
        <v>6</v>
      </c>
      <c r="B216" s="4" t="n">
        <v>38167.6666782407</v>
      </c>
      <c r="C216" s="4" t="n">
        <v>38167.5833449074</v>
      </c>
      <c r="D216" s="6" t="n">
        <f aca="false">B216-C216</f>
        <v>0.0833333333333333</v>
      </c>
    </row>
    <row r="217" customFormat="false" ht="12.75" hidden="false" customHeight="false" outlineLevel="0" collapsed="false">
      <c r="A217" s="0" t="s">
        <v>6</v>
      </c>
      <c r="B217" s="4" t="n">
        <v>38167.7500115741</v>
      </c>
      <c r="C217" s="4" t="n">
        <v>38167.6666782407</v>
      </c>
      <c r="D217" s="6" t="n">
        <f aca="false">B217-C217</f>
        <v>0.0833333333333333</v>
      </c>
    </row>
    <row r="218" customFormat="false" ht="12.75" hidden="false" customHeight="false" outlineLevel="0" collapsed="false">
      <c r="A218" s="0" t="s">
        <v>6</v>
      </c>
      <c r="B218" s="4" t="n">
        <v>38167.9166782407</v>
      </c>
      <c r="C218" s="4" t="n">
        <v>38167.8333449074</v>
      </c>
      <c r="D218" s="6" t="n">
        <f aca="false">B218-C218</f>
        <v>0.0833333333333333</v>
      </c>
    </row>
    <row r="219" customFormat="false" ht="12.75" hidden="false" customHeight="false" outlineLevel="0" collapsed="false">
      <c r="A219" s="0" t="s">
        <v>6</v>
      </c>
      <c r="B219" s="4" t="n">
        <v>38168.1666782407</v>
      </c>
      <c r="C219" s="4" t="n">
        <v>38168.0833449074</v>
      </c>
      <c r="D219" s="6" t="n">
        <f aca="false">B219-C219</f>
        <v>0.0833333333333333</v>
      </c>
    </row>
    <row r="220" customFormat="false" ht="12.75" hidden="false" customHeight="false" outlineLevel="0" collapsed="false">
      <c r="A220" s="0" t="s">
        <v>6</v>
      </c>
      <c r="B220" s="4" t="n">
        <v>38168.2500115741</v>
      </c>
      <c r="C220" s="4" t="n">
        <v>38168.1666782407</v>
      </c>
      <c r="D220" s="6" t="n">
        <f aca="false">B220-C220</f>
        <v>0.0833333333333333</v>
      </c>
    </row>
    <row r="221" customFormat="false" ht="12.75" hidden="false" customHeight="false" outlineLevel="0" collapsed="false">
      <c r="A221" s="0" t="s">
        <v>6</v>
      </c>
      <c r="B221" s="4" t="n">
        <v>38168.4166782407</v>
      </c>
      <c r="C221" s="4" t="n">
        <v>38168.3333449074</v>
      </c>
      <c r="D221" s="6" t="n">
        <f aca="false">B221-C221</f>
        <v>0.0833333333333333</v>
      </c>
    </row>
    <row r="222" customFormat="false" ht="12.75" hidden="false" customHeight="false" outlineLevel="0" collapsed="false">
      <c r="A222" s="0" t="s">
        <v>6</v>
      </c>
      <c r="B222" s="4" t="n">
        <v>38168.5000115741</v>
      </c>
      <c r="C222" s="4" t="n">
        <v>38168.4166782407</v>
      </c>
      <c r="D222" s="6" t="n">
        <f aca="false">B222-C222</f>
        <v>0.0833333333333333</v>
      </c>
    </row>
    <row r="223" customFormat="false" ht="12.75" hidden="false" customHeight="false" outlineLevel="0" collapsed="false">
      <c r="A223" s="0" t="s">
        <v>6</v>
      </c>
      <c r="B223" s="4" t="n">
        <v>38168.6666782407</v>
      </c>
      <c r="C223" s="4" t="n">
        <v>38168.5833449074</v>
      </c>
      <c r="D223" s="6" t="n">
        <f aca="false">B223-C223</f>
        <v>0.0833333333333333</v>
      </c>
    </row>
    <row r="224" customFormat="false" ht="12.75" hidden="false" customHeight="false" outlineLevel="0" collapsed="false">
      <c r="A224" s="0" t="s">
        <v>6</v>
      </c>
      <c r="B224" s="4" t="n">
        <v>38168.7500115741</v>
      </c>
      <c r="C224" s="4" t="n">
        <v>38168.6666782407</v>
      </c>
      <c r="D224" s="6" t="n">
        <f aca="false">B224-C224</f>
        <v>0.0833333333333333</v>
      </c>
    </row>
    <row r="225" customFormat="false" ht="12.75" hidden="false" customHeight="false" outlineLevel="0" collapsed="false">
      <c r="A225" s="0" t="s">
        <v>6</v>
      </c>
      <c r="B225" s="4" t="n">
        <v>38168.9166782407</v>
      </c>
      <c r="C225" s="4" t="n">
        <v>38168.8333449074</v>
      </c>
      <c r="D225" s="6" t="n">
        <f aca="false">B225-C225</f>
        <v>0.0833333333333333</v>
      </c>
    </row>
    <row r="226" customFormat="false" ht="12.75" hidden="false" customHeight="false" outlineLevel="0" collapsed="false">
      <c r="A226" s="0" t="s">
        <v>6</v>
      </c>
      <c r="B226" s="4" t="n">
        <v>38169.1666782407</v>
      </c>
      <c r="C226" s="4" t="n">
        <v>38169.0833449074</v>
      </c>
      <c r="D226" s="6" t="n">
        <f aca="false">B226-C226</f>
        <v>0.0833333333333333</v>
      </c>
    </row>
    <row r="227" customFormat="false" ht="12.75" hidden="false" customHeight="false" outlineLevel="0" collapsed="false">
      <c r="A227" s="0" t="s">
        <v>6</v>
      </c>
      <c r="B227" s="4" t="n">
        <v>38169.2500115741</v>
      </c>
      <c r="C227" s="4" t="n">
        <v>38169.1666782407</v>
      </c>
      <c r="D227" s="6" t="n">
        <f aca="false">B227-C227</f>
        <v>0.0833333333333333</v>
      </c>
    </row>
    <row r="228" customFormat="false" ht="12.75" hidden="false" customHeight="false" outlineLevel="0" collapsed="false">
      <c r="A228" s="0" t="s">
        <v>6</v>
      </c>
      <c r="B228" s="4" t="n">
        <v>38169.4166782407</v>
      </c>
      <c r="C228" s="4" t="n">
        <v>38169.3333449074</v>
      </c>
      <c r="D228" s="6" t="n">
        <f aca="false">B228-C228</f>
        <v>0.0833333333333333</v>
      </c>
    </row>
    <row r="229" customFormat="false" ht="12.75" hidden="false" customHeight="false" outlineLevel="0" collapsed="false">
      <c r="A229" s="0" t="s">
        <v>6</v>
      </c>
      <c r="B229" s="4" t="n">
        <v>38169.5000115741</v>
      </c>
      <c r="C229" s="4" t="n">
        <v>38169.4166782407</v>
      </c>
      <c r="D229" s="6" t="n">
        <f aca="false">B229-C229</f>
        <v>0.0833333333333333</v>
      </c>
    </row>
    <row r="230" customFormat="false" ht="12.75" hidden="false" customHeight="false" outlineLevel="0" collapsed="false">
      <c r="A230" s="0" t="s">
        <v>6</v>
      </c>
      <c r="B230" s="4" t="n">
        <v>38169.6666782407</v>
      </c>
      <c r="C230" s="4" t="n">
        <v>38169.5833449074</v>
      </c>
      <c r="D230" s="6" t="n">
        <f aca="false">B230-C230</f>
        <v>0.0833333333333333</v>
      </c>
    </row>
    <row r="231" customFormat="false" ht="12.75" hidden="false" customHeight="false" outlineLevel="0" collapsed="false">
      <c r="A231" s="0" t="s">
        <v>6</v>
      </c>
      <c r="B231" s="4" t="n">
        <v>38169.7500115741</v>
      </c>
      <c r="C231" s="4" t="n">
        <v>38169.6666782407</v>
      </c>
      <c r="D231" s="6" t="n">
        <f aca="false">B231-C231</f>
        <v>0.0833333333333333</v>
      </c>
    </row>
    <row r="232" customFormat="false" ht="12.75" hidden="false" customHeight="false" outlineLevel="0" collapsed="false">
      <c r="A232" s="0" t="s">
        <v>6</v>
      </c>
      <c r="B232" s="4" t="n">
        <v>38169.9166782407</v>
      </c>
      <c r="C232" s="4" t="n">
        <v>38169.8333449074</v>
      </c>
      <c r="D232" s="6" t="n">
        <f aca="false">B232-C232</f>
        <v>0.0833333333333333</v>
      </c>
    </row>
    <row r="233" customFormat="false" ht="12.75" hidden="false" customHeight="false" outlineLevel="0" collapsed="false">
      <c r="A233" s="0" t="s">
        <v>6</v>
      </c>
      <c r="B233" s="4" t="n">
        <v>38177.7500115741</v>
      </c>
      <c r="C233" s="4" t="n">
        <v>38177.6666782407</v>
      </c>
      <c r="D233" s="6" t="n">
        <f aca="false">B233-C233</f>
        <v>0.0833333333333333</v>
      </c>
    </row>
    <row r="234" customFormat="false" ht="12.75" hidden="false" customHeight="false" outlineLevel="0" collapsed="false">
      <c r="A234" s="0" t="s">
        <v>6</v>
      </c>
      <c r="B234" s="4" t="n">
        <v>38177.9166782407</v>
      </c>
      <c r="C234" s="4" t="n">
        <v>38177.8333449074</v>
      </c>
      <c r="D234" s="6" t="n">
        <f aca="false">B234-C234</f>
        <v>0.0833333333333333</v>
      </c>
    </row>
    <row r="235" customFormat="false" ht="12.75" hidden="false" customHeight="false" outlineLevel="0" collapsed="false">
      <c r="A235" s="0" t="s">
        <v>6</v>
      </c>
      <c r="B235" s="4" t="n">
        <v>38178.1666782407</v>
      </c>
      <c r="C235" s="4" t="n">
        <v>38178.0833449074</v>
      </c>
      <c r="D235" s="6" t="n">
        <f aca="false">B235-C235</f>
        <v>0.0833333333333333</v>
      </c>
    </row>
    <row r="236" customFormat="false" ht="12.75" hidden="false" customHeight="false" outlineLevel="0" collapsed="false">
      <c r="A236" s="0" t="s">
        <v>6</v>
      </c>
      <c r="B236" s="4" t="n">
        <v>38178.2500115741</v>
      </c>
      <c r="C236" s="4" t="n">
        <v>38178.1666782407</v>
      </c>
      <c r="D236" s="6" t="n">
        <f aca="false">B236-C236</f>
        <v>0.0833333333333333</v>
      </c>
    </row>
    <row r="237" customFormat="false" ht="12.75" hidden="false" customHeight="false" outlineLevel="0" collapsed="false">
      <c r="A237" s="0" t="s">
        <v>6</v>
      </c>
      <c r="B237" s="4" t="n">
        <v>38178.4166782407</v>
      </c>
      <c r="C237" s="4" t="n">
        <v>38178.3333449074</v>
      </c>
      <c r="D237" s="6" t="n">
        <f aca="false">B237-C237</f>
        <v>0.0833333333333333</v>
      </c>
    </row>
    <row r="238" customFormat="false" ht="12.75" hidden="false" customHeight="false" outlineLevel="0" collapsed="false">
      <c r="A238" s="0" t="s">
        <v>6</v>
      </c>
      <c r="B238" s="4" t="n">
        <v>38178.5000115741</v>
      </c>
      <c r="C238" s="4" t="n">
        <v>38178.4166782407</v>
      </c>
      <c r="D238" s="6" t="n">
        <f aca="false">B238-C238</f>
        <v>0.0833333333333333</v>
      </c>
    </row>
    <row r="239" customFormat="false" ht="12.75" hidden="false" customHeight="false" outlineLevel="0" collapsed="false">
      <c r="A239" s="0" t="s">
        <v>6</v>
      </c>
      <c r="B239" s="4" t="n">
        <v>38178.6666782407</v>
      </c>
      <c r="C239" s="4" t="n">
        <v>38178.5833449074</v>
      </c>
      <c r="D239" s="6" t="n">
        <f aca="false">B239-C239</f>
        <v>0.0833333333333333</v>
      </c>
    </row>
    <row r="240" customFormat="false" ht="12.75" hidden="false" customHeight="false" outlineLevel="0" collapsed="false">
      <c r="A240" s="0" t="s">
        <v>6</v>
      </c>
      <c r="B240" s="4" t="n">
        <v>38178.7500115741</v>
      </c>
      <c r="C240" s="4" t="n">
        <v>38178.6666782407</v>
      </c>
      <c r="D240" s="6" t="n">
        <f aca="false">B240-C240</f>
        <v>0.0833333333333333</v>
      </c>
    </row>
    <row r="241" customFormat="false" ht="12.75" hidden="false" customHeight="false" outlineLevel="0" collapsed="false">
      <c r="A241" s="0" t="s">
        <v>6</v>
      </c>
      <c r="B241" s="4" t="n">
        <v>38178.9166782407</v>
      </c>
      <c r="C241" s="4" t="n">
        <v>38178.8333449074</v>
      </c>
      <c r="D241" s="6" t="n">
        <f aca="false">B241-C241</f>
        <v>0.0833333333333333</v>
      </c>
    </row>
    <row r="242" customFormat="false" ht="12.75" hidden="false" customHeight="false" outlineLevel="0" collapsed="false">
      <c r="A242" s="0" t="s">
        <v>6</v>
      </c>
      <c r="B242" s="4" t="n">
        <v>38179.1666782407</v>
      </c>
      <c r="C242" s="4" t="n">
        <v>38179.0833449074</v>
      </c>
      <c r="D242" s="6" t="n">
        <f aca="false">B242-C242</f>
        <v>0.0833333333333333</v>
      </c>
    </row>
    <row r="243" customFormat="false" ht="12.75" hidden="false" customHeight="false" outlineLevel="0" collapsed="false">
      <c r="A243" s="0" t="s">
        <v>6</v>
      </c>
      <c r="B243" s="4" t="n">
        <v>38179.2500115741</v>
      </c>
      <c r="C243" s="4" t="n">
        <v>38179.1666782407</v>
      </c>
      <c r="D243" s="6" t="n">
        <f aca="false">B243-C243</f>
        <v>0.0833333333333333</v>
      </c>
    </row>
    <row r="244" customFormat="false" ht="12.75" hidden="false" customHeight="false" outlineLevel="0" collapsed="false">
      <c r="A244" s="0" t="s">
        <v>6</v>
      </c>
      <c r="B244" s="4" t="n">
        <v>38179.4166782407</v>
      </c>
      <c r="C244" s="4" t="n">
        <v>38179.3333449074</v>
      </c>
      <c r="D244" s="6" t="n">
        <f aca="false">B244-C244</f>
        <v>0.0833333333333333</v>
      </c>
    </row>
    <row r="245" customFormat="false" ht="12.75" hidden="false" customHeight="false" outlineLevel="0" collapsed="false">
      <c r="A245" s="0" t="s">
        <v>6</v>
      </c>
      <c r="B245" s="4" t="n">
        <v>38179.5000115741</v>
      </c>
      <c r="C245" s="4" t="n">
        <v>38179.4166782407</v>
      </c>
      <c r="D245" s="6" t="n">
        <f aca="false">B245-C245</f>
        <v>0.0833333333333333</v>
      </c>
    </row>
    <row r="246" customFormat="false" ht="12.75" hidden="false" customHeight="false" outlineLevel="0" collapsed="false">
      <c r="A246" s="0" t="s">
        <v>6</v>
      </c>
      <c r="B246" s="4" t="n">
        <v>38179.6666782407</v>
      </c>
      <c r="C246" s="4" t="n">
        <v>38179.5833449074</v>
      </c>
      <c r="D246" s="6" t="n">
        <f aca="false">B246-C246</f>
        <v>0.0833333333333333</v>
      </c>
    </row>
    <row r="247" customFormat="false" ht="12.75" hidden="false" customHeight="false" outlineLevel="0" collapsed="false">
      <c r="A247" s="0" t="s">
        <v>6</v>
      </c>
      <c r="B247" s="4" t="n">
        <v>38179.7500115741</v>
      </c>
      <c r="C247" s="4" t="n">
        <v>38179.6666782407</v>
      </c>
      <c r="D247" s="6" t="n">
        <f aca="false">B247-C247</f>
        <v>0.0833333333333333</v>
      </c>
    </row>
    <row r="248" customFormat="false" ht="12.75" hidden="false" customHeight="false" outlineLevel="0" collapsed="false">
      <c r="A248" s="0" t="s">
        <v>6</v>
      </c>
      <c r="B248" s="4" t="n">
        <v>38179.9166782407</v>
      </c>
      <c r="C248" s="4" t="n">
        <v>38179.8333449074</v>
      </c>
      <c r="D248" s="6" t="n">
        <f aca="false">B248-C248</f>
        <v>0.0833333333333333</v>
      </c>
    </row>
    <row r="249" customFormat="false" ht="12.75" hidden="false" customHeight="false" outlineLevel="0" collapsed="false">
      <c r="A249" s="0" t="s">
        <v>6</v>
      </c>
      <c r="B249" s="4" t="n">
        <v>38180.1666782407</v>
      </c>
      <c r="C249" s="4" t="n">
        <v>38180.0833449074</v>
      </c>
      <c r="D249" s="6" t="n">
        <f aca="false">B249-C249</f>
        <v>0.0833333333333333</v>
      </c>
    </row>
    <row r="250" customFormat="false" ht="12.75" hidden="false" customHeight="false" outlineLevel="0" collapsed="false">
      <c r="A250" s="0" t="s">
        <v>6</v>
      </c>
      <c r="B250" s="4" t="n">
        <v>38180.2500115741</v>
      </c>
      <c r="C250" s="4" t="n">
        <v>38180.1666782407</v>
      </c>
      <c r="D250" s="6" t="n">
        <f aca="false">B250-C250</f>
        <v>0.0833333333333333</v>
      </c>
    </row>
    <row r="251" customFormat="false" ht="12.75" hidden="false" customHeight="false" outlineLevel="0" collapsed="false">
      <c r="A251" s="0" t="s">
        <v>6</v>
      </c>
      <c r="B251" s="4" t="n">
        <v>38180.4166782407</v>
      </c>
      <c r="C251" s="4" t="n">
        <v>38180.3333449074</v>
      </c>
      <c r="D251" s="6" t="n">
        <f aca="false">B251-C251</f>
        <v>0.0833333333333333</v>
      </c>
    </row>
    <row r="252" customFormat="false" ht="12.75" hidden="false" customHeight="false" outlineLevel="0" collapsed="false">
      <c r="A252" s="0" t="s">
        <v>6</v>
      </c>
      <c r="B252" s="4" t="n">
        <v>38180.5000115741</v>
      </c>
      <c r="C252" s="4" t="n">
        <v>38180.4166782407</v>
      </c>
      <c r="D252" s="6" t="n">
        <f aca="false">B252-C252</f>
        <v>0.0833333333333333</v>
      </c>
    </row>
    <row r="253" customFormat="false" ht="12.75" hidden="false" customHeight="false" outlineLevel="0" collapsed="false">
      <c r="A253" s="0" t="s">
        <v>6</v>
      </c>
      <c r="B253" s="4" t="n">
        <v>38180.6666782407</v>
      </c>
      <c r="C253" s="4" t="n">
        <v>38180.5833449074</v>
      </c>
      <c r="D253" s="6" t="n">
        <f aca="false">B253-C253</f>
        <v>0.0833333333333333</v>
      </c>
    </row>
    <row r="254" customFormat="false" ht="12.75" hidden="false" customHeight="false" outlineLevel="0" collapsed="false">
      <c r="A254" s="0" t="s">
        <v>6</v>
      </c>
      <c r="B254" s="4" t="n">
        <v>38180.7500115741</v>
      </c>
      <c r="C254" s="4" t="n">
        <v>38180.6666782407</v>
      </c>
      <c r="D254" s="6" t="n">
        <f aca="false">B254-C254</f>
        <v>0.0833333333333333</v>
      </c>
    </row>
    <row r="255" customFormat="false" ht="12.75" hidden="false" customHeight="false" outlineLevel="0" collapsed="false">
      <c r="A255" s="0" t="s">
        <v>6</v>
      </c>
      <c r="B255" s="4" t="n">
        <v>38180.9166782407</v>
      </c>
      <c r="C255" s="4" t="n">
        <v>38180.8333449074</v>
      </c>
      <c r="D255" s="6" t="n">
        <f aca="false">B255-C255</f>
        <v>0.0833333333333333</v>
      </c>
    </row>
    <row r="256" customFormat="false" ht="12.75" hidden="false" customHeight="false" outlineLevel="0" collapsed="false">
      <c r="A256" s="0" t="s">
        <v>6</v>
      </c>
      <c r="B256" s="4" t="n">
        <v>38181.1666782407</v>
      </c>
      <c r="C256" s="4" t="n">
        <v>38181.0833449074</v>
      </c>
      <c r="D256" s="6" t="n">
        <f aca="false">B256-C256</f>
        <v>0.0833333333333333</v>
      </c>
    </row>
    <row r="257" customFormat="false" ht="12.75" hidden="false" customHeight="false" outlineLevel="0" collapsed="false">
      <c r="A257" s="0" t="s">
        <v>6</v>
      </c>
      <c r="B257" s="4" t="n">
        <v>38181.2500115741</v>
      </c>
      <c r="C257" s="4" t="n">
        <v>38181.1666782407</v>
      </c>
      <c r="D257" s="6" t="n">
        <f aca="false">B257-C257</f>
        <v>0.0833333333333333</v>
      </c>
    </row>
    <row r="258" customFormat="false" ht="12.75" hidden="false" customHeight="false" outlineLevel="0" collapsed="false">
      <c r="A258" s="0" t="s">
        <v>6</v>
      </c>
      <c r="B258" s="4" t="n">
        <v>38181.4166782407</v>
      </c>
      <c r="C258" s="4" t="n">
        <v>38181.3333449074</v>
      </c>
      <c r="D258" s="6" t="n">
        <f aca="false">B258-C258</f>
        <v>0.0833333333333333</v>
      </c>
    </row>
    <row r="259" customFormat="false" ht="12.75" hidden="false" customHeight="false" outlineLevel="0" collapsed="false">
      <c r="A259" s="0" t="s">
        <v>6</v>
      </c>
      <c r="B259" s="4" t="n">
        <v>38181.5000115741</v>
      </c>
      <c r="C259" s="4" t="n">
        <v>38181.4166782407</v>
      </c>
      <c r="D259" s="6" t="n">
        <f aca="false">B259-C259</f>
        <v>0.0833333333333333</v>
      </c>
    </row>
    <row r="260" customFormat="false" ht="12.75" hidden="false" customHeight="false" outlineLevel="0" collapsed="false">
      <c r="A260" s="0" t="s">
        <v>6</v>
      </c>
      <c r="B260" s="4" t="n">
        <v>38181.6666782407</v>
      </c>
      <c r="C260" s="4" t="n">
        <v>38181.5833449074</v>
      </c>
      <c r="D260" s="6" t="n">
        <f aca="false">B260-C260</f>
        <v>0.0833333333333333</v>
      </c>
    </row>
    <row r="261" customFormat="false" ht="12.75" hidden="false" customHeight="false" outlineLevel="0" collapsed="false">
      <c r="A261" s="0" t="s">
        <v>6</v>
      </c>
      <c r="B261" s="4" t="n">
        <v>38181.7500115741</v>
      </c>
      <c r="C261" s="4" t="n">
        <v>38181.6666782407</v>
      </c>
      <c r="D261" s="6" t="n">
        <f aca="false">B261-C261</f>
        <v>0.0833333333333333</v>
      </c>
    </row>
    <row r="262" customFormat="false" ht="12.75" hidden="false" customHeight="false" outlineLevel="0" collapsed="false">
      <c r="A262" s="0" t="s">
        <v>6</v>
      </c>
      <c r="B262" s="4" t="n">
        <v>38181.9166782407</v>
      </c>
      <c r="C262" s="4" t="n">
        <v>38181.8333449074</v>
      </c>
      <c r="D262" s="6" t="n">
        <f aca="false">B262-C262</f>
        <v>0.0833333333333333</v>
      </c>
    </row>
    <row r="263" customFormat="false" ht="12.75" hidden="false" customHeight="false" outlineLevel="0" collapsed="false">
      <c r="A263" s="0" t="s">
        <v>6</v>
      </c>
      <c r="B263" s="4" t="n">
        <v>38182.1666782407</v>
      </c>
      <c r="C263" s="4" t="n">
        <v>38182.0833449074</v>
      </c>
      <c r="D263" s="6" t="n">
        <f aca="false">B263-C263</f>
        <v>0.0833333333333333</v>
      </c>
    </row>
    <row r="264" customFormat="false" ht="12.75" hidden="false" customHeight="false" outlineLevel="0" collapsed="false">
      <c r="A264" s="0" t="s">
        <v>6</v>
      </c>
      <c r="B264" s="4" t="n">
        <v>38182.2500115741</v>
      </c>
      <c r="C264" s="4" t="n">
        <v>38182.1666782407</v>
      </c>
      <c r="D264" s="6" t="n">
        <f aca="false">B264-C264</f>
        <v>0.0833333333333333</v>
      </c>
    </row>
    <row r="265" customFormat="false" ht="12.75" hidden="false" customHeight="false" outlineLevel="0" collapsed="false">
      <c r="A265" s="0" t="s">
        <v>6</v>
      </c>
      <c r="B265" s="4" t="n">
        <v>38182.4166782407</v>
      </c>
      <c r="C265" s="4" t="n">
        <v>38182.3333449074</v>
      </c>
      <c r="D265" s="6" t="n">
        <f aca="false">B265-C265</f>
        <v>0.0833333333333333</v>
      </c>
    </row>
    <row r="266" customFormat="false" ht="12.75" hidden="false" customHeight="false" outlineLevel="0" collapsed="false">
      <c r="A266" s="0" t="s">
        <v>6</v>
      </c>
      <c r="B266" s="4" t="n">
        <v>38182.5000115741</v>
      </c>
      <c r="C266" s="4" t="n">
        <v>38182.4166782407</v>
      </c>
      <c r="D266" s="6" t="n">
        <f aca="false">B266-C266</f>
        <v>0.0833333333333333</v>
      </c>
    </row>
    <row r="267" customFormat="false" ht="12.75" hidden="false" customHeight="false" outlineLevel="0" collapsed="false">
      <c r="A267" s="0" t="s">
        <v>6</v>
      </c>
      <c r="B267" s="4" t="n">
        <v>38182.6666782407</v>
      </c>
      <c r="C267" s="4" t="n">
        <v>38182.5833449074</v>
      </c>
      <c r="D267" s="6" t="n">
        <f aca="false">B267-C267</f>
        <v>0.0833333333333333</v>
      </c>
    </row>
    <row r="268" customFormat="false" ht="12.75" hidden="false" customHeight="false" outlineLevel="0" collapsed="false">
      <c r="A268" s="0" t="s">
        <v>6</v>
      </c>
      <c r="B268" s="4" t="n">
        <v>38182.7500115741</v>
      </c>
      <c r="C268" s="4" t="n">
        <v>38182.6666782407</v>
      </c>
      <c r="D268" s="6" t="n">
        <f aca="false">B268-C268</f>
        <v>0.0833333333333333</v>
      </c>
    </row>
    <row r="269" customFormat="false" ht="12.75" hidden="false" customHeight="false" outlineLevel="0" collapsed="false">
      <c r="A269" s="0" t="s">
        <v>6</v>
      </c>
      <c r="B269" s="4" t="n">
        <v>38182.9166782407</v>
      </c>
      <c r="C269" s="4" t="n">
        <v>38182.8333449074</v>
      </c>
      <c r="D269" s="6" t="n">
        <f aca="false">B269-C269</f>
        <v>0.0833333333333333</v>
      </c>
    </row>
    <row r="270" customFormat="false" ht="12.75" hidden="false" customHeight="false" outlineLevel="0" collapsed="false">
      <c r="A270" s="0" t="s">
        <v>6</v>
      </c>
      <c r="B270" s="4" t="n">
        <v>38183.1666782407</v>
      </c>
      <c r="C270" s="4" t="n">
        <v>38183.0833449074</v>
      </c>
      <c r="D270" s="6" t="n">
        <f aca="false">B270-C270</f>
        <v>0.0833333333333333</v>
      </c>
    </row>
    <row r="271" customFormat="false" ht="12.75" hidden="false" customHeight="false" outlineLevel="0" collapsed="false">
      <c r="A271" s="0" t="s">
        <v>6</v>
      </c>
      <c r="B271" s="4" t="n">
        <v>38183.2500115741</v>
      </c>
      <c r="C271" s="4" t="n">
        <v>38183.1666782407</v>
      </c>
      <c r="D271" s="6" t="n">
        <f aca="false">B271-C271</f>
        <v>0.0833333333333333</v>
      </c>
    </row>
    <row r="272" customFormat="false" ht="12.75" hidden="false" customHeight="false" outlineLevel="0" collapsed="false">
      <c r="A272" s="0" t="s">
        <v>6</v>
      </c>
      <c r="B272" s="4" t="n">
        <v>38183.4166782407</v>
      </c>
      <c r="C272" s="4" t="n">
        <v>38183.3333449074</v>
      </c>
      <c r="D272" s="6" t="n">
        <f aca="false">B272-C272</f>
        <v>0.0833333333333333</v>
      </c>
    </row>
    <row r="273" customFormat="false" ht="12.75" hidden="false" customHeight="false" outlineLevel="0" collapsed="false">
      <c r="A273" s="0" t="s">
        <v>6</v>
      </c>
      <c r="B273" s="4" t="n">
        <v>38183.5000115741</v>
      </c>
      <c r="C273" s="4" t="n">
        <v>38183.4166782407</v>
      </c>
      <c r="D273" s="6" t="n">
        <f aca="false">B273-C273</f>
        <v>0.0833333333333333</v>
      </c>
    </row>
    <row r="274" customFormat="false" ht="12.75" hidden="false" customHeight="false" outlineLevel="0" collapsed="false">
      <c r="A274" s="0" t="s">
        <v>6</v>
      </c>
      <c r="B274" s="4" t="n">
        <v>38183.7500115741</v>
      </c>
      <c r="C274" s="4" t="n">
        <v>38183.6666782407</v>
      </c>
      <c r="D274" s="6" t="n">
        <f aca="false">B274-C274</f>
        <v>0.0833333333333333</v>
      </c>
    </row>
    <row r="275" customFormat="false" ht="12.75" hidden="false" customHeight="false" outlineLevel="0" collapsed="false">
      <c r="A275" s="0" t="s">
        <v>6</v>
      </c>
      <c r="B275" s="4" t="n">
        <v>38183.9166782407</v>
      </c>
      <c r="C275" s="4" t="n">
        <v>38183.8333449074</v>
      </c>
      <c r="D275" s="6" t="n">
        <f aca="false">B275-C275</f>
        <v>0.0833333333333333</v>
      </c>
    </row>
    <row r="276" customFormat="false" ht="12.75" hidden="false" customHeight="false" outlineLevel="0" collapsed="false">
      <c r="A276" s="0" t="s">
        <v>6</v>
      </c>
      <c r="B276" s="4" t="n">
        <v>38184.1666782407</v>
      </c>
      <c r="C276" s="4" t="n">
        <v>38184.0833449074</v>
      </c>
      <c r="D276" s="6" t="n">
        <f aca="false">B276-C276</f>
        <v>0.0833333333333333</v>
      </c>
    </row>
    <row r="277" customFormat="false" ht="12.75" hidden="false" customHeight="false" outlineLevel="0" collapsed="false">
      <c r="A277" s="0" t="s">
        <v>6</v>
      </c>
      <c r="B277" s="4" t="n">
        <v>38184.2500115741</v>
      </c>
      <c r="C277" s="4" t="n">
        <v>38184.1666782407</v>
      </c>
      <c r="D277" s="6" t="n">
        <f aca="false">B277-C277</f>
        <v>0.0833333333333333</v>
      </c>
    </row>
    <row r="278" customFormat="false" ht="12.75" hidden="false" customHeight="false" outlineLevel="0" collapsed="false">
      <c r="A278" s="0" t="s">
        <v>6</v>
      </c>
      <c r="B278" s="4" t="n">
        <v>38184.4166782407</v>
      </c>
      <c r="C278" s="4" t="n">
        <v>38184.3333449074</v>
      </c>
      <c r="D278" s="6" t="n">
        <f aca="false">B278-C278</f>
        <v>0.0833333333333333</v>
      </c>
    </row>
    <row r="279" customFormat="false" ht="12.75" hidden="false" customHeight="false" outlineLevel="0" collapsed="false">
      <c r="A279" s="0" t="s">
        <v>6</v>
      </c>
      <c r="B279" s="4" t="n">
        <v>38184.5000115741</v>
      </c>
      <c r="C279" s="4" t="n">
        <v>38184.4166782407</v>
      </c>
      <c r="D279" s="6" t="n">
        <f aca="false">B279-C279</f>
        <v>0.0833333333333333</v>
      </c>
    </row>
    <row r="280" customFormat="false" ht="12.75" hidden="false" customHeight="false" outlineLevel="0" collapsed="false">
      <c r="A280" s="0" t="s">
        <v>6</v>
      </c>
      <c r="B280" s="4" t="n">
        <v>38184.6666782407</v>
      </c>
      <c r="C280" s="4" t="n">
        <v>38184.5833449074</v>
      </c>
      <c r="D280" s="6" t="n">
        <f aca="false">B280-C280</f>
        <v>0.0833333333333333</v>
      </c>
    </row>
    <row r="281" customFormat="false" ht="12.75" hidden="false" customHeight="false" outlineLevel="0" collapsed="false">
      <c r="A281" s="0" t="s">
        <v>6</v>
      </c>
      <c r="B281" s="4" t="n">
        <v>38184.7500115741</v>
      </c>
      <c r="C281" s="4" t="n">
        <v>38184.6666782407</v>
      </c>
      <c r="D281" s="6" t="n">
        <f aca="false">B281-C281</f>
        <v>0.0833333333333333</v>
      </c>
    </row>
    <row r="282" customFormat="false" ht="12.75" hidden="false" customHeight="false" outlineLevel="0" collapsed="false">
      <c r="A282" s="0" t="s">
        <v>6</v>
      </c>
      <c r="B282" s="4" t="n">
        <v>38184.9166782407</v>
      </c>
      <c r="C282" s="4" t="n">
        <v>38184.8333449074</v>
      </c>
      <c r="D282" s="6" t="n">
        <f aca="false">B282-C282</f>
        <v>0.0833333333333333</v>
      </c>
    </row>
    <row r="283" customFormat="false" ht="12.75" hidden="false" customHeight="false" outlineLevel="0" collapsed="false">
      <c r="A283" s="0" t="s">
        <v>6</v>
      </c>
      <c r="B283" s="4" t="n">
        <v>38185.4166782407</v>
      </c>
      <c r="C283" s="4" t="n">
        <v>38185.3333449074</v>
      </c>
      <c r="D283" s="6" t="n">
        <f aca="false">B283-C283</f>
        <v>0.0833333333333333</v>
      </c>
    </row>
    <row r="284" customFormat="false" ht="12.75" hidden="false" customHeight="false" outlineLevel="0" collapsed="false">
      <c r="A284" s="0" t="s">
        <v>6</v>
      </c>
      <c r="B284" s="4" t="n">
        <v>38185.5000115741</v>
      </c>
      <c r="C284" s="4" t="n">
        <v>38185.4166782407</v>
      </c>
      <c r="D284" s="6" t="n">
        <f aca="false">B284-C284</f>
        <v>0.0833333333333333</v>
      </c>
    </row>
    <row r="285" customFormat="false" ht="12.75" hidden="false" customHeight="false" outlineLevel="0" collapsed="false">
      <c r="A285" s="0" t="s">
        <v>6</v>
      </c>
      <c r="B285" s="4" t="n">
        <v>38185.6666782407</v>
      </c>
      <c r="C285" s="4" t="n">
        <v>38185.5833449074</v>
      </c>
      <c r="D285" s="6" t="n">
        <f aca="false">B285-C285</f>
        <v>0.0833333333333333</v>
      </c>
    </row>
    <row r="286" customFormat="false" ht="12.75" hidden="false" customHeight="false" outlineLevel="0" collapsed="false">
      <c r="A286" s="0" t="s">
        <v>6</v>
      </c>
      <c r="B286" s="4" t="n">
        <v>38185.7500115741</v>
      </c>
      <c r="C286" s="4" t="n">
        <v>38185.6666782407</v>
      </c>
      <c r="D286" s="6" t="n">
        <f aca="false">B286-C286</f>
        <v>0.0833333333333333</v>
      </c>
    </row>
    <row r="287" customFormat="false" ht="12.75" hidden="false" customHeight="false" outlineLevel="0" collapsed="false">
      <c r="A287" s="0" t="s">
        <v>6</v>
      </c>
      <c r="B287" s="4" t="n">
        <v>38186.1666782407</v>
      </c>
      <c r="C287" s="4" t="n">
        <v>38186.0833449074</v>
      </c>
      <c r="D287" s="6" t="n">
        <f aca="false">B287-C287</f>
        <v>0.0833333333333333</v>
      </c>
    </row>
    <row r="288" customFormat="false" ht="12.75" hidden="false" customHeight="false" outlineLevel="0" collapsed="false">
      <c r="A288" s="0" t="s">
        <v>6</v>
      </c>
      <c r="B288" s="4" t="n">
        <v>38186.2500115741</v>
      </c>
      <c r="C288" s="4" t="n">
        <v>38186.1666782407</v>
      </c>
      <c r="D288" s="6" t="n">
        <f aca="false">B288-C288</f>
        <v>0.0833333333333333</v>
      </c>
    </row>
    <row r="289" customFormat="false" ht="12.75" hidden="false" customHeight="false" outlineLevel="0" collapsed="false">
      <c r="A289" s="0" t="s">
        <v>6</v>
      </c>
      <c r="B289" s="4" t="n">
        <v>38186.4166782407</v>
      </c>
      <c r="C289" s="4" t="n">
        <v>38186.3333449074</v>
      </c>
      <c r="D289" s="6" t="n">
        <f aca="false">B289-C289</f>
        <v>0.0833333333333333</v>
      </c>
    </row>
    <row r="290" customFormat="false" ht="12.75" hidden="false" customHeight="false" outlineLevel="0" collapsed="false">
      <c r="A290" s="0" t="s">
        <v>6</v>
      </c>
      <c r="B290" s="4" t="n">
        <v>38186.5000115741</v>
      </c>
      <c r="C290" s="4" t="n">
        <v>38186.4166782407</v>
      </c>
      <c r="D290" s="6" t="n">
        <f aca="false">B290-C290</f>
        <v>0.0833333333333333</v>
      </c>
    </row>
    <row r="291" customFormat="false" ht="12.75" hidden="false" customHeight="false" outlineLevel="0" collapsed="false">
      <c r="A291" s="0" t="s">
        <v>6</v>
      </c>
      <c r="B291" s="4" t="n">
        <v>38186.6666782407</v>
      </c>
      <c r="C291" s="4" t="n">
        <v>38186.5833449074</v>
      </c>
      <c r="D291" s="6" t="n">
        <f aca="false">B291-C291</f>
        <v>0.0833333333333333</v>
      </c>
    </row>
    <row r="292" customFormat="false" ht="12.75" hidden="false" customHeight="false" outlineLevel="0" collapsed="false">
      <c r="A292" s="0" t="s">
        <v>6</v>
      </c>
      <c r="B292" s="4" t="n">
        <v>38186.7500115741</v>
      </c>
      <c r="C292" s="4" t="n">
        <v>38186.6666782407</v>
      </c>
      <c r="D292" s="6" t="n">
        <f aca="false">B292-C292</f>
        <v>0.0833333333333333</v>
      </c>
    </row>
    <row r="293" customFormat="false" ht="12.75" hidden="false" customHeight="false" outlineLevel="0" collapsed="false">
      <c r="A293" s="0" t="s">
        <v>6</v>
      </c>
      <c r="B293" s="4" t="n">
        <v>38186.9166782407</v>
      </c>
      <c r="C293" s="4" t="n">
        <v>38186.8333449074</v>
      </c>
      <c r="D293" s="6" t="n">
        <f aca="false">B293-C293</f>
        <v>0.0833333333333333</v>
      </c>
    </row>
    <row r="294" customFormat="false" ht="12.75" hidden="false" customHeight="false" outlineLevel="0" collapsed="false">
      <c r="A294" s="0" t="s">
        <v>6</v>
      </c>
      <c r="B294" s="4" t="n">
        <v>38187.1666782407</v>
      </c>
      <c r="C294" s="4" t="n">
        <v>38187.0833449074</v>
      </c>
      <c r="D294" s="6" t="n">
        <f aca="false">B294-C294</f>
        <v>0.0833333333333333</v>
      </c>
    </row>
    <row r="295" customFormat="false" ht="12.75" hidden="false" customHeight="false" outlineLevel="0" collapsed="false">
      <c r="A295" s="0" t="s">
        <v>6</v>
      </c>
      <c r="B295" s="4" t="n">
        <v>38187.2500115741</v>
      </c>
      <c r="C295" s="4" t="n">
        <v>38187.1666782407</v>
      </c>
      <c r="D295" s="6" t="n">
        <f aca="false">B295-C295</f>
        <v>0.0833333333333333</v>
      </c>
    </row>
    <row r="296" customFormat="false" ht="12.75" hidden="false" customHeight="false" outlineLevel="0" collapsed="false">
      <c r="A296" s="0" t="s">
        <v>6</v>
      </c>
      <c r="B296" s="4" t="n">
        <v>38187.4166782407</v>
      </c>
      <c r="C296" s="4" t="n">
        <v>38187.3333449074</v>
      </c>
      <c r="D296" s="6" t="n">
        <f aca="false">B296-C296</f>
        <v>0.0833333333333333</v>
      </c>
    </row>
    <row r="297" customFormat="false" ht="12.75" hidden="false" customHeight="false" outlineLevel="0" collapsed="false">
      <c r="A297" s="0" t="s">
        <v>6</v>
      </c>
      <c r="B297" s="4" t="n">
        <v>38187.6666782407</v>
      </c>
      <c r="C297" s="4" t="n">
        <v>38187.5833449074</v>
      </c>
      <c r="D297" s="6" t="n">
        <f aca="false">B297-C297</f>
        <v>0.0833333333333333</v>
      </c>
    </row>
    <row r="298" customFormat="false" ht="12.75" hidden="false" customHeight="false" outlineLevel="0" collapsed="false">
      <c r="A298" s="0" t="s">
        <v>6</v>
      </c>
      <c r="B298" s="4" t="n">
        <v>38187.7500115741</v>
      </c>
      <c r="C298" s="4" t="n">
        <v>38187.6666782407</v>
      </c>
      <c r="D298" s="6" t="n">
        <f aca="false">B298-C298</f>
        <v>0.0833333333333333</v>
      </c>
    </row>
    <row r="299" customFormat="false" ht="12.75" hidden="false" customHeight="false" outlineLevel="0" collapsed="false">
      <c r="A299" s="0" t="s">
        <v>6</v>
      </c>
      <c r="B299" s="4" t="n">
        <v>38187.9166782407</v>
      </c>
      <c r="C299" s="4" t="n">
        <v>38187.8333449074</v>
      </c>
      <c r="D299" s="6" t="n">
        <f aca="false">B299-C299</f>
        <v>0.0833333333333333</v>
      </c>
    </row>
    <row r="300" customFormat="false" ht="12.75" hidden="false" customHeight="false" outlineLevel="0" collapsed="false">
      <c r="A300" s="0" t="s">
        <v>6</v>
      </c>
      <c r="B300" s="4" t="n">
        <v>38188.1666782407</v>
      </c>
      <c r="C300" s="4" t="n">
        <v>38188.0833449074</v>
      </c>
      <c r="D300" s="6" t="n">
        <f aca="false">B300-C300</f>
        <v>0.0833333333333333</v>
      </c>
    </row>
    <row r="301" customFormat="false" ht="12.75" hidden="false" customHeight="false" outlineLevel="0" collapsed="false">
      <c r="A301" s="0" t="s">
        <v>6</v>
      </c>
      <c r="B301" s="4" t="n">
        <v>38188.2500115741</v>
      </c>
      <c r="C301" s="4" t="n">
        <v>38188.1666782407</v>
      </c>
      <c r="D301" s="6" t="n">
        <f aca="false">B301-C301</f>
        <v>0.0833333333333333</v>
      </c>
    </row>
    <row r="302" customFormat="false" ht="12.75" hidden="false" customHeight="false" outlineLevel="0" collapsed="false">
      <c r="A302" s="0" t="s">
        <v>6</v>
      </c>
      <c r="B302" s="4" t="n">
        <v>38188.4166782407</v>
      </c>
      <c r="C302" s="4" t="n">
        <v>38188.3333449074</v>
      </c>
      <c r="D302" s="6" t="n">
        <f aca="false">B302-C302</f>
        <v>0.0833333333333333</v>
      </c>
    </row>
    <row r="303" customFormat="false" ht="12.75" hidden="false" customHeight="false" outlineLevel="0" collapsed="false">
      <c r="A303" s="0" t="s">
        <v>6</v>
      </c>
      <c r="B303" s="4" t="n">
        <v>38188.5000115741</v>
      </c>
      <c r="C303" s="4" t="n">
        <v>38188.4166782407</v>
      </c>
      <c r="D303" s="6" t="n">
        <f aca="false">B303-C303</f>
        <v>0.0833333333333333</v>
      </c>
    </row>
    <row r="304" customFormat="false" ht="12.75" hidden="false" customHeight="false" outlineLevel="0" collapsed="false">
      <c r="A304" s="0" t="s">
        <v>6</v>
      </c>
      <c r="B304" s="4" t="n">
        <v>38188.6666782407</v>
      </c>
      <c r="C304" s="4" t="n">
        <v>38188.5833449074</v>
      </c>
      <c r="D304" s="6" t="n">
        <f aca="false">B304-C304</f>
        <v>0.0833333333333333</v>
      </c>
    </row>
    <row r="305" customFormat="false" ht="12.75" hidden="false" customHeight="false" outlineLevel="0" collapsed="false">
      <c r="A305" s="0" t="s">
        <v>6</v>
      </c>
      <c r="B305" s="4" t="n">
        <v>38188.7500115741</v>
      </c>
      <c r="C305" s="4" t="n">
        <v>38188.6666782407</v>
      </c>
      <c r="D305" s="6" t="n">
        <f aca="false">B305-C305</f>
        <v>0.0833333333333333</v>
      </c>
    </row>
    <row r="306" customFormat="false" ht="12.75" hidden="false" customHeight="false" outlineLevel="0" collapsed="false">
      <c r="A306" s="0" t="s">
        <v>6</v>
      </c>
      <c r="B306" s="4" t="n">
        <v>38188.9166782407</v>
      </c>
      <c r="C306" s="4" t="n">
        <v>38188.8333449074</v>
      </c>
      <c r="D306" s="6" t="n">
        <f aca="false">B306-C306</f>
        <v>0.0833333333333333</v>
      </c>
    </row>
    <row r="307" customFormat="false" ht="12.75" hidden="false" customHeight="false" outlineLevel="0" collapsed="false">
      <c r="A307" s="0" t="s">
        <v>6</v>
      </c>
      <c r="B307" s="4" t="n">
        <v>38189.4166782407</v>
      </c>
      <c r="C307" s="4" t="n">
        <v>38189.3333449074</v>
      </c>
      <c r="D307" s="6" t="n">
        <f aca="false">B307-C307</f>
        <v>0.0833333333333333</v>
      </c>
    </row>
    <row r="308" customFormat="false" ht="12.75" hidden="false" customHeight="false" outlineLevel="0" collapsed="false">
      <c r="A308" s="0" t="s">
        <v>6</v>
      </c>
      <c r="B308" s="4" t="n">
        <v>38189.5000115741</v>
      </c>
      <c r="C308" s="4" t="n">
        <v>38189.4166782407</v>
      </c>
      <c r="D308" s="6" t="n">
        <f aca="false">B308-C308</f>
        <v>0.0833333333333333</v>
      </c>
    </row>
    <row r="309" customFormat="false" ht="12.75" hidden="false" customHeight="false" outlineLevel="0" collapsed="false">
      <c r="A309" s="0" t="s">
        <v>6</v>
      </c>
      <c r="B309" s="4" t="n">
        <v>38189.6666782407</v>
      </c>
      <c r="C309" s="4" t="n">
        <v>38189.5833449074</v>
      </c>
      <c r="D309" s="6" t="n">
        <f aca="false">B309-C309</f>
        <v>0.0833333333333333</v>
      </c>
    </row>
    <row r="310" customFormat="false" ht="12.75" hidden="false" customHeight="false" outlineLevel="0" collapsed="false">
      <c r="A310" s="0" t="s">
        <v>6</v>
      </c>
      <c r="B310" s="4" t="n">
        <v>38189.7500115741</v>
      </c>
      <c r="C310" s="4" t="n">
        <v>38189.6666782407</v>
      </c>
      <c r="D310" s="6" t="n">
        <f aca="false">B310-C310</f>
        <v>0.0833333333333333</v>
      </c>
    </row>
    <row r="311" customFormat="false" ht="12.75" hidden="false" customHeight="false" outlineLevel="0" collapsed="false">
      <c r="A311" s="0" t="s">
        <v>6</v>
      </c>
      <c r="B311" s="4" t="n">
        <v>38190.1666782407</v>
      </c>
      <c r="C311" s="4" t="n">
        <v>38190.0833449074</v>
      </c>
      <c r="D311" s="6" t="n">
        <f aca="false">B311-C311</f>
        <v>0.0833333333333333</v>
      </c>
    </row>
    <row r="312" customFormat="false" ht="12.75" hidden="false" customHeight="false" outlineLevel="0" collapsed="false">
      <c r="A312" s="0" t="s">
        <v>6</v>
      </c>
      <c r="B312" s="4" t="n">
        <v>38190.2500115741</v>
      </c>
      <c r="C312" s="4" t="n">
        <v>38190.1666782407</v>
      </c>
      <c r="D312" s="6" t="n">
        <f aca="false">B312-C312</f>
        <v>0.0833333333333333</v>
      </c>
    </row>
    <row r="313" customFormat="false" ht="12.75" hidden="false" customHeight="false" outlineLevel="0" collapsed="false">
      <c r="A313" s="0" t="s">
        <v>6</v>
      </c>
      <c r="B313" s="4" t="n">
        <v>38190.4166782407</v>
      </c>
      <c r="C313" s="4" t="n">
        <v>38190.3333449074</v>
      </c>
      <c r="D313" s="6" t="n">
        <f aca="false">B313-C313</f>
        <v>0.0833333333333333</v>
      </c>
    </row>
    <row r="314" customFormat="false" ht="12.75" hidden="false" customHeight="false" outlineLevel="0" collapsed="false">
      <c r="A314" s="0" t="s">
        <v>6</v>
      </c>
      <c r="B314" s="4" t="n">
        <v>38190.5000115741</v>
      </c>
      <c r="C314" s="4" t="n">
        <v>38190.4166782407</v>
      </c>
      <c r="D314" s="6" t="n">
        <f aca="false">B314-C314</f>
        <v>0.0833333333333333</v>
      </c>
    </row>
    <row r="315" customFormat="false" ht="12.75" hidden="false" customHeight="false" outlineLevel="0" collapsed="false">
      <c r="A315" s="0" t="s">
        <v>6</v>
      </c>
      <c r="B315" s="4" t="n">
        <v>38190.6666782407</v>
      </c>
      <c r="C315" s="4" t="n">
        <v>38190.5833449074</v>
      </c>
      <c r="D315" s="6" t="n">
        <f aca="false">B315-C315</f>
        <v>0.0833333333333333</v>
      </c>
    </row>
    <row r="316" customFormat="false" ht="12.75" hidden="false" customHeight="false" outlineLevel="0" collapsed="false">
      <c r="A316" s="0" t="s">
        <v>6</v>
      </c>
      <c r="B316" s="4" t="n">
        <v>38190.7500115741</v>
      </c>
      <c r="C316" s="4" t="n">
        <v>38190.6666782407</v>
      </c>
      <c r="D316" s="6" t="n">
        <f aca="false">B316-C316</f>
        <v>0.0833333333333333</v>
      </c>
    </row>
    <row r="317" customFormat="false" ht="12.75" hidden="false" customHeight="false" outlineLevel="0" collapsed="false">
      <c r="A317" s="0" t="s">
        <v>6</v>
      </c>
      <c r="B317" s="4" t="n">
        <v>38190.9166782407</v>
      </c>
      <c r="C317" s="4" t="n">
        <v>38190.8333449074</v>
      </c>
      <c r="D317" s="6" t="n">
        <f aca="false">B317-C317</f>
        <v>0.0833333333333333</v>
      </c>
    </row>
    <row r="318" customFormat="false" ht="12.75" hidden="false" customHeight="false" outlineLevel="0" collapsed="false">
      <c r="A318" s="0" t="s">
        <v>6</v>
      </c>
      <c r="B318" s="4" t="n">
        <v>38191.1666782407</v>
      </c>
      <c r="C318" s="4" t="n">
        <v>38191.0833449074</v>
      </c>
      <c r="D318" s="6" t="n">
        <f aca="false">B318-C318</f>
        <v>0.0833333333333333</v>
      </c>
    </row>
    <row r="319" customFormat="false" ht="12.75" hidden="false" customHeight="false" outlineLevel="0" collapsed="false">
      <c r="A319" s="0" t="s">
        <v>6</v>
      </c>
      <c r="B319" s="4" t="n">
        <v>38191.2500115741</v>
      </c>
      <c r="C319" s="4" t="n">
        <v>38191.1666782407</v>
      </c>
      <c r="D319" s="6" t="n">
        <f aca="false">B319-C319</f>
        <v>0.0833333333333333</v>
      </c>
    </row>
    <row r="320" customFormat="false" ht="12.75" hidden="false" customHeight="false" outlineLevel="0" collapsed="false">
      <c r="A320" s="0" t="s">
        <v>6</v>
      </c>
      <c r="B320" s="4" t="n">
        <v>38191.4166782407</v>
      </c>
      <c r="C320" s="4" t="n">
        <v>38191.3333449074</v>
      </c>
      <c r="D320" s="6" t="n">
        <f aca="false">B320-C320</f>
        <v>0.0833333333333333</v>
      </c>
    </row>
    <row r="321" customFormat="false" ht="12.75" hidden="false" customHeight="false" outlineLevel="0" collapsed="false">
      <c r="A321" s="0" t="s">
        <v>6</v>
      </c>
      <c r="B321" s="4" t="n">
        <v>38191.5000115741</v>
      </c>
      <c r="C321" s="4" t="n">
        <v>38191.4166782407</v>
      </c>
      <c r="D321" s="6" t="n">
        <f aca="false">B321-C321</f>
        <v>0.0833333333333333</v>
      </c>
    </row>
    <row r="322" customFormat="false" ht="12.75" hidden="false" customHeight="false" outlineLevel="0" collapsed="false">
      <c r="A322" s="0" t="s">
        <v>6</v>
      </c>
      <c r="B322" s="4" t="n">
        <v>38191.6666782407</v>
      </c>
      <c r="C322" s="4" t="n">
        <v>38191.5833449074</v>
      </c>
      <c r="D322" s="6" t="n">
        <f aca="false">B322-C322</f>
        <v>0.0833333333333333</v>
      </c>
    </row>
    <row r="323" customFormat="false" ht="12.75" hidden="false" customHeight="false" outlineLevel="0" collapsed="false">
      <c r="A323" s="0" t="s">
        <v>6</v>
      </c>
      <c r="B323" s="4" t="n">
        <v>38191.7500115741</v>
      </c>
      <c r="C323" s="4" t="n">
        <v>38191.6666782407</v>
      </c>
      <c r="D323" s="6" t="n">
        <f aca="false">B323-C323</f>
        <v>0.0833333333333333</v>
      </c>
    </row>
    <row r="324" customFormat="false" ht="12.75" hidden="false" customHeight="false" outlineLevel="0" collapsed="false">
      <c r="A324" s="0" t="s">
        <v>6</v>
      </c>
      <c r="B324" s="4" t="n">
        <v>38191.9166782407</v>
      </c>
      <c r="C324" s="4" t="n">
        <v>38191.8333449074</v>
      </c>
      <c r="D324" s="6" t="n">
        <f aca="false">B324-C324</f>
        <v>0.0833333333333333</v>
      </c>
    </row>
    <row r="325" customFormat="false" ht="12.75" hidden="false" customHeight="false" outlineLevel="0" collapsed="false">
      <c r="A325" s="0" t="s">
        <v>6</v>
      </c>
      <c r="B325" s="4" t="n">
        <v>38192.1666782407</v>
      </c>
      <c r="C325" s="4" t="n">
        <v>38192.0833449074</v>
      </c>
      <c r="D325" s="6" t="n">
        <f aca="false">B325-C325</f>
        <v>0.0833333333333333</v>
      </c>
    </row>
    <row r="326" customFormat="false" ht="12.75" hidden="false" customHeight="false" outlineLevel="0" collapsed="false">
      <c r="A326" s="0" t="s">
        <v>6</v>
      </c>
      <c r="B326" s="4" t="n">
        <v>38192.4166782407</v>
      </c>
      <c r="C326" s="4" t="n">
        <v>38192.3333449074</v>
      </c>
      <c r="D326" s="6" t="n">
        <f aca="false">B326-C326</f>
        <v>0.0833333333333333</v>
      </c>
    </row>
    <row r="327" customFormat="false" ht="12.75" hidden="false" customHeight="false" outlineLevel="0" collapsed="false">
      <c r="A327" s="0" t="s">
        <v>6</v>
      </c>
      <c r="B327" s="4" t="n">
        <v>38192.5000115741</v>
      </c>
      <c r="C327" s="4" t="n">
        <v>38192.4166782407</v>
      </c>
      <c r="D327" s="6" t="n">
        <f aca="false">B327-C327</f>
        <v>0.0833333333333333</v>
      </c>
    </row>
    <row r="328" customFormat="false" ht="12.75" hidden="false" customHeight="false" outlineLevel="0" collapsed="false">
      <c r="A328" s="0" t="s">
        <v>6</v>
      </c>
      <c r="B328" s="4" t="n">
        <v>38192.6666782407</v>
      </c>
      <c r="C328" s="4" t="n">
        <v>38192.5833449074</v>
      </c>
      <c r="D328" s="6" t="n">
        <f aca="false">B328-C328</f>
        <v>0.0833333333333333</v>
      </c>
    </row>
    <row r="329" customFormat="false" ht="12.75" hidden="false" customHeight="false" outlineLevel="0" collapsed="false">
      <c r="A329" s="0" t="s">
        <v>6</v>
      </c>
      <c r="B329" s="4" t="n">
        <v>38192.7500115741</v>
      </c>
      <c r="C329" s="4" t="n">
        <v>38192.6666782407</v>
      </c>
      <c r="D329" s="6" t="n">
        <f aca="false">B329-C329</f>
        <v>0.0833333333333333</v>
      </c>
    </row>
    <row r="330" customFormat="false" ht="12.75" hidden="false" customHeight="false" outlineLevel="0" collapsed="false">
      <c r="A330" s="0" t="s">
        <v>6</v>
      </c>
      <c r="B330" s="4" t="n">
        <v>38192.9166782407</v>
      </c>
      <c r="C330" s="4" t="n">
        <v>38192.8333449074</v>
      </c>
      <c r="D330" s="6" t="n">
        <f aca="false">B330-C330</f>
        <v>0.0833333333333333</v>
      </c>
    </row>
    <row r="331" customFormat="false" ht="12.75" hidden="false" customHeight="false" outlineLevel="0" collapsed="false">
      <c r="A331" s="0" t="s">
        <v>6</v>
      </c>
      <c r="B331" s="4" t="n">
        <v>38193.1666782407</v>
      </c>
      <c r="C331" s="4" t="n">
        <v>38193.0833449074</v>
      </c>
      <c r="D331" s="6" t="n">
        <f aca="false">B331-C331</f>
        <v>0.0833333333333333</v>
      </c>
    </row>
    <row r="332" customFormat="false" ht="12.75" hidden="false" customHeight="false" outlineLevel="0" collapsed="false">
      <c r="A332" s="0" t="s">
        <v>6</v>
      </c>
      <c r="B332" s="4" t="n">
        <v>38193.2500115741</v>
      </c>
      <c r="C332" s="4" t="n">
        <v>38193.1666782407</v>
      </c>
      <c r="D332" s="6" t="n">
        <f aca="false">B332-C332</f>
        <v>0.0833333333333333</v>
      </c>
    </row>
    <row r="333" customFormat="false" ht="12.75" hidden="false" customHeight="false" outlineLevel="0" collapsed="false">
      <c r="A333" s="0" t="s">
        <v>6</v>
      </c>
      <c r="B333" s="4" t="n">
        <v>38193.4166782407</v>
      </c>
      <c r="C333" s="4" t="n">
        <v>38193.3333449074</v>
      </c>
      <c r="D333" s="6" t="n">
        <f aca="false">B333-C333</f>
        <v>0.0833333333333333</v>
      </c>
    </row>
    <row r="334" customFormat="false" ht="12.75" hidden="false" customHeight="false" outlineLevel="0" collapsed="false">
      <c r="A334" s="0" t="s">
        <v>6</v>
      </c>
      <c r="B334" s="4" t="n">
        <v>38193.5000115741</v>
      </c>
      <c r="C334" s="4" t="n">
        <v>38193.4166782407</v>
      </c>
      <c r="D334" s="6" t="n">
        <f aca="false">B334-C334</f>
        <v>0.0833333333333333</v>
      </c>
    </row>
    <row r="335" customFormat="false" ht="12.75" hidden="false" customHeight="false" outlineLevel="0" collapsed="false">
      <c r="A335" s="0" t="s">
        <v>6</v>
      </c>
      <c r="B335" s="4" t="n">
        <v>38193.6666782407</v>
      </c>
      <c r="C335" s="4" t="n">
        <v>38193.5833449074</v>
      </c>
      <c r="D335" s="6" t="n">
        <f aca="false">B335-C335</f>
        <v>0.0833333333333333</v>
      </c>
    </row>
    <row r="336" customFormat="false" ht="12.75" hidden="false" customHeight="false" outlineLevel="0" collapsed="false">
      <c r="A336" s="0" t="s">
        <v>6</v>
      </c>
      <c r="B336" s="4" t="n">
        <v>38193.7500115741</v>
      </c>
      <c r="C336" s="4" t="n">
        <v>38193.6666782407</v>
      </c>
      <c r="D336" s="6" t="n">
        <f aca="false">B336-C336</f>
        <v>0.0833333333333333</v>
      </c>
    </row>
    <row r="337" customFormat="false" ht="12.75" hidden="false" customHeight="false" outlineLevel="0" collapsed="false">
      <c r="A337" s="0" t="s">
        <v>6</v>
      </c>
      <c r="B337" s="4" t="n">
        <v>38193.9166782407</v>
      </c>
      <c r="C337" s="4" t="n">
        <v>38193.8333449074</v>
      </c>
      <c r="D337" s="6" t="n">
        <f aca="false">B337-C337</f>
        <v>0.0833333333333333</v>
      </c>
    </row>
    <row r="338" customFormat="false" ht="12.75" hidden="false" customHeight="false" outlineLevel="0" collapsed="false">
      <c r="A338" s="0" t="s">
        <v>6</v>
      </c>
      <c r="B338" s="4" t="n">
        <v>38194.1666782407</v>
      </c>
      <c r="C338" s="4" t="n">
        <v>38194.0833449074</v>
      </c>
      <c r="D338" s="6" t="n">
        <f aca="false">B338-C338</f>
        <v>0.0833333333333333</v>
      </c>
    </row>
    <row r="339" customFormat="false" ht="12.75" hidden="false" customHeight="false" outlineLevel="0" collapsed="false">
      <c r="A339" s="0" t="s">
        <v>6</v>
      </c>
      <c r="B339" s="4" t="n">
        <v>38194.2500115741</v>
      </c>
      <c r="C339" s="4" t="n">
        <v>38194.1666782407</v>
      </c>
      <c r="D339" s="6" t="n">
        <f aca="false">B339-C339</f>
        <v>0.0833333333333333</v>
      </c>
    </row>
    <row r="340" customFormat="false" ht="12.75" hidden="false" customHeight="false" outlineLevel="0" collapsed="false">
      <c r="A340" s="0" t="s">
        <v>6</v>
      </c>
      <c r="B340" s="4" t="n">
        <v>38194.4166782407</v>
      </c>
      <c r="C340" s="4" t="n">
        <v>38194.3333449074</v>
      </c>
      <c r="D340" s="6" t="n">
        <f aca="false">B340-C340</f>
        <v>0.0833333333333333</v>
      </c>
    </row>
    <row r="341" customFormat="false" ht="12.75" hidden="false" customHeight="false" outlineLevel="0" collapsed="false">
      <c r="A341" s="0" t="s">
        <v>6</v>
      </c>
      <c r="B341" s="4" t="n">
        <v>38194.5000115741</v>
      </c>
      <c r="C341" s="4" t="n">
        <v>38194.4166782407</v>
      </c>
      <c r="D341" s="6" t="n">
        <f aca="false">B341-C341</f>
        <v>0.0833333333333333</v>
      </c>
    </row>
    <row r="342" customFormat="false" ht="12.75" hidden="false" customHeight="false" outlineLevel="0" collapsed="false">
      <c r="A342" s="0" t="s">
        <v>6</v>
      </c>
      <c r="B342" s="4" t="n">
        <v>38194.6666782407</v>
      </c>
      <c r="C342" s="4" t="n">
        <v>38194.5833449074</v>
      </c>
      <c r="D342" s="6" t="n">
        <f aca="false">B342-C342</f>
        <v>0.0833333333333333</v>
      </c>
    </row>
    <row r="343" customFormat="false" ht="12.75" hidden="false" customHeight="false" outlineLevel="0" collapsed="false">
      <c r="A343" s="0" t="s">
        <v>6</v>
      </c>
      <c r="B343" s="4" t="n">
        <v>38194.7500115741</v>
      </c>
      <c r="C343" s="4" t="n">
        <v>38194.6666782407</v>
      </c>
      <c r="D343" s="6" t="n">
        <f aca="false">B343-C343</f>
        <v>0.0833333333333333</v>
      </c>
    </row>
    <row r="344" customFormat="false" ht="12.75" hidden="false" customHeight="false" outlineLevel="0" collapsed="false">
      <c r="A344" s="0" t="s">
        <v>6</v>
      </c>
      <c r="B344" s="4" t="n">
        <v>38194.9166782407</v>
      </c>
      <c r="C344" s="4" t="n">
        <v>38194.8333449074</v>
      </c>
      <c r="D344" s="6" t="n">
        <f aca="false">B344-C344</f>
        <v>0.0833333333333333</v>
      </c>
    </row>
    <row r="345" customFormat="false" ht="12.75" hidden="false" customHeight="false" outlineLevel="0" collapsed="false">
      <c r="A345" s="0" t="s">
        <v>6</v>
      </c>
      <c r="B345" s="4" t="n">
        <v>38195.1666782407</v>
      </c>
      <c r="C345" s="4" t="n">
        <v>38195.0833449074</v>
      </c>
      <c r="D345" s="6" t="n">
        <f aca="false">B345-C345</f>
        <v>0.0833333333333333</v>
      </c>
    </row>
    <row r="346" customFormat="false" ht="12.75" hidden="false" customHeight="false" outlineLevel="0" collapsed="false">
      <c r="A346" s="0" t="s">
        <v>6</v>
      </c>
      <c r="B346" s="4" t="n">
        <v>38195.2500115741</v>
      </c>
      <c r="C346" s="4" t="n">
        <v>38195.1666782407</v>
      </c>
      <c r="D346" s="6" t="n">
        <f aca="false">B346-C346</f>
        <v>0.0833333333333333</v>
      </c>
    </row>
    <row r="347" customFormat="false" ht="12.75" hidden="false" customHeight="false" outlineLevel="0" collapsed="false">
      <c r="A347" s="0" t="s">
        <v>6</v>
      </c>
      <c r="B347" s="4" t="n">
        <v>38195.5000115741</v>
      </c>
      <c r="C347" s="4" t="n">
        <v>38195.4166782407</v>
      </c>
      <c r="D347" s="6" t="n">
        <f aca="false">B347-C347</f>
        <v>0.0833333333333333</v>
      </c>
    </row>
    <row r="348" customFormat="false" ht="12.75" hidden="false" customHeight="false" outlineLevel="0" collapsed="false">
      <c r="A348" s="0" t="s">
        <v>6</v>
      </c>
      <c r="B348" s="4" t="n">
        <v>38195.6666782407</v>
      </c>
      <c r="C348" s="4" t="n">
        <v>38195.5833449074</v>
      </c>
      <c r="D348" s="6" t="n">
        <f aca="false">B348-C348</f>
        <v>0.0833333333333333</v>
      </c>
    </row>
    <row r="349" customFormat="false" ht="12.75" hidden="false" customHeight="false" outlineLevel="0" collapsed="false">
      <c r="A349" s="0" t="s">
        <v>6</v>
      </c>
      <c r="B349" s="4" t="n">
        <v>38195.7500115741</v>
      </c>
      <c r="C349" s="4" t="n">
        <v>38195.6666782407</v>
      </c>
      <c r="D349" s="6" t="n">
        <f aca="false">B349-C349</f>
        <v>0.0833333333333333</v>
      </c>
    </row>
    <row r="350" customFormat="false" ht="12.75" hidden="false" customHeight="false" outlineLevel="0" collapsed="false">
      <c r="A350" s="0" t="s">
        <v>6</v>
      </c>
      <c r="B350" s="4" t="n">
        <v>38195.9166782407</v>
      </c>
      <c r="C350" s="4" t="n">
        <v>38195.8333449074</v>
      </c>
      <c r="D350" s="6" t="n">
        <f aca="false">B350-C350</f>
        <v>0.0833333333333333</v>
      </c>
    </row>
    <row r="351" customFormat="false" ht="12.75" hidden="false" customHeight="false" outlineLevel="0" collapsed="false">
      <c r="A351" s="0" t="s">
        <v>6</v>
      </c>
      <c r="B351" s="4" t="n">
        <v>38196.1666782407</v>
      </c>
      <c r="C351" s="4" t="n">
        <v>38196.0833449074</v>
      </c>
      <c r="D351" s="6" t="n">
        <f aca="false">B351-C351</f>
        <v>0.0833333333333333</v>
      </c>
    </row>
    <row r="352" customFormat="false" ht="12.75" hidden="false" customHeight="false" outlineLevel="0" collapsed="false">
      <c r="A352" s="0" t="s">
        <v>6</v>
      </c>
      <c r="B352" s="4" t="n">
        <v>38196.2500115741</v>
      </c>
      <c r="C352" s="4" t="n">
        <v>38196.1666782407</v>
      </c>
      <c r="D352" s="6" t="n">
        <f aca="false">B352-C352</f>
        <v>0.0833333333333333</v>
      </c>
    </row>
    <row r="353" customFormat="false" ht="12.75" hidden="false" customHeight="false" outlineLevel="0" collapsed="false">
      <c r="A353" s="0" t="s">
        <v>6</v>
      </c>
      <c r="B353" s="4" t="n">
        <v>38196.4166782407</v>
      </c>
      <c r="C353" s="4" t="n">
        <v>38196.3333449074</v>
      </c>
      <c r="D353" s="6" t="n">
        <f aca="false">B353-C353</f>
        <v>0.0833333333333333</v>
      </c>
    </row>
    <row r="354" customFormat="false" ht="12.75" hidden="false" customHeight="false" outlineLevel="0" collapsed="false">
      <c r="A354" s="0" t="s">
        <v>6</v>
      </c>
      <c r="B354" s="4" t="n">
        <v>38196.5000115741</v>
      </c>
      <c r="C354" s="4" t="n">
        <v>38196.4166782407</v>
      </c>
      <c r="D354" s="6" t="n">
        <f aca="false">B354-C354</f>
        <v>0.0833333333333333</v>
      </c>
    </row>
    <row r="355" customFormat="false" ht="12.75" hidden="false" customHeight="false" outlineLevel="0" collapsed="false">
      <c r="A355" s="0" t="s">
        <v>6</v>
      </c>
      <c r="B355" s="4" t="n">
        <v>38196.6666782407</v>
      </c>
      <c r="C355" s="4" t="n">
        <v>38196.5833449074</v>
      </c>
      <c r="D355" s="6" t="n">
        <f aca="false">B355-C355</f>
        <v>0.0833333333333333</v>
      </c>
    </row>
    <row r="356" customFormat="false" ht="12.75" hidden="false" customHeight="false" outlineLevel="0" collapsed="false">
      <c r="A356" s="0" t="s">
        <v>6</v>
      </c>
      <c r="B356" s="4" t="n">
        <v>38196.7500115741</v>
      </c>
      <c r="C356" s="4" t="n">
        <v>38196.6666782407</v>
      </c>
      <c r="D356" s="6" t="n">
        <f aca="false">B356-C356</f>
        <v>0.0833333333333333</v>
      </c>
    </row>
    <row r="357" customFormat="false" ht="12.75" hidden="false" customHeight="false" outlineLevel="0" collapsed="false">
      <c r="A357" s="0" t="s">
        <v>6</v>
      </c>
      <c r="B357" s="4" t="n">
        <v>38196.9166782407</v>
      </c>
      <c r="C357" s="4" t="n">
        <v>38196.8333449074</v>
      </c>
      <c r="D357" s="6" t="n">
        <f aca="false">B357-C357</f>
        <v>0.0833333333333333</v>
      </c>
    </row>
    <row r="358" customFormat="false" ht="12.75" hidden="false" customHeight="false" outlineLevel="0" collapsed="false">
      <c r="A358" s="0" t="s">
        <v>6</v>
      </c>
      <c r="B358" s="4" t="n">
        <v>38197.1666782407</v>
      </c>
      <c r="C358" s="4" t="n">
        <v>38197.0833449074</v>
      </c>
      <c r="D358" s="6" t="n">
        <f aca="false">B358-C358</f>
        <v>0.0833333333333333</v>
      </c>
    </row>
    <row r="359" customFormat="false" ht="12.75" hidden="false" customHeight="false" outlineLevel="0" collapsed="false">
      <c r="A359" s="0" t="s">
        <v>6</v>
      </c>
      <c r="B359" s="4" t="n">
        <v>38197.2500115741</v>
      </c>
      <c r="C359" s="4" t="n">
        <v>38197.1666782407</v>
      </c>
      <c r="D359" s="6" t="n">
        <f aca="false">B359-C359</f>
        <v>0.0833333333333333</v>
      </c>
    </row>
    <row r="360" customFormat="false" ht="12.75" hidden="false" customHeight="false" outlineLevel="0" collapsed="false">
      <c r="A360" s="0" t="s">
        <v>6</v>
      </c>
      <c r="B360" s="4" t="n">
        <v>38197.4166782407</v>
      </c>
      <c r="C360" s="4" t="n">
        <v>38197.3333449074</v>
      </c>
      <c r="D360" s="6" t="n">
        <f aca="false">B360-C360</f>
        <v>0.0833333333333333</v>
      </c>
    </row>
    <row r="361" customFormat="false" ht="12.75" hidden="false" customHeight="false" outlineLevel="0" collapsed="false">
      <c r="A361" s="0" t="s">
        <v>6</v>
      </c>
      <c r="B361" s="4" t="n">
        <v>38197.5000115741</v>
      </c>
      <c r="C361" s="4" t="n">
        <v>38197.4166782407</v>
      </c>
      <c r="D361" s="6" t="n">
        <f aca="false">B361-C361</f>
        <v>0.0833333333333333</v>
      </c>
    </row>
    <row r="362" customFormat="false" ht="12.75" hidden="false" customHeight="false" outlineLevel="0" collapsed="false">
      <c r="A362" s="0" t="s">
        <v>6</v>
      </c>
      <c r="B362" s="4" t="n">
        <v>38197.9166782407</v>
      </c>
      <c r="C362" s="4" t="n">
        <v>38197.8333449074</v>
      </c>
      <c r="D362" s="6" t="n">
        <f aca="false">B362-C362</f>
        <v>0.0833333333333333</v>
      </c>
    </row>
    <row r="363" customFormat="false" ht="12.75" hidden="false" customHeight="false" outlineLevel="0" collapsed="false">
      <c r="A363" s="0" t="s">
        <v>6</v>
      </c>
      <c r="B363" s="4" t="n">
        <v>38198.1666782407</v>
      </c>
      <c r="C363" s="4" t="n">
        <v>38198.0833449074</v>
      </c>
      <c r="D363" s="6" t="n">
        <f aca="false">B363-C363</f>
        <v>0.0833333333333333</v>
      </c>
    </row>
    <row r="364" customFormat="false" ht="12.75" hidden="false" customHeight="false" outlineLevel="0" collapsed="false">
      <c r="A364" s="0" t="s">
        <v>6</v>
      </c>
      <c r="B364" s="4" t="n">
        <v>38198.2500115741</v>
      </c>
      <c r="C364" s="4" t="n">
        <v>38198.1666782407</v>
      </c>
      <c r="D364" s="6" t="n">
        <f aca="false">B364-C364</f>
        <v>0.0833333333333333</v>
      </c>
    </row>
    <row r="365" customFormat="false" ht="12.75" hidden="false" customHeight="false" outlineLevel="0" collapsed="false">
      <c r="A365" s="0" t="s">
        <v>6</v>
      </c>
      <c r="B365" s="4" t="n">
        <v>38198.4166782407</v>
      </c>
      <c r="C365" s="4" t="n">
        <v>38198.3333449074</v>
      </c>
      <c r="D365" s="6" t="n">
        <f aca="false">B365-C365</f>
        <v>0.0833333333333333</v>
      </c>
    </row>
    <row r="366" customFormat="false" ht="12.75" hidden="false" customHeight="false" outlineLevel="0" collapsed="false">
      <c r="A366" s="0" t="s">
        <v>6</v>
      </c>
      <c r="B366" s="4" t="n">
        <v>38198.5000115741</v>
      </c>
      <c r="C366" s="4" t="n">
        <v>38198.4166782407</v>
      </c>
      <c r="D366" s="6" t="n">
        <f aca="false">B366-C366</f>
        <v>0.0833333333333333</v>
      </c>
    </row>
    <row r="367" customFormat="false" ht="12.75" hidden="false" customHeight="false" outlineLevel="0" collapsed="false">
      <c r="A367" s="0" t="s">
        <v>6</v>
      </c>
      <c r="B367" s="4" t="n">
        <v>38198.6666782407</v>
      </c>
      <c r="C367" s="4" t="n">
        <v>38198.5833449074</v>
      </c>
      <c r="D367" s="6" t="n">
        <f aca="false">B367-C367</f>
        <v>0.0833333333333333</v>
      </c>
    </row>
    <row r="368" customFormat="false" ht="12.75" hidden="false" customHeight="false" outlineLevel="0" collapsed="false">
      <c r="A368" s="0" t="s">
        <v>6</v>
      </c>
      <c r="B368" s="4" t="n">
        <v>38198.7500115741</v>
      </c>
      <c r="C368" s="4" t="n">
        <v>38198.6666782407</v>
      </c>
      <c r="D368" s="6" t="n">
        <f aca="false">B368-C368</f>
        <v>0.0833333333333333</v>
      </c>
    </row>
    <row r="369" customFormat="false" ht="12.75" hidden="false" customHeight="false" outlineLevel="0" collapsed="false">
      <c r="A369" s="0" t="s">
        <v>6</v>
      </c>
      <c r="B369" s="4" t="n">
        <v>38198.9166782407</v>
      </c>
      <c r="C369" s="4" t="n">
        <v>38198.8333449074</v>
      </c>
      <c r="D369" s="6" t="n">
        <f aca="false">B369-C369</f>
        <v>0.0833333333333333</v>
      </c>
    </row>
    <row r="370" customFormat="false" ht="12.75" hidden="false" customHeight="false" outlineLevel="0" collapsed="false">
      <c r="A370" s="0" t="s">
        <v>6</v>
      </c>
      <c r="B370" s="4" t="n">
        <v>38199.1666782407</v>
      </c>
      <c r="C370" s="4" t="n">
        <v>38199.0833449074</v>
      </c>
      <c r="D370" s="6" t="n">
        <f aca="false">B370-C370</f>
        <v>0.0833333333333333</v>
      </c>
    </row>
    <row r="371" customFormat="false" ht="12.75" hidden="false" customHeight="false" outlineLevel="0" collapsed="false">
      <c r="A371" s="0" t="s">
        <v>6</v>
      </c>
      <c r="B371" s="4" t="n">
        <v>38199.4166782407</v>
      </c>
      <c r="C371" s="4" t="n">
        <v>38199.3333449074</v>
      </c>
      <c r="D371" s="6" t="n">
        <f aca="false">B371-C371</f>
        <v>0.0833333333333333</v>
      </c>
    </row>
    <row r="372" customFormat="false" ht="12.75" hidden="false" customHeight="false" outlineLevel="0" collapsed="false">
      <c r="A372" s="0" t="s">
        <v>6</v>
      </c>
      <c r="B372" s="4" t="n">
        <v>38199.5000115741</v>
      </c>
      <c r="C372" s="4" t="n">
        <v>38199.4166782407</v>
      </c>
      <c r="D372" s="6" t="n">
        <f aca="false">B372-C372</f>
        <v>0.0833333333333333</v>
      </c>
    </row>
    <row r="373" customFormat="false" ht="12.75" hidden="false" customHeight="false" outlineLevel="0" collapsed="false">
      <c r="A373" s="0" t="s">
        <v>6</v>
      </c>
      <c r="B373" s="4" t="n">
        <v>38199.6666782407</v>
      </c>
      <c r="C373" s="4" t="n">
        <v>38199.5833449074</v>
      </c>
      <c r="D373" s="6" t="n">
        <f aca="false">B373-C373</f>
        <v>0.0833333333333333</v>
      </c>
    </row>
    <row r="374" customFormat="false" ht="12.75" hidden="false" customHeight="false" outlineLevel="0" collapsed="false">
      <c r="A374" s="0" t="s">
        <v>6</v>
      </c>
      <c r="B374" s="4" t="n">
        <v>38199.7500115741</v>
      </c>
      <c r="C374" s="4" t="n">
        <v>38199.6666782407</v>
      </c>
      <c r="D374" s="6" t="n">
        <f aca="false">B374-C374</f>
        <v>0.0833333333333333</v>
      </c>
    </row>
    <row r="375" customFormat="false" ht="12.75" hidden="false" customHeight="false" outlineLevel="0" collapsed="false">
      <c r="A375" s="0" t="s">
        <v>6</v>
      </c>
      <c r="B375" s="4" t="n">
        <v>38199.9166782407</v>
      </c>
      <c r="C375" s="4" t="n">
        <v>38199.8333449074</v>
      </c>
      <c r="D375" s="6" t="n">
        <f aca="false">B375-C375</f>
        <v>0.0833333333333333</v>
      </c>
    </row>
    <row r="376" customFormat="false" ht="12.75" hidden="false" customHeight="false" outlineLevel="0" collapsed="false">
      <c r="A376" s="0" t="s">
        <v>6</v>
      </c>
      <c r="B376" s="4" t="n">
        <v>38200.1666782407</v>
      </c>
      <c r="C376" s="4" t="n">
        <v>38200.0833449074</v>
      </c>
      <c r="D376" s="6" t="n">
        <f aca="false">B376-C376</f>
        <v>0.0833333333333333</v>
      </c>
    </row>
    <row r="377" customFormat="false" ht="12.75" hidden="false" customHeight="false" outlineLevel="0" collapsed="false">
      <c r="A377" s="0" t="s">
        <v>6</v>
      </c>
      <c r="B377" s="4" t="n">
        <v>38200.2500115741</v>
      </c>
      <c r="C377" s="4" t="n">
        <v>38200.1666782407</v>
      </c>
      <c r="D377" s="6" t="n">
        <f aca="false">B377-C377</f>
        <v>0.0833333333333333</v>
      </c>
    </row>
    <row r="378" customFormat="false" ht="12.75" hidden="false" customHeight="false" outlineLevel="0" collapsed="false">
      <c r="A378" s="0" t="s">
        <v>6</v>
      </c>
      <c r="B378" s="4" t="n">
        <v>38200.4166782407</v>
      </c>
      <c r="C378" s="4" t="n">
        <v>38200.3333449074</v>
      </c>
      <c r="D378" s="6" t="n">
        <f aca="false">B378-C378</f>
        <v>0.0833333333333333</v>
      </c>
    </row>
    <row r="379" customFormat="false" ht="12.75" hidden="false" customHeight="false" outlineLevel="0" collapsed="false">
      <c r="A379" s="0" t="s">
        <v>6</v>
      </c>
      <c r="B379" s="4" t="n">
        <v>38200.5000115741</v>
      </c>
      <c r="C379" s="4" t="n">
        <v>38200.4166782407</v>
      </c>
      <c r="D379" s="6" t="n">
        <f aca="false">B379-C379</f>
        <v>0.0833333333333333</v>
      </c>
    </row>
    <row r="380" customFormat="false" ht="12.75" hidden="false" customHeight="false" outlineLevel="0" collapsed="false">
      <c r="A380" s="0" t="s">
        <v>6</v>
      </c>
      <c r="B380" s="4" t="n">
        <v>38200.6666782407</v>
      </c>
      <c r="C380" s="4" t="n">
        <v>38200.5833449074</v>
      </c>
      <c r="D380" s="6" t="n">
        <f aca="false">B380-C380</f>
        <v>0.0833333333333333</v>
      </c>
    </row>
    <row r="381" customFormat="false" ht="12.75" hidden="false" customHeight="false" outlineLevel="0" collapsed="false">
      <c r="A381" s="0" t="s">
        <v>6</v>
      </c>
      <c r="B381" s="4" t="n">
        <v>38200.7500115741</v>
      </c>
      <c r="C381" s="4" t="n">
        <v>38200.6666782407</v>
      </c>
      <c r="D381" s="6" t="n">
        <f aca="false">B381-C381</f>
        <v>0.0833333333333333</v>
      </c>
    </row>
    <row r="382" customFormat="false" ht="12.75" hidden="false" customHeight="false" outlineLevel="0" collapsed="false">
      <c r="A382" s="0" t="s">
        <v>6</v>
      </c>
      <c r="B382" s="4" t="n">
        <v>38200.9166782407</v>
      </c>
      <c r="C382" s="4" t="n">
        <v>38200.8333449074</v>
      </c>
      <c r="D382" s="6" t="n">
        <f aca="false">B382-C382</f>
        <v>0.0833333333333333</v>
      </c>
    </row>
    <row r="383" customFormat="false" ht="12.75" hidden="false" customHeight="false" outlineLevel="0" collapsed="false">
      <c r="A383" s="0" t="s">
        <v>6</v>
      </c>
      <c r="B383" s="4" t="n">
        <v>38203.1666782407</v>
      </c>
      <c r="C383" s="4" t="n">
        <v>38203.0833449074</v>
      </c>
      <c r="D383" s="6" t="n">
        <f aca="false">B383-C383</f>
        <v>0.0833333333333333</v>
      </c>
    </row>
    <row r="384" customFormat="false" ht="12.75" hidden="false" customHeight="false" outlineLevel="0" collapsed="false">
      <c r="A384" s="0" t="s">
        <v>6</v>
      </c>
      <c r="B384" s="4" t="n">
        <v>38203.2500115741</v>
      </c>
      <c r="C384" s="4" t="n">
        <v>38203.1666782407</v>
      </c>
      <c r="D384" s="6" t="n">
        <f aca="false">B384-C384</f>
        <v>0.0833333333333333</v>
      </c>
    </row>
    <row r="385" customFormat="false" ht="12.75" hidden="false" customHeight="false" outlineLevel="0" collapsed="false">
      <c r="A385" s="0" t="s">
        <v>6</v>
      </c>
      <c r="B385" s="4" t="n">
        <v>38203.4166782407</v>
      </c>
      <c r="C385" s="4" t="n">
        <v>38203.3333449074</v>
      </c>
      <c r="D385" s="6" t="n">
        <f aca="false">B385-C385</f>
        <v>0.0833333333333333</v>
      </c>
    </row>
    <row r="386" customFormat="false" ht="12.75" hidden="false" customHeight="false" outlineLevel="0" collapsed="false">
      <c r="A386" s="0" t="s">
        <v>6</v>
      </c>
      <c r="B386" s="4" t="n">
        <v>38203.5000115741</v>
      </c>
      <c r="C386" s="4" t="n">
        <v>38203.4166782407</v>
      </c>
      <c r="D386" s="6" t="n">
        <f aca="false">B386-C386</f>
        <v>0.0833333333333333</v>
      </c>
    </row>
    <row r="387" customFormat="false" ht="12.75" hidden="false" customHeight="false" outlineLevel="0" collapsed="false">
      <c r="A387" s="0" t="s">
        <v>6</v>
      </c>
      <c r="B387" s="4" t="n">
        <v>38203.6666782407</v>
      </c>
      <c r="C387" s="4" t="n">
        <v>38203.5833449074</v>
      </c>
      <c r="D387" s="6" t="n">
        <f aca="false">B387-C387</f>
        <v>0.0833333333333333</v>
      </c>
    </row>
    <row r="388" customFormat="false" ht="12.75" hidden="false" customHeight="false" outlineLevel="0" collapsed="false">
      <c r="A388" s="0" t="s">
        <v>6</v>
      </c>
      <c r="B388" s="4" t="n">
        <v>38203.9166782407</v>
      </c>
      <c r="C388" s="4" t="n">
        <v>38203.8333449074</v>
      </c>
      <c r="D388" s="6" t="n">
        <f aca="false">B388-C388</f>
        <v>0.0833333333333333</v>
      </c>
    </row>
    <row r="389" customFormat="false" ht="12.75" hidden="false" customHeight="false" outlineLevel="0" collapsed="false">
      <c r="A389" s="0" t="s">
        <v>6</v>
      </c>
      <c r="B389" s="4" t="n">
        <v>38204.1666782407</v>
      </c>
      <c r="C389" s="4" t="n">
        <v>38204.0833449074</v>
      </c>
      <c r="D389" s="6" t="n">
        <f aca="false">B389-C389</f>
        <v>0.0833333333333333</v>
      </c>
    </row>
    <row r="390" customFormat="false" ht="12.75" hidden="false" customHeight="false" outlineLevel="0" collapsed="false">
      <c r="A390" s="0" t="s">
        <v>6</v>
      </c>
      <c r="B390" s="4" t="n">
        <v>38204.2500115741</v>
      </c>
      <c r="C390" s="4" t="n">
        <v>38204.1666782407</v>
      </c>
      <c r="D390" s="6" t="n">
        <f aca="false">B390-C390</f>
        <v>0.0833333333333333</v>
      </c>
    </row>
    <row r="391" customFormat="false" ht="12.75" hidden="false" customHeight="false" outlineLevel="0" collapsed="false">
      <c r="A391" s="0" t="s">
        <v>6</v>
      </c>
      <c r="B391" s="4" t="n">
        <v>38204.4166782407</v>
      </c>
      <c r="C391" s="4" t="n">
        <v>38204.3333449074</v>
      </c>
      <c r="D391" s="6" t="n">
        <f aca="false">B391-C391</f>
        <v>0.0833333333333333</v>
      </c>
    </row>
    <row r="392" customFormat="false" ht="12.75" hidden="false" customHeight="false" outlineLevel="0" collapsed="false">
      <c r="A392" s="0" t="s">
        <v>6</v>
      </c>
      <c r="B392" s="4" t="n">
        <v>38204.5000115741</v>
      </c>
      <c r="C392" s="4" t="n">
        <v>38204.4166782407</v>
      </c>
      <c r="D392" s="6" t="n">
        <f aca="false">B392-C392</f>
        <v>0.0833333333333333</v>
      </c>
    </row>
    <row r="393" customFormat="false" ht="12.75" hidden="false" customHeight="false" outlineLevel="0" collapsed="false">
      <c r="A393" s="0" t="s">
        <v>6</v>
      </c>
      <c r="B393" s="4" t="n">
        <v>38204.6666782407</v>
      </c>
      <c r="C393" s="4" t="n">
        <v>38204.5833449074</v>
      </c>
      <c r="D393" s="6" t="n">
        <f aca="false">B393-C393</f>
        <v>0.0833333333333333</v>
      </c>
    </row>
    <row r="394" customFormat="false" ht="12.75" hidden="false" customHeight="false" outlineLevel="0" collapsed="false">
      <c r="A394" s="0" t="s">
        <v>6</v>
      </c>
      <c r="B394" s="4" t="n">
        <v>38204.7500115741</v>
      </c>
      <c r="C394" s="4" t="n">
        <v>38204.6666782407</v>
      </c>
      <c r="D394" s="6" t="n">
        <f aca="false">B394-C394</f>
        <v>0.0833333333333333</v>
      </c>
    </row>
    <row r="395" customFormat="false" ht="12.75" hidden="false" customHeight="false" outlineLevel="0" collapsed="false">
      <c r="A395" s="0" t="s">
        <v>6</v>
      </c>
      <c r="B395" s="4" t="n">
        <v>38204.9166782407</v>
      </c>
      <c r="C395" s="4" t="n">
        <v>38204.8333449074</v>
      </c>
      <c r="D395" s="6" t="n">
        <f aca="false">B395-C395</f>
        <v>0.0833333333333333</v>
      </c>
    </row>
    <row r="396" customFormat="false" ht="12.75" hidden="false" customHeight="false" outlineLevel="0" collapsed="false">
      <c r="A396" s="0" t="s">
        <v>6</v>
      </c>
      <c r="B396" s="4" t="n">
        <v>38205.1666782407</v>
      </c>
      <c r="C396" s="4" t="n">
        <v>38205.0833449074</v>
      </c>
      <c r="D396" s="6" t="n">
        <f aca="false">B396-C396</f>
        <v>0.0833333333333333</v>
      </c>
    </row>
    <row r="397" customFormat="false" ht="12.75" hidden="false" customHeight="false" outlineLevel="0" collapsed="false">
      <c r="A397" s="0" t="s">
        <v>6</v>
      </c>
      <c r="B397" s="4" t="n">
        <v>38205.2500115741</v>
      </c>
      <c r="C397" s="4" t="n">
        <v>38205.1666782407</v>
      </c>
      <c r="D397" s="6" t="n">
        <f aca="false">B397-C397</f>
        <v>0.0833333333333333</v>
      </c>
    </row>
    <row r="398" customFormat="false" ht="12.75" hidden="false" customHeight="false" outlineLevel="0" collapsed="false">
      <c r="A398" s="0" t="s">
        <v>6</v>
      </c>
      <c r="B398" s="4" t="n">
        <v>38205.4166782407</v>
      </c>
      <c r="C398" s="4" t="n">
        <v>38205.3333449074</v>
      </c>
      <c r="D398" s="6" t="n">
        <f aca="false">B398-C398</f>
        <v>0.0833333333333333</v>
      </c>
    </row>
    <row r="399" customFormat="false" ht="12.75" hidden="false" customHeight="false" outlineLevel="0" collapsed="false">
      <c r="A399" s="0" t="s">
        <v>6</v>
      </c>
      <c r="B399" s="4" t="n">
        <v>38205.5000115741</v>
      </c>
      <c r="C399" s="4" t="n">
        <v>38205.4166782407</v>
      </c>
      <c r="D399" s="6" t="n">
        <f aca="false">B399-C399</f>
        <v>0.0833333333333333</v>
      </c>
    </row>
    <row r="400" customFormat="false" ht="12.75" hidden="false" customHeight="false" outlineLevel="0" collapsed="false">
      <c r="A400" s="0" t="s">
        <v>6</v>
      </c>
      <c r="B400" s="4" t="n">
        <v>38205.6666782407</v>
      </c>
      <c r="C400" s="4" t="n">
        <v>38205.5833449074</v>
      </c>
      <c r="D400" s="6" t="n">
        <f aca="false">B400-C400</f>
        <v>0.0833333333333333</v>
      </c>
    </row>
    <row r="401" customFormat="false" ht="12.75" hidden="false" customHeight="false" outlineLevel="0" collapsed="false">
      <c r="A401" s="0" t="s">
        <v>6</v>
      </c>
      <c r="B401" s="4" t="n">
        <v>38205.7500115741</v>
      </c>
      <c r="C401" s="4" t="n">
        <v>38205.6666782407</v>
      </c>
      <c r="D401" s="6" t="n">
        <f aca="false">B401-C401</f>
        <v>0.0833333333333333</v>
      </c>
    </row>
    <row r="402" customFormat="false" ht="12.75" hidden="false" customHeight="false" outlineLevel="0" collapsed="false">
      <c r="A402" s="0" t="s">
        <v>6</v>
      </c>
      <c r="B402" s="4" t="n">
        <v>38205.9166782407</v>
      </c>
      <c r="C402" s="4" t="n">
        <v>38205.8333449074</v>
      </c>
      <c r="D402" s="6" t="n">
        <f aca="false">B402-C402</f>
        <v>0.0833333333333333</v>
      </c>
    </row>
    <row r="403" customFormat="false" ht="12.75" hidden="false" customHeight="false" outlineLevel="0" collapsed="false">
      <c r="A403" s="0" t="s">
        <v>6</v>
      </c>
      <c r="B403" s="4" t="n">
        <v>38206.1666782407</v>
      </c>
      <c r="C403" s="4" t="n">
        <v>38206.0833449074</v>
      </c>
      <c r="D403" s="6" t="n">
        <f aca="false">B403-C403</f>
        <v>0.0833333333333333</v>
      </c>
    </row>
    <row r="404" customFormat="false" ht="12.75" hidden="false" customHeight="false" outlineLevel="0" collapsed="false">
      <c r="A404" s="0" t="s">
        <v>6</v>
      </c>
      <c r="B404" s="4" t="n">
        <v>38206.2500115741</v>
      </c>
      <c r="C404" s="4" t="n">
        <v>38206.1666782407</v>
      </c>
      <c r="D404" s="6" t="n">
        <f aca="false">B404-C404</f>
        <v>0.0833333333333333</v>
      </c>
    </row>
    <row r="405" customFormat="false" ht="12.75" hidden="false" customHeight="false" outlineLevel="0" collapsed="false">
      <c r="A405" s="0" t="s">
        <v>6</v>
      </c>
      <c r="B405" s="4" t="n">
        <v>38206.4166782407</v>
      </c>
      <c r="C405" s="4" t="n">
        <v>38206.3333449074</v>
      </c>
      <c r="D405" s="6" t="n">
        <f aca="false">B405-C405</f>
        <v>0.0833333333333333</v>
      </c>
    </row>
    <row r="406" customFormat="false" ht="12.75" hidden="false" customHeight="false" outlineLevel="0" collapsed="false">
      <c r="A406" s="0" t="s">
        <v>6</v>
      </c>
      <c r="B406" s="4" t="n">
        <v>38206.5000115741</v>
      </c>
      <c r="C406" s="4" t="n">
        <v>38206.4166782407</v>
      </c>
      <c r="D406" s="6" t="n">
        <f aca="false">B406-C406</f>
        <v>0.0833333333333333</v>
      </c>
    </row>
    <row r="407" customFormat="false" ht="12.75" hidden="false" customHeight="false" outlineLevel="0" collapsed="false">
      <c r="A407" s="0" t="s">
        <v>6</v>
      </c>
      <c r="B407" s="4" t="n">
        <v>38206.6666782407</v>
      </c>
      <c r="C407" s="4" t="n">
        <v>38206.5833449074</v>
      </c>
      <c r="D407" s="6" t="n">
        <f aca="false">B407-C407</f>
        <v>0.0833333333333333</v>
      </c>
    </row>
    <row r="408" customFormat="false" ht="12.75" hidden="false" customHeight="false" outlineLevel="0" collapsed="false">
      <c r="A408" s="0" t="s">
        <v>6</v>
      </c>
      <c r="B408" s="4" t="n">
        <v>38206.7500115741</v>
      </c>
      <c r="C408" s="4" t="n">
        <v>38206.6666782407</v>
      </c>
      <c r="D408" s="6" t="n">
        <f aca="false">B408-C408</f>
        <v>0.0833333333333333</v>
      </c>
    </row>
    <row r="409" customFormat="false" ht="12.75" hidden="false" customHeight="false" outlineLevel="0" collapsed="false">
      <c r="A409" s="0" t="s">
        <v>6</v>
      </c>
      <c r="B409" s="4" t="n">
        <v>38207.1666782407</v>
      </c>
      <c r="C409" s="4" t="n">
        <v>38207.0833449074</v>
      </c>
      <c r="D409" s="6" t="n">
        <f aca="false">B409-C409</f>
        <v>0.0833333333333333</v>
      </c>
    </row>
    <row r="410" customFormat="false" ht="12.75" hidden="false" customHeight="false" outlineLevel="0" collapsed="false">
      <c r="A410" s="0" t="s">
        <v>6</v>
      </c>
      <c r="B410" s="4" t="n">
        <v>38207.2500115741</v>
      </c>
      <c r="C410" s="4" t="n">
        <v>38207.1666782407</v>
      </c>
      <c r="D410" s="6" t="n">
        <f aca="false">B410-C410</f>
        <v>0.0833333333333333</v>
      </c>
    </row>
    <row r="411" customFormat="false" ht="12.75" hidden="false" customHeight="false" outlineLevel="0" collapsed="false">
      <c r="A411" s="0" t="s">
        <v>6</v>
      </c>
      <c r="B411" s="4" t="n">
        <v>38207.4166782407</v>
      </c>
      <c r="C411" s="4" t="n">
        <v>38207.3333449074</v>
      </c>
      <c r="D411" s="6" t="n">
        <f aca="false">B411-C411</f>
        <v>0.0833333333333333</v>
      </c>
    </row>
    <row r="412" customFormat="false" ht="12.75" hidden="false" customHeight="false" outlineLevel="0" collapsed="false">
      <c r="A412" s="0" t="s">
        <v>6</v>
      </c>
      <c r="B412" s="4" t="n">
        <v>38207.5000115741</v>
      </c>
      <c r="C412" s="4" t="n">
        <v>38207.4166782407</v>
      </c>
      <c r="D412" s="6" t="n">
        <f aca="false">B412-C412</f>
        <v>0.0833333333333333</v>
      </c>
    </row>
    <row r="413" customFormat="false" ht="12.75" hidden="false" customHeight="false" outlineLevel="0" collapsed="false">
      <c r="A413" s="0" t="s">
        <v>6</v>
      </c>
      <c r="B413" s="4" t="n">
        <v>38207.6666782407</v>
      </c>
      <c r="C413" s="4" t="n">
        <v>38207.5833449074</v>
      </c>
      <c r="D413" s="6" t="n">
        <f aca="false">B413-C413</f>
        <v>0.0833333333333333</v>
      </c>
    </row>
    <row r="414" customFormat="false" ht="12.75" hidden="false" customHeight="false" outlineLevel="0" collapsed="false">
      <c r="A414" s="0" t="s">
        <v>6</v>
      </c>
      <c r="B414" s="4" t="n">
        <v>38207.7500115741</v>
      </c>
      <c r="C414" s="4" t="n">
        <v>38207.6666782407</v>
      </c>
      <c r="D414" s="6" t="n">
        <f aca="false">B414-C414</f>
        <v>0.0833333333333333</v>
      </c>
    </row>
    <row r="415" customFormat="false" ht="12.75" hidden="false" customHeight="false" outlineLevel="0" collapsed="false">
      <c r="A415" s="0" t="s">
        <v>6</v>
      </c>
      <c r="B415" s="4" t="n">
        <v>38207.9166782407</v>
      </c>
      <c r="C415" s="4" t="n">
        <v>38207.8333449074</v>
      </c>
      <c r="D415" s="6" t="n">
        <f aca="false">B415-C415</f>
        <v>0.0833333333333333</v>
      </c>
    </row>
    <row r="416" customFormat="false" ht="12.75" hidden="false" customHeight="false" outlineLevel="0" collapsed="false">
      <c r="A416" s="0" t="s">
        <v>6</v>
      </c>
      <c r="B416" s="4" t="n">
        <v>38208.1666782407</v>
      </c>
      <c r="C416" s="4" t="n">
        <v>38208.0833449074</v>
      </c>
      <c r="D416" s="6" t="n">
        <f aca="false">B416-C416</f>
        <v>0.0833333333333333</v>
      </c>
    </row>
    <row r="417" customFormat="false" ht="12.75" hidden="false" customHeight="false" outlineLevel="0" collapsed="false">
      <c r="A417" s="0" t="s">
        <v>6</v>
      </c>
      <c r="B417" s="4" t="n">
        <v>38208.2500115741</v>
      </c>
      <c r="C417" s="4" t="n">
        <v>38208.1666782407</v>
      </c>
      <c r="D417" s="6" t="n">
        <f aca="false">B417-C417</f>
        <v>0.0833333333333333</v>
      </c>
    </row>
    <row r="418" customFormat="false" ht="12.75" hidden="false" customHeight="false" outlineLevel="0" collapsed="false">
      <c r="A418" s="0" t="s">
        <v>6</v>
      </c>
      <c r="B418" s="4" t="n">
        <v>38208.6666782407</v>
      </c>
      <c r="C418" s="4" t="n">
        <v>38208.5833449074</v>
      </c>
      <c r="D418" s="6" t="n">
        <f aca="false">B418-C418</f>
        <v>0.0833333333333333</v>
      </c>
    </row>
    <row r="419" customFormat="false" ht="12.75" hidden="false" customHeight="false" outlineLevel="0" collapsed="false">
      <c r="A419" s="0" t="s">
        <v>6</v>
      </c>
      <c r="B419" s="4" t="n">
        <v>38208.7500115741</v>
      </c>
      <c r="C419" s="4" t="n">
        <v>38208.6666782407</v>
      </c>
      <c r="D419" s="6" t="n">
        <f aca="false">B419-C419</f>
        <v>0.0833333333333333</v>
      </c>
    </row>
    <row r="420" customFormat="false" ht="12.75" hidden="false" customHeight="false" outlineLevel="0" collapsed="false">
      <c r="A420" s="0" t="s">
        <v>6</v>
      </c>
      <c r="B420" s="4" t="n">
        <v>38208.9166782407</v>
      </c>
      <c r="C420" s="4" t="n">
        <v>38208.8333449074</v>
      </c>
      <c r="D420" s="6" t="n">
        <f aca="false">B420-C420</f>
        <v>0.0833333333333333</v>
      </c>
    </row>
    <row r="421" customFormat="false" ht="12.75" hidden="false" customHeight="false" outlineLevel="0" collapsed="false">
      <c r="A421" s="0" t="s">
        <v>6</v>
      </c>
      <c r="B421" s="4" t="n">
        <v>38209.4166782407</v>
      </c>
      <c r="C421" s="4" t="n">
        <v>38209.3333449074</v>
      </c>
      <c r="D421" s="6" t="n">
        <f aca="false">B421-C421</f>
        <v>0.0833333333333333</v>
      </c>
    </row>
    <row r="422" customFormat="false" ht="12.75" hidden="false" customHeight="false" outlineLevel="0" collapsed="false">
      <c r="A422" s="0" t="s">
        <v>6</v>
      </c>
      <c r="B422" s="4" t="n">
        <v>38209.5000115741</v>
      </c>
      <c r="C422" s="4" t="n">
        <v>38209.4166782407</v>
      </c>
      <c r="D422" s="6" t="n">
        <f aca="false">B422-C422</f>
        <v>0.0833333333333333</v>
      </c>
    </row>
    <row r="423" customFormat="false" ht="12.75" hidden="false" customHeight="false" outlineLevel="0" collapsed="false">
      <c r="A423" s="0" t="s">
        <v>6</v>
      </c>
      <c r="B423" s="4" t="n">
        <v>38209.6666782407</v>
      </c>
      <c r="C423" s="4" t="n">
        <v>38209.5833449074</v>
      </c>
      <c r="D423" s="6" t="n">
        <f aca="false">B423-C423</f>
        <v>0.0833333333333333</v>
      </c>
    </row>
    <row r="424" customFormat="false" ht="12.75" hidden="false" customHeight="false" outlineLevel="0" collapsed="false">
      <c r="A424" s="0" t="s">
        <v>6</v>
      </c>
      <c r="B424" s="4" t="n">
        <v>38209.7500115741</v>
      </c>
      <c r="C424" s="4" t="n">
        <v>38209.6666782407</v>
      </c>
      <c r="D424" s="6" t="n">
        <f aca="false">B424-C424</f>
        <v>0.0833333333333333</v>
      </c>
    </row>
    <row r="425" customFormat="false" ht="12.75" hidden="false" customHeight="false" outlineLevel="0" collapsed="false">
      <c r="A425" s="0" t="s">
        <v>6</v>
      </c>
      <c r="B425" s="4" t="n">
        <v>38210.1666782407</v>
      </c>
      <c r="C425" s="4" t="n">
        <v>38210.0833449074</v>
      </c>
      <c r="D425" s="6" t="n">
        <f aca="false">B425-C425</f>
        <v>0.0833333333333333</v>
      </c>
    </row>
    <row r="426" customFormat="false" ht="12.75" hidden="false" customHeight="false" outlineLevel="0" collapsed="false">
      <c r="A426" s="0" t="s">
        <v>6</v>
      </c>
      <c r="B426" s="4" t="n">
        <v>38210.2500115741</v>
      </c>
      <c r="C426" s="4" t="n">
        <v>38210.1666782407</v>
      </c>
      <c r="D426" s="6" t="n">
        <f aca="false">B426-C426</f>
        <v>0.0833333333333333</v>
      </c>
    </row>
    <row r="427" customFormat="false" ht="12.75" hidden="false" customHeight="false" outlineLevel="0" collapsed="false">
      <c r="A427" s="0" t="s">
        <v>6</v>
      </c>
      <c r="B427" s="4" t="n">
        <v>38210.4166782407</v>
      </c>
      <c r="C427" s="4" t="n">
        <v>38210.3333449074</v>
      </c>
      <c r="D427" s="6" t="n">
        <f aca="false">B427-C427</f>
        <v>0.0833333333333333</v>
      </c>
    </row>
    <row r="428" customFormat="false" ht="12.75" hidden="false" customHeight="false" outlineLevel="0" collapsed="false">
      <c r="A428" s="0" t="s">
        <v>6</v>
      </c>
      <c r="B428" s="4" t="n">
        <v>38210.5000115741</v>
      </c>
      <c r="C428" s="4" t="n">
        <v>38210.4166782407</v>
      </c>
      <c r="D428" s="6" t="n">
        <f aca="false">B428-C428</f>
        <v>0.0833333333333333</v>
      </c>
    </row>
    <row r="429" customFormat="false" ht="12.75" hidden="false" customHeight="false" outlineLevel="0" collapsed="false">
      <c r="A429" s="0" t="s">
        <v>6</v>
      </c>
      <c r="B429" s="4" t="n">
        <v>38210.9166782407</v>
      </c>
      <c r="C429" s="4" t="n">
        <v>38210.8333449074</v>
      </c>
      <c r="D429" s="6" t="n">
        <f aca="false">B429-C429</f>
        <v>0.0833333333333333</v>
      </c>
    </row>
    <row r="430" customFormat="false" ht="12.75" hidden="false" customHeight="false" outlineLevel="0" collapsed="false">
      <c r="A430" s="0" t="s">
        <v>6</v>
      </c>
      <c r="B430" s="4" t="n">
        <v>38211.1666782407</v>
      </c>
      <c r="C430" s="4" t="n">
        <v>38211.0833449074</v>
      </c>
      <c r="D430" s="6" t="n">
        <f aca="false">B430-C430</f>
        <v>0.0833333333333333</v>
      </c>
    </row>
    <row r="431" customFormat="false" ht="12.75" hidden="false" customHeight="false" outlineLevel="0" collapsed="false">
      <c r="A431" s="0" t="s">
        <v>6</v>
      </c>
      <c r="B431" s="4" t="n">
        <v>38211.2500115741</v>
      </c>
      <c r="C431" s="4" t="n">
        <v>38211.1666782407</v>
      </c>
      <c r="D431" s="6" t="n">
        <f aca="false">B431-C431</f>
        <v>0.0833333333333333</v>
      </c>
    </row>
    <row r="432" customFormat="false" ht="12.75" hidden="false" customHeight="false" outlineLevel="0" collapsed="false">
      <c r="A432" s="0" t="s">
        <v>6</v>
      </c>
      <c r="B432" s="4" t="n">
        <v>38211.4166782407</v>
      </c>
      <c r="C432" s="4" t="n">
        <v>38211.3333449074</v>
      </c>
      <c r="D432" s="6" t="n">
        <f aca="false">B432-C432</f>
        <v>0.0833333333333333</v>
      </c>
    </row>
    <row r="433" customFormat="false" ht="12.75" hidden="false" customHeight="false" outlineLevel="0" collapsed="false">
      <c r="A433" s="0" t="s">
        <v>6</v>
      </c>
      <c r="B433" s="4" t="n">
        <v>38211.5000115741</v>
      </c>
      <c r="C433" s="4" t="n">
        <v>38211.4166782407</v>
      </c>
      <c r="D433" s="6" t="n">
        <f aca="false">B433-C433</f>
        <v>0.0833333333333333</v>
      </c>
    </row>
    <row r="434" customFormat="false" ht="12.75" hidden="false" customHeight="false" outlineLevel="0" collapsed="false">
      <c r="A434" s="0" t="s">
        <v>6</v>
      </c>
      <c r="B434" s="4" t="n">
        <v>38211.6666782407</v>
      </c>
      <c r="C434" s="4" t="n">
        <v>38211.5833449074</v>
      </c>
      <c r="D434" s="6" t="n">
        <f aca="false">B434-C434</f>
        <v>0.0833333333333333</v>
      </c>
    </row>
    <row r="435" customFormat="false" ht="12.75" hidden="false" customHeight="false" outlineLevel="0" collapsed="false">
      <c r="A435" s="0" t="s">
        <v>6</v>
      </c>
      <c r="B435" s="4" t="n">
        <v>38211.7500115741</v>
      </c>
      <c r="C435" s="4" t="n">
        <v>38211.6666782407</v>
      </c>
      <c r="D435" s="6" t="n">
        <f aca="false">B435-C435</f>
        <v>0.0833333333333333</v>
      </c>
    </row>
    <row r="436" customFormat="false" ht="12.75" hidden="false" customHeight="false" outlineLevel="0" collapsed="false">
      <c r="A436" s="0" t="s">
        <v>6</v>
      </c>
      <c r="B436" s="4" t="n">
        <v>38211.9166782407</v>
      </c>
      <c r="C436" s="4" t="n">
        <v>38211.8333449074</v>
      </c>
      <c r="D436" s="6" t="n">
        <f aca="false">B436-C436</f>
        <v>0.0833333333333333</v>
      </c>
    </row>
    <row r="437" customFormat="false" ht="12.75" hidden="false" customHeight="false" outlineLevel="0" collapsed="false">
      <c r="A437" s="0" t="s">
        <v>6</v>
      </c>
      <c r="B437" s="4" t="n">
        <v>38212.1666782407</v>
      </c>
      <c r="C437" s="4" t="n">
        <v>38212.0833449074</v>
      </c>
      <c r="D437" s="6" t="n">
        <f aca="false">B437-C437</f>
        <v>0.0833333333333333</v>
      </c>
    </row>
    <row r="438" customFormat="false" ht="12.75" hidden="false" customHeight="false" outlineLevel="0" collapsed="false">
      <c r="A438" s="0" t="s">
        <v>6</v>
      </c>
      <c r="B438" s="4" t="n">
        <v>38212.2500115741</v>
      </c>
      <c r="C438" s="4" t="n">
        <v>38212.1666782407</v>
      </c>
      <c r="D438" s="6" t="n">
        <f aca="false">B438-C438</f>
        <v>0.0833333333333333</v>
      </c>
    </row>
    <row r="439" customFormat="false" ht="12.75" hidden="false" customHeight="false" outlineLevel="0" collapsed="false">
      <c r="A439" s="0" t="s">
        <v>6</v>
      </c>
      <c r="B439" s="4" t="n">
        <v>38212.4166782407</v>
      </c>
      <c r="C439" s="4" t="n">
        <v>38212.3333449074</v>
      </c>
      <c r="D439" s="6" t="n">
        <f aca="false">B439-C439</f>
        <v>0.0833333333333333</v>
      </c>
    </row>
    <row r="440" customFormat="false" ht="12.75" hidden="false" customHeight="false" outlineLevel="0" collapsed="false">
      <c r="A440" s="0" t="s">
        <v>6</v>
      </c>
      <c r="B440" s="4" t="n">
        <v>38212.5000115741</v>
      </c>
      <c r="C440" s="4" t="n">
        <v>38212.4166782407</v>
      </c>
      <c r="D440" s="6" t="n">
        <f aca="false">B440-C440</f>
        <v>0.0833333333333333</v>
      </c>
    </row>
    <row r="441" customFormat="false" ht="12.75" hidden="false" customHeight="false" outlineLevel="0" collapsed="false">
      <c r="A441" s="0" t="s">
        <v>6</v>
      </c>
      <c r="B441" s="4" t="n">
        <v>38212.6666782407</v>
      </c>
      <c r="C441" s="4" t="n">
        <v>38212.5833449074</v>
      </c>
      <c r="D441" s="6" t="n">
        <f aca="false">B441-C441</f>
        <v>0.0833333333333333</v>
      </c>
    </row>
    <row r="442" customFormat="false" ht="12.75" hidden="false" customHeight="false" outlineLevel="0" collapsed="false">
      <c r="A442" s="0" t="s">
        <v>6</v>
      </c>
      <c r="B442" s="4" t="n">
        <v>38212.7500115741</v>
      </c>
      <c r="C442" s="4" t="n">
        <v>38212.6666782407</v>
      </c>
      <c r="D442" s="6" t="n">
        <f aca="false">B442-C442</f>
        <v>0.0833333333333333</v>
      </c>
    </row>
    <row r="443" customFormat="false" ht="12.75" hidden="false" customHeight="false" outlineLevel="0" collapsed="false">
      <c r="A443" s="0" t="s">
        <v>6</v>
      </c>
      <c r="B443" s="4" t="n">
        <v>38212.9166782407</v>
      </c>
      <c r="C443" s="4" t="n">
        <v>38212.8333449074</v>
      </c>
      <c r="D443" s="6" t="n">
        <f aca="false">B443-C443</f>
        <v>0.0833333333333333</v>
      </c>
    </row>
    <row r="444" customFormat="false" ht="12.75" hidden="false" customHeight="false" outlineLevel="0" collapsed="false">
      <c r="A444" s="0" t="s">
        <v>6</v>
      </c>
      <c r="B444" s="4" t="n">
        <v>38213.1666782407</v>
      </c>
      <c r="C444" s="4" t="n">
        <v>38213.0833449074</v>
      </c>
      <c r="D444" s="6" t="n">
        <f aca="false">B444-C444</f>
        <v>0.0833333333333333</v>
      </c>
    </row>
    <row r="445" customFormat="false" ht="12.75" hidden="false" customHeight="false" outlineLevel="0" collapsed="false">
      <c r="A445" s="0" t="s">
        <v>6</v>
      </c>
      <c r="B445" s="4" t="n">
        <v>38213.2500115741</v>
      </c>
      <c r="C445" s="4" t="n">
        <v>38213.1666782407</v>
      </c>
      <c r="D445" s="6" t="n">
        <f aca="false">B445-C445</f>
        <v>0.0833333333333333</v>
      </c>
    </row>
    <row r="446" customFormat="false" ht="12.75" hidden="false" customHeight="false" outlineLevel="0" collapsed="false">
      <c r="A446" s="0" t="s">
        <v>6</v>
      </c>
      <c r="B446" s="4" t="n">
        <v>38213.4166782407</v>
      </c>
      <c r="C446" s="4" t="n">
        <v>38213.3333449074</v>
      </c>
      <c r="D446" s="6" t="n">
        <f aca="false">B446-C446</f>
        <v>0.0833333333333333</v>
      </c>
    </row>
    <row r="447" customFormat="false" ht="12.75" hidden="false" customHeight="false" outlineLevel="0" collapsed="false">
      <c r="A447" s="0" t="s">
        <v>6</v>
      </c>
      <c r="B447" s="4" t="n">
        <v>38213.6666782407</v>
      </c>
      <c r="C447" s="4" t="n">
        <v>38213.5833449074</v>
      </c>
      <c r="D447" s="6" t="n">
        <f aca="false">B447-C447</f>
        <v>0.0833333333333333</v>
      </c>
    </row>
    <row r="448" customFormat="false" ht="12.75" hidden="false" customHeight="false" outlineLevel="0" collapsed="false">
      <c r="A448" s="0" t="s">
        <v>6</v>
      </c>
      <c r="B448" s="4" t="n">
        <v>38213.7500115741</v>
      </c>
      <c r="C448" s="4" t="n">
        <v>38213.6666782407</v>
      </c>
      <c r="D448" s="6" t="n">
        <f aca="false">B448-C448</f>
        <v>0.0833333333333333</v>
      </c>
    </row>
    <row r="449" customFormat="false" ht="12.75" hidden="false" customHeight="false" outlineLevel="0" collapsed="false">
      <c r="A449" s="0" t="s">
        <v>6</v>
      </c>
      <c r="B449" s="4" t="n">
        <v>38213.9166782407</v>
      </c>
      <c r="C449" s="4" t="n">
        <v>38213.8333449074</v>
      </c>
      <c r="D449" s="6" t="n">
        <f aca="false">B449-C449</f>
        <v>0.0833333333333333</v>
      </c>
    </row>
    <row r="450" customFormat="false" ht="12.75" hidden="false" customHeight="false" outlineLevel="0" collapsed="false">
      <c r="A450" s="0" t="s">
        <v>6</v>
      </c>
      <c r="B450" s="4" t="n">
        <v>38214.1666782407</v>
      </c>
      <c r="C450" s="4" t="n">
        <v>38214.0833449074</v>
      </c>
      <c r="D450" s="6" t="n">
        <f aca="false">B450-C450</f>
        <v>0.0833333333333333</v>
      </c>
    </row>
    <row r="451" customFormat="false" ht="12.75" hidden="false" customHeight="false" outlineLevel="0" collapsed="false">
      <c r="A451" s="0" t="s">
        <v>6</v>
      </c>
      <c r="B451" s="4" t="n">
        <v>38214.2500115741</v>
      </c>
      <c r="C451" s="4" t="n">
        <v>38214.1666782407</v>
      </c>
      <c r="D451" s="6" t="n">
        <f aca="false">B451-C451</f>
        <v>0.0833333333333333</v>
      </c>
    </row>
    <row r="452" customFormat="false" ht="12.75" hidden="false" customHeight="false" outlineLevel="0" collapsed="false">
      <c r="A452" s="0" t="s">
        <v>6</v>
      </c>
      <c r="B452" s="4" t="n">
        <v>38214.4166782407</v>
      </c>
      <c r="C452" s="4" t="n">
        <v>38214.3333449074</v>
      </c>
      <c r="D452" s="6" t="n">
        <f aca="false">B452-C452</f>
        <v>0.0833333333333333</v>
      </c>
    </row>
    <row r="453" customFormat="false" ht="12.75" hidden="false" customHeight="false" outlineLevel="0" collapsed="false">
      <c r="A453" s="0" t="s">
        <v>6</v>
      </c>
      <c r="B453" s="4" t="n">
        <v>38214.5000115741</v>
      </c>
      <c r="C453" s="4" t="n">
        <v>38214.4166782407</v>
      </c>
      <c r="D453" s="6" t="n">
        <f aca="false">B453-C453</f>
        <v>0.0833333333333333</v>
      </c>
    </row>
    <row r="454" customFormat="false" ht="12.75" hidden="false" customHeight="false" outlineLevel="0" collapsed="false">
      <c r="A454" s="0" t="s">
        <v>6</v>
      </c>
      <c r="B454" s="4" t="n">
        <v>38214.6666782407</v>
      </c>
      <c r="C454" s="4" t="n">
        <v>38214.5833449074</v>
      </c>
      <c r="D454" s="6" t="n">
        <f aca="false">B454-C454</f>
        <v>0.0833333333333333</v>
      </c>
    </row>
    <row r="455" customFormat="false" ht="12.75" hidden="false" customHeight="false" outlineLevel="0" collapsed="false">
      <c r="A455" s="0" t="s">
        <v>6</v>
      </c>
      <c r="B455" s="4" t="n">
        <v>38214.7500115741</v>
      </c>
      <c r="C455" s="4" t="n">
        <v>38214.6666782407</v>
      </c>
      <c r="D455" s="6" t="n">
        <f aca="false">B455-C455</f>
        <v>0.0833333333333333</v>
      </c>
    </row>
    <row r="456" customFormat="false" ht="12.75" hidden="false" customHeight="false" outlineLevel="0" collapsed="false">
      <c r="A456" s="0" t="s">
        <v>6</v>
      </c>
      <c r="B456" s="4" t="n">
        <v>38214.9166782407</v>
      </c>
      <c r="C456" s="4" t="n">
        <v>38214.8333449074</v>
      </c>
      <c r="D456" s="6" t="n">
        <f aca="false">B456-C456</f>
        <v>0.0833333333333333</v>
      </c>
    </row>
    <row r="457" customFormat="false" ht="12.75" hidden="false" customHeight="false" outlineLevel="0" collapsed="false">
      <c r="A457" s="0" t="s">
        <v>6</v>
      </c>
      <c r="B457" s="4" t="n">
        <v>38215.1666782407</v>
      </c>
      <c r="C457" s="4" t="n">
        <v>38215.0833449074</v>
      </c>
      <c r="D457" s="6" t="n">
        <f aca="false">B457-C457</f>
        <v>0.0833333333333333</v>
      </c>
    </row>
    <row r="458" customFormat="false" ht="12.75" hidden="false" customHeight="false" outlineLevel="0" collapsed="false">
      <c r="A458" s="0" t="s">
        <v>6</v>
      </c>
      <c r="B458" s="4" t="n">
        <v>38215.2500115741</v>
      </c>
      <c r="C458" s="4" t="n">
        <v>38215.1666782407</v>
      </c>
      <c r="D458" s="6" t="n">
        <f aca="false">B458-C458</f>
        <v>0.0833333333333333</v>
      </c>
    </row>
    <row r="459" customFormat="false" ht="12.75" hidden="false" customHeight="false" outlineLevel="0" collapsed="false">
      <c r="A459" s="0" t="s">
        <v>6</v>
      </c>
      <c r="B459" s="4" t="n">
        <v>38215.4166782407</v>
      </c>
      <c r="C459" s="4" t="n">
        <v>38215.3333449074</v>
      </c>
      <c r="D459" s="6" t="n">
        <f aca="false">B459-C459</f>
        <v>0.0833333333333333</v>
      </c>
    </row>
    <row r="460" customFormat="false" ht="12.75" hidden="false" customHeight="false" outlineLevel="0" collapsed="false">
      <c r="A460" s="0" t="s">
        <v>6</v>
      </c>
      <c r="B460" s="4" t="n">
        <v>38215.5000115741</v>
      </c>
      <c r="C460" s="4" t="n">
        <v>38215.4166782407</v>
      </c>
      <c r="D460" s="6" t="n">
        <f aca="false">B460-C460</f>
        <v>0.0833333333333333</v>
      </c>
    </row>
    <row r="461" customFormat="false" ht="12.75" hidden="false" customHeight="false" outlineLevel="0" collapsed="false">
      <c r="A461" s="0" t="s">
        <v>6</v>
      </c>
      <c r="B461" s="4" t="n">
        <v>38215.6666782407</v>
      </c>
      <c r="C461" s="4" t="n">
        <v>38215.5833449074</v>
      </c>
      <c r="D461" s="6" t="n">
        <f aca="false">B461-C461</f>
        <v>0.0833333333333333</v>
      </c>
    </row>
    <row r="462" customFormat="false" ht="12.75" hidden="false" customHeight="false" outlineLevel="0" collapsed="false">
      <c r="A462" s="0" t="s">
        <v>6</v>
      </c>
      <c r="B462" s="4" t="n">
        <v>38215.7500115741</v>
      </c>
      <c r="C462" s="4" t="n">
        <v>38215.6666782407</v>
      </c>
      <c r="D462" s="6" t="n">
        <f aca="false">B462-C462</f>
        <v>0.0833333333333333</v>
      </c>
    </row>
    <row r="463" customFormat="false" ht="12.75" hidden="false" customHeight="false" outlineLevel="0" collapsed="false">
      <c r="A463" s="0" t="s">
        <v>6</v>
      </c>
      <c r="B463" s="4" t="n">
        <v>38215.9166782407</v>
      </c>
      <c r="C463" s="4" t="n">
        <v>38215.8333449074</v>
      </c>
      <c r="D463" s="6" t="n">
        <f aca="false">B463-C463</f>
        <v>0.0833333333333333</v>
      </c>
    </row>
    <row r="464" customFormat="false" ht="12.75" hidden="false" customHeight="false" outlineLevel="0" collapsed="false">
      <c r="A464" s="0" t="s">
        <v>6</v>
      </c>
      <c r="B464" s="4" t="n">
        <v>38216.1666782407</v>
      </c>
      <c r="C464" s="4" t="n">
        <v>38216.0833449074</v>
      </c>
      <c r="D464" s="6" t="n">
        <f aca="false">B464-C464</f>
        <v>0.0833333333333333</v>
      </c>
    </row>
    <row r="465" customFormat="false" ht="12.75" hidden="false" customHeight="false" outlineLevel="0" collapsed="false">
      <c r="A465" s="0" t="s">
        <v>6</v>
      </c>
      <c r="B465" s="4" t="n">
        <v>38216.2500115741</v>
      </c>
      <c r="C465" s="4" t="n">
        <v>38216.1666782407</v>
      </c>
      <c r="D465" s="6" t="n">
        <f aca="false">B465-C465</f>
        <v>0.0833333333333333</v>
      </c>
    </row>
    <row r="466" customFormat="false" ht="12.75" hidden="false" customHeight="false" outlineLevel="0" collapsed="false">
      <c r="A466" s="0" t="s">
        <v>6</v>
      </c>
      <c r="B466" s="4" t="n">
        <v>38216.4166782407</v>
      </c>
      <c r="C466" s="4" t="n">
        <v>38216.3333449074</v>
      </c>
      <c r="D466" s="6" t="n">
        <f aca="false">B466-C466</f>
        <v>0.0833333333333333</v>
      </c>
    </row>
    <row r="467" customFormat="false" ht="12.75" hidden="false" customHeight="false" outlineLevel="0" collapsed="false">
      <c r="A467" s="0" t="s">
        <v>6</v>
      </c>
      <c r="B467" s="4" t="n">
        <v>38216.5000115741</v>
      </c>
      <c r="C467" s="4" t="n">
        <v>38216.4166782407</v>
      </c>
      <c r="D467" s="6" t="n">
        <f aca="false">B467-C467</f>
        <v>0.0833333333333333</v>
      </c>
    </row>
    <row r="468" customFormat="false" ht="12.75" hidden="false" customHeight="false" outlineLevel="0" collapsed="false">
      <c r="A468" s="0" t="s">
        <v>6</v>
      </c>
      <c r="B468" s="4" t="n">
        <v>38216.6666782407</v>
      </c>
      <c r="C468" s="4" t="n">
        <v>38216.5833449074</v>
      </c>
      <c r="D468" s="6" t="n">
        <f aca="false">B468-C468</f>
        <v>0.0833333333333333</v>
      </c>
    </row>
    <row r="469" customFormat="false" ht="12.75" hidden="false" customHeight="false" outlineLevel="0" collapsed="false">
      <c r="A469" s="0" t="s">
        <v>6</v>
      </c>
      <c r="B469" s="4" t="n">
        <v>38216.7500115741</v>
      </c>
      <c r="C469" s="4" t="n">
        <v>38216.6666782407</v>
      </c>
      <c r="D469" s="6" t="n">
        <f aca="false">B469-C469</f>
        <v>0.0833333333333333</v>
      </c>
    </row>
    <row r="470" customFormat="false" ht="12.75" hidden="false" customHeight="false" outlineLevel="0" collapsed="false">
      <c r="A470" s="0" t="s">
        <v>6</v>
      </c>
      <c r="B470" s="4" t="n">
        <v>38216.9166782407</v>
      </c>
      <c r="C470" s="4" t="n">
        <v>38216.8333449074</v>
      </c>
      <c r="D470" s="6" t="n">
        <f aca="false">B470-C470</f>
        <v>0.0833333333333333</v>
      </c>
    </row>
    <row r="471" customFormat="false" ht="12.75" hidden="false" customHeight="false" outlineLevel="0" collapsed="false">
      <c r="A471" s="0" t="s">
        <v>6</v>
      </c>
      <c r="B471" s="4" t="n">
        <v>38217.1666782407</v>
      </c>
      <c r="C471" s="4" t="n">
        <v>38217.0833449074</v>
      </c>
      <c r="D471" s="6" t="n">
        <f aca="false">B471-C471</f>
        <v>0.0833333333333333</v>
      </c>
    </row>
    <row r="472" customFormat="false" ht="12.75" hidden="false" customHeight="false" outlineLevel="0" collapsed="false">
      <c r="A472" s="0" t="s">
        <v>6</v>
      </c>
      <c r="B472" s="4" t="n">
        <v>38217.2500115741</v>
      </c>
      <c r="C472" s="4" t="n">
        <v>38217.1666782407</v>
      </c>
      <c r="D472" s="6" t="n">
        <f aca="false">B472-C472</f>
        <v>0.0833333333333333</v>
      </c>
    </row>
    <row r="473" customFormat="false" ht="12.75" hidden="false" customHeight="false" outlineLevel="0" collapsed="false">
      <c r="A473" s="0" t="s">
        <v>6</v>
      </c>
      <c r="B473" s="4" t="n">
        <v>38217.4166782407</v>
      </c>
      <c r="C473" s="4" t="n">
        <v>38217.3333449074</v>
      </c>
      <c r="D473" s="6" t="n">
        <f aca="false">B473-C473</f>
        <v>0.0833333333333333</v>
      </c>
    </row>
    <row r="474" customFormat="false" ht="12.75" hidden="false" customHeight="false" outlineLevel="0" collapsed="false">
      <c r="A474" s="0" t="s">
        <v>6</v>
      </c>
      <c r="B474" s="4" t="n">
        <v>38218.1666782407</v>
      </c>
      <c r="C474" s="4" t="n">
        <v>38218.0833449074</v>
      </c>
      <c r="D474" s="6" t="n">
        <f aca="false">B474-C474</f>
        <v>0.0833333333333333</v>
      </c>
    </row>
    <row r="475" customFormat="false" ht="12.75" hidden="false" customHeight="false" outlineLevel="0" collapsed="false">
      <c r="A475" s="0" t="s">
        <v>6</v>
      </c>
      <c r="B475" s="4" t="n">
        <v>38218.2500115741</v>
      </c>
      <c r="C475" s="4" t="n">
        <v>38218.1666782407</v>
      </c>
      <c r="D475" s="6" t="n">
        <f aca="false">B475-C475</f>
        <v>0.0833333333333333</v>
      </c>
    </row>
    <row r="476" customFormat="false" ht="12.75" hidden="false" customHeight="false" outlineLevel="0" collapsed="false">
      <c r="A476" s="0" t="s">
        <v>6</v>
      </c>
      <c r="B476" s="4" t="n">
        <v>38218.4166782407</v>
      </c>
      <c r="C476" s="4" t="n">
        <v>38218.3333449074</v>
      </c>
      <c r="D476" s="6" t="n">
        <f aca="false">B476-C476</f>
        <v>0.0833333333333333</v>
      </c>
    </row>
    <row r="477" customFormat="false" ht="12.75" hidden="false" customHeight="false" outlineLevel="0" collapsed="false">
      <c r="A477" s="0" t="s">
        <v>6</v>
      </c>
      <c r="B477" s="4" t="n">
        <v>38218.5000115741</v>
      </c>
      <c r="C477" s="4" t="n">
        <v>38218.4166782407</v>
      </c>
      <c r="D477" s="6" t="n">
        <f aca="false">B477-C477</f>
        <v>0.0833333333333333</v>
      </c>
    </row>
    <row r="478" customFormat="false" ht="12.75" hidden="false" customHeight="false" outlineLevel="0" collapsed="false">
      <c r="A478" s="0" t="s">
        <v>6</v>
      </c>
      <c r="B478" s="4" t="n">
        <v>38218.6666782407</v>
      </c>
      <c r="C478" s="4" t="n">
        <v>38218.5833449074</v>
      </c>
      <c r="D478" s="6" t="n">
        <f aca="false">B478-C478</f>
        <v>0.0833333333333333</v>
      </c>
    </row>
    <row r="479" customFormat="false" ht="12.75" hidden="false" customHeight="false" outlineLevel="0" collapsed="false">
      <c r="A479" s="0" t="s">
        <v>6</v>
      </c>
      <c r="B479" s="4" t="n">
        <v>38218.7500115741</v>
      </c>
      <c r="C479" s="4" t="n">
        <v>38218.6666782407</v>
      </c>
      <c r="D479" s="6" t="n">
        <f aca="false">B479-C479</f>
        <v>0.0833333333333333</v>
      </c>
    </row>
    <row r="480" customFormat="false" ht="12.75" hidden="false" customHeight="false" outlineLevel="0" collapsed="false">
      <c r="A480" s="0" t="s">
        <v>6</v>
      </c>
      <c r="B480" s="4" t="n">
        <v>38218.9166782407</v>
      </c>
      <c r="C480" s="4" t="n">
        <v>38218.8333449074</v>
      </c>
      <c r="D480" s="6" t="n">
        <f aca="false">B480-C480</f>
        <v>0.0833333333333333</v>
      </c>
    </row>
    <row r="481" customFormat="false" ht="12.75" hidden="false" customHeight="false" outlineLevel="0" collapsed="false">
      <c r="A481" s="0" t="s">
        <v>6</v>
      </c>
      <c r="B481" s="4" t="n">
        <v>38219.1666782407</v>
      </c>
      <c r="C481" s="4" t="n">
        <v>38219.0833449074</v>
      </c>
      <c r="D481" s="6" t="n">
        <f aca="false">B481-C481</f>
        <v>0.0833333333333333</v>
      </c>
    </row>
    <row r="482" customFormat="false" ht="12.75" hidden="false" customHeight="false" outlineLevel="0" collapsed="false">
      <c r="A482" s="0" t="s">
        <v>6</v>
      </c>
      <c r="B482" s="4" t="n">
        <v>38219.2500115741</v>
      </c>
      <c r="C482" s="4" t="n">
        <v>38219.1666782407</v>
      </c>
      <c r="D482" s="6" t="n">
        <f aca="false">B482-C482</f>
        <v>0.0833333333333333</v>
      </c>
    </row>
    <row r="483" customFormat="false" ht="12.75" hidden="false" customHeight="false" outlineLevel="0" collapsed="false">
      <c r="A483" s="0" t="s">
        <v>6</v>
      </c>
      <c r="B483" s="4" t="n">
        <v>38219.4166782407</v>
      </c>
      <c r="C483" s="4" t="n">
        <v>38219.3333449074</v>
      </c>
      <c r="D483" s="6" t="n">
        <f aca="false">B483-C483</f>
        <v>0.0833333333333333</v>
      </c>
    </row>
    <row r="484" customFormat="false" ht="12.75" hidden="false" customHeight="false" outlineLevel="0" collapsed="false">
      <c r="A484" s="0" t="s">
        <v>6</v>
      </c>
      <c r="B484" s="4" t="n">
        <v>38219.5000115741</v>
      </c>
      <c r="C484" s="4" t="n">
        <v>38219.4166782407</v>
      </c>
      <c r="D484" s="6" t="n">
        <f aca="false">B484-C484</f>
        <v>0.0833333333333333</v>
      </c>
    </row>
    <row r="485" customFormat="false" ht="12.75" hidden="false" customHeight="false" outlineLevel="0" collapsed="false">
      <c r="A485" s="0" t="s">
        <v>6</v>
      </c>
      <c r="B485" s="4" t="n">
        <v>38219.6666782407</v>
      </c>
      <c r="C485" s="4" t="n">
        <v>38219.5833449074</v>
      </c>
      <c r="D485" s="6" t="n">
        <f aca="false">B485-C485</f>
        <v>0.0833333333333333</v>
      </c>
    </row>
    <row r="486" customFormat="false" ht="12.75" hidden="false" customHeight="false" outlineLevel="0" collapsed="false">
      <c r="A486" s="0" t="s">
        <v>6</v>
      </c>
      <c r="B486" s="4" t="n">
        <v>38219.7500115741</v>
      </c>
      <c r="C486" s="4" t="n">
        <v>38219.6666782407</v>
      </c>
      <c r="D486" s="6" t="n">
        <f aca="false">B486-C486</f>
        <v>0.0833333333333333</v>
      </c>
    </row>
    <row r="487" customFormat="false" ht="12.75" hidden="false" customHeight="false" outlineLevel="0" collapsed="false">
      <c r="A487" s="0" t="s">
        <v>6</v>
      </c>
      <c r="B487" s="4" t="n">
        <v>38219.9166782407</v>
      </c>
      <c r="C487" s="4" t="n">
        <v>38219.8333449074</v>
      </c>
      <c r="D487" s="6" t="n">
        <f aca="false">B487-C487</f>
        <v>0.0833333333333333</v>
      </c>
    </row>
    <row r="488" customFormat="false" ht="12.75" hidden="false" customHeight="false" outlineLevel="0" collapsed="false">
      <c r="A488" s="0" t="s">
        <v>6</v>
      </c>
      <c r="B488" s="4" t="n">
        <v>38220.1666782407</v>
      </c>
      <c r="C488" s="4" t="n">
        <v>38220.0833449074</v>
      </c>
      <c r="D488" s="6" t="n">
        <f aca="false">B488-C488</f>
        <v>0.0833333333333333</v>
      </c>
    </row>
    <row r="489" customFormat="false" ht="12.75" hidden="false" customHeight="false" outlineLevel="0" collapsed="false">
      <c r="A489" s="0" t="s">
        <v>6</v>
      </c>
      <c r="B489" s="4" t="n">
        <v>38220.2500115741</v>
      </c>
      <c r="C489" s="4" t="n">
        <v>38220.1666782407</v>
      </c>
      <c r="D489" s="6" t="n">
        <f aca="false">B489-C489</f>
        <v>0.0833333333333333</v>
      </c>
    </row>
    <row r="490" customFormat="false" ht="12.75" hidden="false" customHeight="false" outlineLevel="0" collapsed="false">
      <c r="A490" s="0" t="s">
        <v>6</v>
      </c>
      <c r="B490" s="4" t="n">
        <v>38220.4166782407</v>
      </c>
      <c r="C490" s="4" t="n">
        <v>38220.3333449074</v>
      </c>
      <c r="D490" s="6" t="n">
        <f aca="false">B490-C490</f>
        <v>0.0833333333333333</v>
      </c>
    </row>
    <row r="491" customFormat="false" ht="12.75" hidden="false" customHeight="false" outlineLevel="0" collapsed="false">
      <c r="A491" s="0" t="s">
        <v>6</v>
      </c>
      <c r="B491" s="4" t="n">
        <v>38220.5000115741</v>
      </c>
      <c r="C491" s="4" t="n">
        <v>38220.4166782407</v>
      </c>
      <c r="D491" s="6" t="n">
        <f aca="false">B491-C491</f>
        <v>0.0833333333333333</v>
      </c>
    </row>
    <row r="492" customFormat="false" ht="12.75" hidden="false" customHeight="false" outlineLevel="0" collapsed="false">
      <c r="A492" s="0" t="s">
        <v>6</v>
      </c>
      <c r="B492" s="4" t="n">
        <v>38220.6666782407</v>
      </c>
      <c r="C492" s="4" t="n">
        <v>38220.5833449074</v>
      </c>
      <c r="D492" s="6" t="n">
        <f aca="false">B492-C492</f>
        <v>0.0833333333333333</v>
      </c>
    </row>
    <row r="493" customFormat="false" ht="12.75" hidden="false" customHeight="false" outlineLevel="0" collapsed="false">
      <c r="A493" s="0" t="s">
        <v>6</v>
      </c>
      <c r="B493" s="4" t="n">
        <v>38220.7500115741</v>
      </c>
      <c r="C493" s="4" t="n">
        <v>38220.6666782407</v>
      </c>
      <c r="D493" s="6" t="n">
        <f aca="false">B493-C493</f>
        <v>0.0833333333333333</v>
      </c>
    </row>
    <row r="494" customFormat="false" ht="12.75" hidden="false" customHeight="false" outlineLevel="0" collapsed="false">
      <c r="A494" s="0" t="s">
        <v>6</v>
      </c>
      <c r="B494" s="4" t="n">
        <v>38220.9166782407</v>
      </c>
      <c r="C494" s="4" t="n">
        <v>38220.8333449074</v>
      </c>
      <c r="D494" s="6" t="n">
        <f aca="false">B494-C494</f>
        <v>0.0833333333333333</v>
      </c>
    </row>
    <row r="495" customFormat="false" ht="12.75" hidden="false" customHeight="false" outlineLevel="0" collapsed="false">
      <c r="A495" s="0" t="s">
        <v>6</v>
      </c>
      <c r="B495" s="4" t="n">
        <v>38221.1666782407</v>
      </c>
      <c r="C495" s="4" t="n">
        <v>38221.0833449074</v>
      </c>
      <c r="D495" s="6" t="n">
        <f aca="false">B495-C495</f>
        <v>0.0833333333333333</v>
      </c>
    </row>
    <row r="496" customFormat="false" ht="12.75" hidden="false" customHeight="false" outlineLevel="0" collapsed="false">
      <c r="A496" s="0" t="s">
        <v>6</v>
      </c>
      <c r="B496" s="4" t="n">
        <v>38221.2500115741</v>
      </c>
      <c r="C496" s="4" t="n">
        <v>38221.1666782407</v>
      </c>
      <c r="D496" s="6" t="n">
        <f aca="false">B496-C496</f>
        <v>0.0833333333333333</v>
      </c>
    </row>
    <row r="497" customFormat="false" ht="12.75" hidden="false" customHeight="false" outlineLevel="0" collapsed="false">
      <c r="A497" s="0" t="s">
        <v>6</v>
      </c>
      <c r="B497" s="4" t="n">
        <v>38221.4166782407</v>
      </c>
      <c r="C497" s="4" t="n">
        <v>38221.3333449074</v>
      </c>
      <c r="D497" s="6" t="n">
        <f aca="false">B497-C497</f>
        <v>0.0833333333333333</v>
      </c>
    </row>
    <row r="498" customFormat="false" ht="12.75" hidden="false" customHeight="false" outlineLevel="0" collapsed="false">
      <c r="A498" s="0" t="s">
        <v>6</v>
      </c>
      <c r="B498" s="4" t="n">
        <v>38221.5000115741</v>
      </c>
      <c r="C498" s="4" t="n">
        <v>38221.4166782407</v>
      </c>
      <c r="D498" s="6" t="n">
        <f aca="false">B498-C498</f>
        <v>0.0833333333333333</v>
      </c>
    </row>
    <row r="499" customFormat="false" ht="12.75" hidden="false" customHeight="false" outlineLevel="0" collapsed="false">
      <c r="A499" s="0" t="s">
        <v>6</v>
      </c>
      <c r="B499" s="4" t="n">
        <v>38221.6666782407</v>
      </c>
      <c r="C499" s="4" t="n">
        <v>38221.5833449074</v>
      </c>
      <c r="D499" s="6" t="n">
        <f aca="false">B499-C499</f>
        <v>0.0833333333333333</v>
      </c>
    </row>
    <row r="500" customFormat="false" ht="12.75" hidden="false" customHeight="false" outlineLevel="0" collapsed="false">
      <c r="A500" s="0" t="s">
        <v>6</v>
      </c>
      <c r="B500" s="4" t="n">
        <v>38221.7500115741</v>
      </c>
      <c r="C500" s="4" t="n">
        <v>38221.6666782407</v>
      </c>
      <c r="D500" s="6" t="n">
        <f aca="false">B500-C500</f>
        <v>0.0833333333333333</v>
      </c>
    </row>
    <row r="501" customFormat="false" ht="12.75" hidden="false" customHeight="false" outlineLevel="0" collapsed="false">
      <c r="A501" s="0" t="s">
        <v>6</v>
      </c>
      <c r="B501" s="4" t="n">
        <v>38221.9166782407</v>
      </c>
      <c r="C501" s="4" t="n">
        <v>38221.8333449074</v>
      </c>
      <c r="D501" s="6" t="n">
        <f aca="false">B501-C501</f>
        <v>0.0833333333333333</v>
      </c>
    </row>
    <row r="502" customFormat="false" ht="12.75" hidden="false" customHeight="false" outlineLevel="0" collapsed="false">
      <c r="A502" s="0" t="s">
        <v>6</v>
      </c>
      <c r="B502" s="4" t="n">
        <v>38222.1666782407</v>
      </c>
      <c r="C502" s="4" t="n">
        <v>38222.0833449074</v>
      </c>
      <c r="D502" s="6" t="n">
        <f aca="false">B502-C502</f>
        <v>0.0833333333333333</v>
      </c>
    </row>
    <row r="503" customFormat="false" ht="12.75" hidden="false" customHeight="false" outlineLevel="0" collapsed="false">
      <c r="A503" s="0" t="s">
        <v>6</v>
      </c>
      <c r="B503" s="4" t="n">
        <v>38222.2500115741</v>
      </c>
      <c r="C503" s="4" t="n">
        <v>38222.1666782407</v>
      </c>
      <c r="D503" s="6" t="n">
        <f aca="false">B503-C503</f>
        <v>0.0833333333333333</v>
      </c>
    </row>
    <row r="504" customFormat="false" ht="12.75" hidden="false" customHeight="false" outlineLevel="0" collapsed="false">
      <c r="A504" s="0" t="s">
        <v>6</v>
      </c>
      <c r="B504" s="4" t="n">
        <v>38222.4166782407</v>
      </c>
      <c r="C504" s="4" t="n">
        <v>38222.3333449074</v>
      </c>
      <c r="D504" s="6" t="n">
        <f aca="false">B504-C504</f>
        <v>0.0833333333333333</v>
      </c>
    </row>
    <row r="505" customFormat="false" ht="12.75" hidden="false" customHeight="false" outlineLevel="0" collapsed="false">
      <c r="A505" s="0" t="s">
        <v>6</v>
      </c>
      <c r="B505" s="4" t="n">
        <v>38222.5000115741</v>
      </c>
      <c r="C505" s="4" t="n">
        <v>38222.4166782407</v>
      </c>
      <c r="D505" s="6" t="n">
        <f aca="false">B505-C505</f>
        <v>0.0833333333333333</v>
      </c>
    </row>
    <row r="506" customFormat="false" ht="12.75" hidden="false" customHeight="false" outlineLevel="0" collapsed="false">
      <c r="A506" s="0" t="s">
        <v>6</v>
      </c>
      <c r="B506" s="4" t="n">
        <v>38222.6666782407</v>
      </c>
      <c r="C506" s="4" t="n">
        <v>38222.5833449074</v>
      </c>
      <c r="D506" s="6" t="n">
        <f aca="false">B506-C506</f>
        <v>0.0833333333333333</v>
      </c>
    </row>
    <row r="507" customFormat="false" ht="12.75" hidden="false" customHeight="false" outlineLevel="0" collapsed="false">
      <c r="A507" s="0" t="s">
        <v>6</v>
      </c>
      <c r="B507" s="4" t="n">
        <v>38222.7500115741</v>
      </c>
      <c r="C507" s="4" t="n">
        <v>38222.6666782407</v>
      </c>
      <c r="D507" s="6" t="n">
        <f aca="false">B507-C507</f>
        <v>0.0833333333333333</v>
      </c>
    </row>
    <row r="508" customFormat="false" ht="12.75" hidden="false" customHeight="false" outlineLevel="0" collapsed="false">
      <c r="A508" s="0" t="s">
        <v>6</v>
      </c>
      <c r="B508" s="4" t="n">
        <v>38222.9166782407</v>
      </c>
      <c r="C508" s="4" t="n">
        <v>38222.8333449074</v>
      </c>
      <c r="D508" s="6" t="n">
        <f aca="false">B508-C508</f>
        <v>0.0833333333333333</v>
      </c>
    </row>
    <row r="509" customFormat="false" ht="12.75" hidden="false" customHeight="false" outlineLevel="0" collapsed="false">
      <c r="A509" s="0" t="s">
        <v>6</v>
      </c>
      <c r="B509" s="4" t="n">
        <v>38223.1666782407</v>
      </c>
      <c r="C509" s="4" t="n">
        <v>38223.0833449074</v>
      </c>
      <c r="D509" s="6" t="n">
        <f aca="false">B509-C509</f>
        <v>0.0833333333333333</v>
      </c>
    </row>
    <row r="510" customFormat="false" ht="12.75" hidden="false" customHeight="false" outlineLevel="0" collapsed="false">
      <c r="A510" s="0" t="s">
        <v>6</v>
      </c>
      <c r="B510" s="4" t="n">
        <v>38223.2500115741</v>
      </c>
      <c r="C510" s="4" t="n">
        <v>38223.1666782407</v>
      </c>
      <c r="D510" s="6" t="n">
        <f aca="false">B510-C510</f>
        <v>0.0833333333333333</v>
      </c>
    </row>
    <row r="511" customFormat="false" ht="12.75" hidden="false" customHeight="false" outlineLevel="0" collapsed="false">
      <c r="A511" s="0" t="s">
        <v>6</v>
      </c>
      <c r="B511" s="4" t="n">
        <v>38223.4166782407</v>
      </c>
      <c r="C511" s="4" t="n">
        <v>38223.3333449074</v>
      </c>
      <c r="D511" s="6" t="n">
        <f aca="false">B511-C511</f>
        <v>0.0833333333333333</v>
      </c>
    </row>
    <row r="512" customFormat="false" ht="12.75" hidden="false" customHeight="false" outlineLevel="0" collapsed="false">
      <c r="A512" s="0" t="s">
        <v>6</v>
      </c>
      <c r="B512" s="4" t="n">
        <v>38223.5000115741</v>
      </c>
      <c r="C512" s="4" t="n">
        <v>38223.4166782407</v>
      </c>
      <c r="D512" s="6" t="n">
        <f aca="false">B512-C512</f>
        <v>0.0833333333333333</v>
      </c>
    </row>
    <row r="513" customFormat="false" ht="12.75" hidden="false" customHeight="false" outlineLevel="0" collapsed="false">
      <c r="A513" s="0" t="s">
        <v>6</v>
      </c>
      <c r="B513" s="4" t="n">
        <v>38223.7500115741</v>
      </c>
      <c r="C513" s="4" t="n">
        <v>38223.6666782407</v>
      </c>
      <c r="D513" s="6" t="n">
        <f aca="false">B513-C513</f>
        <v>0.0833333333333333</v>
      </c>
    </row>
    <row r="514" customFormat="false" ht="12.75" hidden="false" customHeight="false" outlineLevel="0" collapsed="false">
      <c r="A514" s="0" t="s">
        <v>6</v>
      </c>
      <c r="B514" s="4" t="n">
        <v>38223.9166782407</v>
      </c>
      <c r="C514" s="4" t="n">
        <v>38223.8333449074</v>
      </c>
      <c r="D514" s="6" t="n">
        <f aca="false">B514-C514</f>
        <v>0.0833333333333333</v>
      </c>
    </row>
    <row r="515" customFormat="false" ht="12.75" hidden="false" customHeight="false" outlineLevel="0" collapsed="false">
      <c r="A515" s="0" t="s">
        <v>6</v>
      </c>
      <c r="B515" s="4" t="n">
        <v>38224.1666782407</v>
      </c>
      <c r="C515" s="4" t="n">
        <v>38224.0833449074</v>
      </c>
      <c r="D515" s="6" t="n">
        <f aca="false">B515-C515</f>
        <v>0.0833333333333333</v>
      </c>
    </row>
    <row r="516" customFormat="false" ht="12.75" hidden="false" customHeight="false" outlineLevel="0" collapsed="false">
      <c r="A516" s="0" t="s">
        <v>6</v>
      </c>
      <c r="B516" s="4" t="n">
        <v>38224.2500115741</v>
      </c>
      <c r="C516" s="4" t="n">
        <v>38224.1666782407</v>
      </c>
      <c r="D516" s="6" t="n">
        <f aca="false">B516-C516</f>
        <v>0.0833333333333333</v>
      </c>
    </row>
    <row r="517" customFormat="false" ht="12.75" hidden="false" customHeight="false" outlineLevel="0" collapsed="false">
      <c r="A517" s="0" t="s">
        <v>6</v>
      </c>
      <c r="B517" s="4" t="n">
        <v>38224.5000115741</v>
      </c>
      <c r="C517" s="4" t="n">
        <v>38224.4166782407</v>
      </c>
      <c r="D517" s="6" t="n">
        <f aca="false">B517-C517</f>
        <v>0.0833333333333333</v>
      </c>
    </row>
    <row r="518" customFormat="false" ht="12.75" hidden="false" customHeight="false" outlineLevel="0" collapsed="false">
      <c r="A518" s="0" t="s">
        <v>6</v>
      </c>
      <c r="B518" s="4" t="n">
        <v>38224.6666782407</v>
      </c>
      <c r="C518" s="4" t="n">
        <v>38224.5833449074</v>
      </c>
      <c r="D518" s="6" t="n">
        <f aca="false">B518-C518</f>
        <v>0.0833333333333333</v>
      </c>
    </row>
    <row r="519" customFormat="false" ht="12.75" hidden="false" customHeight="false" outlineLevel="0" collapsed="false">
      <c r="A519" s="0" t="s">
        <v>6</v>
      </c>
      <c r="B519" s="4" t="n">
        <v>38224.7500115741</v>
      </c>
      <c r="C519" s="4" t="n">
        <v>38224.6666782407</v>
      </c>
      <c r="D519" s="6" t="n">
        <f aca="false">B519-C519</f>
        <v>0.0833333333333333</v>
      </c>
    </row>
    <row r="520" customFormat="false" ht="12.75" hidden="false" customHeight="false" outlineLevel="0" collapsed="false">
      <c r="A520" s="0" t="s">
        <v>6</v>
      </c>
      <c r="B520" s="4" t="n">
        <v>38224.9166782407</v>
      </c>
      <c r="C520" s="4" t="n">
        <v>38224.8333449074</v>
      </c>
      <c r="D520" s="6" t="n">
        <f aca="false">B520-C520</f>
        <v>0.0833333333333333</v>
      </c>
    </row>
    <row r="521" customFormat="false" ht="12.75" hidden="false" customHeight="false" outlineLevel="0" collapsed="false">
      <c r="A521" s="0" t="s">
        <v>6</v>
      </c>
      <c r="B521" s="4" t="n">
        <v>38225.2500115741</v>
      </c>
      <c r="C521" s="4" t="n">
        <v>38225.1666782407</v>
      </c>
      <c r="D521" s="6" t="n">
        <f aca="false">B521-C521</f>
        <v>0.0833333333333333</v>
      </c>
    </row>
    <row r="522" customFormat="false" ht="12.75" hidden="false" customHeight="false" outlineLevel="0" collapsed="false">
      <c r="A522" s="0" t="s">
        <v>6</v>
      </c>
      <c r="B522" s="4" t="n">
        <v>38225.4166782407</v>
      </c>
      <c r="C522" s="4" t="n">
        <v>38225.3333449074</v>
      </c>
      <c r="D522" s="6" t="n">
        <f aca="false">B522-C522</f>
        <v>0.0833333333333333</v>
      </c>
    </row>
    <row r="523" customFormat="false" ht="12.75" hidden="false" customHeight="false" outlineLevel="0" collapsed="false">
      <c r="A523" s="0" t="s">
        <v>6</v>
      </c>
      <c r="B523" s="4" t="n">
        <v>38225.5000115741</v>
      </c>
      <c r="C523" s="4" t="n">
        <v>38225.4166782407</v>
      </c>
      <c r="D523" s="6" t="n">
        <f aca="false">B523-C523</f>
        <v>0.0833333333333333</v>
      </c>
    </row>
    <row r="524" customFormat="false" ht="12.75" hidden="false" customHeight="false" outlineLevel="0" collapsed="false">
      <c r="A524" s="0" t="s">
        <v>6</v>
      </c>
      <c r="B524" s="4" t="n">
        <v>38225.6666782407</v>
      </c>
      <c r="C524" s="4" t="n">
        <v>38225.5833449074</v>
      </c>
      <c r="D524" s="6" t="n">
        <f aca="false">B524-C524</f>
        <v>0.0833333333333333</v>
      </c>
    </row>
    <row r="525" customFormat="false" ht="12.75" hidden="false" customHeight="false" outlineLevel="0" collapsed="false">
      <c r="A525" s="0" t="s">
        <v>6</v>
      </c>
      <c r="B525" s="4" t="n">
        <v>38225.7500115741</v>
      </c>
      <c r="C525" s="4" t="n">
        <v>38225.6666782407</v>
      </c>
      <c r="D525" s="6" t="n">
        <f aca="false">B525-C525</f>
        <v>0.0833333333333333</v>
      </c>
    </row>
    <row r="526" customFormat="false" ht="12.75" hidden="false" customHeight="false" outlineLevel="0" collapsed="false">
      <c r="A526" s="0" t="s">
        <v>6</v>
      </c>
      <c r="B526" s="4" t="n">
        <v>38225.9166782407</v>
      </c>
      <c r="C526" s="4" t="n">
        <v>38225.8333449074</v>
      </c>
      <c r="D526" s="6" t="n">
        <f aca="false">B526-C526</f>
        <v>0.0833333333333333</v>
      </c>
    </row>
    <row r="527" customFormat="false" ht="12.75" hidden="false" customHeight="false" outlineLevel="0" collapsed="false">
      <c r="A527" s="0" t="s">
        <v>6</v>
      </c>
      <c r="B527" s="4" t="n">
        <v>38226.1666782407</v>
      </c>
      <c r="C527" s="4" t="n">
        <v>38226.0833449074</v>
      </c>
      <c r="D527" s="6" t="n">
        <f aca="false">B527-C527</f>
        <v>0.0833333333333333</v>
      </c>
    </row>
    <row r="528" customFormat="false" ht="12.75" hidden="false" customHeight="false" outlineLevel="0" collapsed="false">
      <c r="A528" s="0" t="s">
        <v>6</v>
      </c>
      <c r="B528" s="4" t="n">
        <v>38226.2500115741</v>
      </c>
      <c r="C528" s="4" t="n">
        <v>38226.1666782407</v>
      </c>
      <c r="D528" s="6" t="n">
        <f aca="false">B528-C528</f>
        <v>0.0833333333333333</v>
      </c>
    </row>
    <row r="529" customFormat="false" ht="12.75" hidden="false" customHeight="false" outlineLevel="0" collapsed="false">
      <c r="A529" s="0" t="s">
        <v>6</v>
      </c>
      <c r="B529" s="4" t="n">
        <v>38226.6666782407</v>
      </c>
      <c r="C529" s="4" t="n">
        <v>38226.5833449074</v>
      </c>
      <c r="D529" s="6" t="n">
        <f aca="false">B529-C529</f>
        <v>0.0833333333333333</v>
      </c>
    </row>
    <row r="530" customFormat="false" ht="12.75" hidden="false" customHeight="false" outlineLevel="0" collapsed="false">
      <c r="A530" s="0" t="s">
        <v>6</v>
      </c>
      <c r="B530" s="4" t="n">
        <v>38226.7500115741</v>
      </c>
      <c r="C530" s="4" t="n">
        <v>38226.6666782407</v>
      </c>
      <c r="D530" s="6" t="n">
        <f aca="false">B530-C530</f>
        <v>0.0833333333333333</v>
      </c>
    </row>
    <row r="531" customFormat="false" ht="12.75" hidden="false" customHeight="false" outlineLevel="0" collapsed="false">
      <c r="A531" s="0" t="s">
        <v>6</v>
      </c>
      <c r="B531" s="4" t="n">
        <v>38226.9166782407</v>
      </c>
      <c r="C531" s="4" t="n">
        <v>38226.8333449074</v>
      </c>
      <c r="D531" s="6" t="n">
        <f aca="false">B531-C531</f>
        <v>0.0833333333333333</v>
      </c>
    </row>
    <row r="532" customFormat="false" ht="12.75" hidden="false" customHeight="false" outlineLevel="0" collapsed="false">
      <c r="A532" s="0" t="s">
        <v>6</v>
      </c>
      <c r="B532" s="4" t="n">
        <v>38227.4166782407</v>
      </c>
      <c r="C532" s="4" t="n">
        <v>38227.3333449074</v>
      </c>
      <c r="D532" s="6" t="n">
        <f aca="false">B532-C532</f>
        <v>0.0833333333333333</v>
      </c>
    </row>
    <row r="533" customFormat="false" ht="12.75" hidden="false" customHeight="false" outlineLevel="0" collapsed="false">
      <c r="A533" s="0" t="s">
        <v>6</v>
      </c>
      <c r="B533" s="4" t="n">
        <v>38227.5000115741</v>
      </c>
      <c r="C533" s="4" t="n">
        <v>38227.4166782407</v>
      </c>
      <c r="D533" s="6" t="n">
        <f aca="false">B533-C533</f>
        <v>0.0833333333333333</v>
      </c>
    </row>
    <row r="534" customFormat="false" ht="12.75" hidden="false" customHeight="false" outlineLevel="0" collapsed="false">
      <c r="A534" s="0" t="s">
        <v>6</v>
      </c>
      <c r="B534" s="4" t="n">
        <v>38227.6666782407</v>
      </c>
      <c r="C534" s="4" t="n">
        <v>38227.5833449074</v>
      </c>
      <c r="D534" s="6" t="n">
        <f aca="false">B534-C534</f>
        <v>0.0833333333333333</v>
      </c>
    </row>
    <row r="535" customFormat="false" ht="12.75" hidden="false" customHeight="false" outlineLevel="0" collapsed="false">
      <c r="A535" s="0" t="s">
        <v>6</v>
      </c>
      <c r="B535" s="4" t="n">
        <v>38227.7500115741</v>
      </c>
      <c r="C535" s="4" t="n">
        <v>38227.6666782407</v>
      </c>
      <c r="D535" s="6" t="n">
        <f aca="false">B535-C535</f>
        <v>0.0833333333333333</v>
      </c>
    </row>
    <row r="536" customFormat="false" ht="12.75" hidden="false" customHeight="false" outlineLevel="0" collapsed="false">
      <c r="A536" s="0" t="s">
        <v>6</v>
      </c>
      <c r="B536" s="4" t="n">
        <v>38228.1666782407</v>
      </c>
      <c r="C536" s="4" t="n">
        <v>38228.0833449074</v>
      </c>
      <c r="D536" s="6" t="n">
        <f aca="false">B536-C536</f>
        <v>0.0833333333333333</v>
      </c>
    </row>
    <row r="537" customFormat="false" ht="12.75" hidden="false" customHeight="false" outlineLevel="0" collapsed="false">
      <c r="A537" s="0" t="s">
        <v>6</v>
      </c>
      <c r="B537" s="4" t="n">
        <v>38228.2500115741</v>
      </c>
      <c r="C537" s="4" t="n">
        <v>38228.1666782407</v>
      </c>
      <c r="D537" s="6" t="n">
        <f aca="false">B537-C537</f>
        <v>0.0833333333333333</v>
      </c>
    </row>
    <row r="538" customFormat="false" ht="12.75" hidden="false" customHeight="false" outlineLevel="0" collapsed="false">
      <c r="A538" s="0" t="s">
        <v>6</v>
      </c>
      <c r="B538" s="4" t="n">
        <v>38228.4166782407</v>
      </c>
      <c r="C538" s="4" t="n">
        <v>38228.3333449074</v>
      </c>
      <c r="D538" s="6" t="n">
        <f aca="false">B538-C538</f>
        <v>0.0833333333333333</v>
      </c>
    </row>
    <row r="539" customFormat="false" ht="12.75" hidden="false" customHeight="false" outlineLevel="0" collapsed="false">
      <c r="A539" s="0" t="s">
        <v>6</v>
      </c>
      <c r="B539" s="4" t="n">
        <v>38228.5000115741</v>
      </c>
      <c r="C539" s="4" t="n">
        <v>38228.4166782407</v>
      </c>
      <c r="D539" s="6" t="n">
        <f aca="false">B539-C539</f>
        <v>0.0833333333333333</v>
      </c>
    </row>
    <row r="540" customFormat="false" ht="12.75" hidden="false" customHeight="false" outlineLevel="0" collapsed="false">
      <c r="A540" s="0" t="s">
        <v>6</v>
      </c>
      <c r="B540" s="4" t="n">
        <v>38228.9166782407</v>
      </c>
      <c r="C540" s="4" t="n">
        <v>38228.8333449074</v>
      </c>
      <c r="D540" s="6" t="n">
        <f aca="false">B540-C540</f>
        <v>0.0833333333333333</v>
      </c>
    </row>
    <row r="541" customFormat="false" ht="12.75" hidden="false" customHeight="false" outlineLevel="0" collapsed="false">
      <c r="A541" s="0" t="s">
        <v>6</v>
      </c>
      <c r="B541" s="4" t="n">
        <v>38229.1666782407</v>
      </c>
      <c r="C541" s="4" t="n">
        <v>38229.0833449074</v>
      </c>
      <c r="D541" s="6" t="n">
        <f aca="false">B541-C541</f>
        <v>0.0833333333333333</v>
      </c>
    </row>
    <row r="542" customFormat="false" ht="12.75" hidden="false" customHeight="false" outlineLevel="0" collapsed="false">
      <c r="A542" s="0" t="s">
        <v>6</v>
      </c>
      <c r="B542" s="4" t="n">
        <v>38229.2500115741</v>
      </c>
      <c r="C542" s="4" t="n">
        <v>38229.1666782407</v>
      </c>
      <c r="D542" s="6" t="n">
        <f aca="false">B542-C542</f>
        <v>0.0833333333333333</v>
      </c>
    </row>
    <row r="543" customFormat="false" ht="12.75" hidden="false" customHeight="false" outlineLevel="0" collapsed="false">
      <c r="A543" s="0" t="s">
        <v>6</v>
      </c>
      <c r="B543" s="4" t="n">
        <v>38229.6666782407</v>
      </c>
      <c r="C543" s="4" t="n">
        <v>38229.5833449074</v>
      </c>
      <c r="D543" s="6" t="n">
        <f aca="false">B543-C543</f>
        <v>0.0833333333333333</v>
      </c>
    </row>
    <row r="544" customFormat="false" ht="12.75" hidden="false" customHeight="false" outlineLevel="0" collapsed="false">
      <c r="A544" s="0" t="s">
        <v>6</v>
      </c>
      <c r="B544" s="4" t="n">
        <v>38229.7500115741</v>
      </c>
      <c r="C544" s="4" t="n">
        <v>38229.6666782407</v>
      </c>
      <c r="D544" s="6" t="n">
        <f aca="false">B544-C544</f>
        <v>0.0833333333333333</v>
      </c>
    </row>
    <row r="545" customFormat="false" ht="12.75" hidden="false" customHeight="false" outlineLevel="0" collapsed="false">
      <c r="A545" s="0" t="s">
        <v>6</v>
      </c>
      <c r="B545" s="4" t="n">
        <v>38229.9166782407</v>
      </c>
      <c r="C545" s="4" t="n">
        <v>38229.8333449074</v>
      </c>
      <c r="D545" s="6" t="n">
        <f aca="false">B545-C545</f>
        <v>0.0833333333333333</v>
      </c>
    </row>
    <row r="546" customFormat="false" ht="12.75" hidden="false" customHeight="false" outlineLevel="0" collapsed="false">
      <c r="A546" s="0" t="s">
        <v>6</v>
      </c>
      <c r="B546" s="4" t="n">
        <v>38231.1666782407</v>
      </c>
      <c r="C546" s="4" t="n">
        <v>38231.0833449074</v>
      </c>
      <c r="D546" s="6" t="n">
        <f aca="false">B546-C546</f>
        <v>0.0833333333333333</v>
      </c>
    </row>
    <row r="547" customFormat="false" ht="12.75" hidden="false" customHeight="false" outlineLevel="0" collapsed="false">
      <c r="A547" s="0" t="s">
        <v>6</v>
      </c>
      <c r="B547" s="4" t="n">
        <v>38231.2500115741</v>
      </c>
      <c r="C547" s="4" t="n">
        <v>38231.1666782407</v>
      </c>
      <c r="D547" s="6" t="n">
        <f aca="false">B547-C547</f>
        <v>0.0833333333333333</v>
      </c>
    </row>
    <row r="548" customFormat="false" ht="12.75" hidden="false" customHeight="false" outlineLevel="0" collapsed="false">
      <c r="A548" s="0" t="s">
        <v>6</v>
      </c>
      <c r="B548" s="4" t="n">
        <v>38231.4166782407</v>
      </c>
      <c r="C548" s="4" t="n">
        <v>38231.3333449074</v>
      </c>
      <c r="D548" s="6" t="n">
        <f aca="false">B548-C548</f>
        <v>0.0833333333333333</v>
      </c>
    </row>
    <row r="549" customFormat="false" ht="12.75" hidden="false" customHeight="false" outlineLevel="0" collapsed="false">
      <c r="A549" s="0" t="s">
        <v>6</v>
      </c>
      <c r="B549" s="4" t="n">
        <v>38231.5000115741</v>
      </c>
      <c r="C549" s="4" t="n">
        <v>38231.4166782407</v>
      </c>
      <c r="D549" s="6" t="n">
        <f aca="false">B549-C549</f>
        <v>0.0833333333333333</v>
      </c>
    </row>
    <row r="550" customFormat="false" ht="12.75" hidden="false" customHeight="false" outlineLevel="0" collapsed="false">
      <c r="A550" s="0" t="s">
        <v>6</v>
      </c>
      <c r="B550" s="4" t="n">
        <v>38231.6666782407</v>
      </c>
      <c r="C550" s="4" t="n">
        <v>38231.5833449074</v>
      </c>
      <c r="D550" s="6" t="n">
        <f aca="false">B550-C550</f>
        <v>0.0833333333333333</v>
      </c>
    </row>
    <row r="551" customFormat="false" ht="12.75" hidden="false" customHeight="false" outlineLevel="0" collapsed="false">
      <c r="A551" s="0" t="s">
        <v>6</v>
      </c>
      <c r="B551" s="4" t="n">
        <v>38231.7500115741</v>
      </c>
      <c r="C551" s="4" t="n">
        <v>38231.6666782407</v>
      </c>
      <c r="D551" s="6" t="n">
        <f aca="false">B551-C551</f>
        <v>0.0833333333333333</v>
      </c>
    </row>
    <row r="552" customFormat="false" ht="12.75" hidden="false" customHeight="false" outlineLevel="0" collapsed="false">
      <c r="A552" s="0" t="s">
        <v>6</v>
      </c>
      <c r="B552" s="4" t="n">
        <v>38231.9166782407</v>
      </c>
      <c r="C552" s="4" t="n">
        <v>38231.8333449074</v>
      </c>
      <c r="D552" s="6" t="n">
        <f aca="false">B552-C552</f>
        <v>0.0833333333333333</v>
      </c>
    </row>
    <row r="553" customFormat="false" ht="12.75" hidden="false" customHeight="false" outlineLevel="0" collapsed="false">
      <c r="A553" s="0" t="s">
        <v>6</v>
      </c>
      <c r="B553" s="4" t="n">
        <v>38232.1666782407</v>
      </c>
      <c r="C553" s="4" t="n">
        <v>38232.0833449074</v>
      </c>
      <c r="D553" s="6" t="n">
        <f aca="false">B553-C553</f>
        <v>0.0833333333333333</v>
      </c>
    </row>
    <row r="554" customFormat="false" ht="12.75" hidden="false" customHeight="false" outlineLevel="0" collapsed="false">
      <c r="A554" s="0" t="s">
        <v>6</v>
      </c>
      <c r="B554" s="4" t="n">
        <v>38232.2500115741</v>
      </c>
      <c r="C554" s="4" t="n">
        <v>38232.1666782407</v>
      </c>
      <c r="D554" s="6" t="n">
        <f aca="false">B554-C554</f>
        <v>0.0833333333333333</v>
      </c>
    </row>
    <row r="555" customFormat="false" ht="12.75" hidden="false" customHeight="false" outlineLevel="0" collapsed="false">
      <c r="A555" s="0" t="s">
        <v>6</v>
      </c>
      <c r="B555" s="4" t="n">
        <v>38232.4166782407</v>
      </c>
      <c r="C555" s="4" t="n">
        <v>38232.3333449074</v>
      </c>
      <c r="D555" s="6" t="n">
        <f aca="false">B555-C555</f>
        <v>0.0833333333333333</v>
      </c>
    </row>
    <row r="556" customFormat="false" ht="12.75" hidden="false" customHeight="false" outlineLevel="0" collapsed="false">
      <c r="A556" s="0" t="s">
        <v>6</v>
      </c>
      <c r="B556" s="4" t="n">
        <v>38232.5000115741</v>
      </c>
      <c r="C556" s="4" t="n">
        <v>38232.4166782407</v>
      </c>
      <c r="D556" s="6" t="n">
        <f aca="false">B556-C556</f>
        <v>0.0833333333333333</v>
      </c>
    </row>
    <row r="557" customFormat="false" ht="12.75" hidden="false" customHeight="false" outlineLevel="0" collapsed="false">
      <c r="A557" s="0" t="s">
        <v>6</v>
      </c>
      <c r="B557" s="4" t="n">
        <v>38232.6666782407</v>
      </c>
      <c r="C557" s="4" t="n">
        <v>38232.5833449074</v>
      </c>
      <c r="D557" s="6" t="n">
        <f aca="false">B557-C557</f>
        <v>0.0833333333333333</v>
      </c>
    </row>
    <row r="558" customFormat="false" ht="12.75" hidden="false" customHeight="false" outlineLevel="0" collapsed="false">
      <c r="A558" s="0" t="s">
        <v>6</v>
      </c>
      <c r="B558" s="4" t="n">
        <v>38232.7500115741</v>
      </c>
      <c r="C558" s="4" t="n">
        <v>38232.6666782407</v>
      </c>
      <c r="D558" s="6" t="n">
        <f aca="false">B558-C558</f>
        <v>0.0833333333333333</v>
      </c>
    </row>
    <row r="559" customFormat="false" ht="12.75" hidden="false" customHeight="false" outlineLevel="0" collapsed="false">
      <c r="A559" s="0" t="s">
        <v>6</v>
      </c>
      <c r="B559" s="4" t="n">
        <v>38232.9166782407</v>
      </c>
      <c r="C559" s="4" t="n">
        <v>38232.8333449074</v>
      </c>
      <c r="D559" s="6" t="n">
        <f aca="false">B559-C559</f>
        <v>0.0833333333333333</v>
      </c>
    </row>
    <row r="560" customFormat="false" ht="12.75" hidden="false" customHeight="false" outlineLevel="0" collapsed="false">
      <c r="A560" s="0" t="s">
        <v>6</v>
      </c>
      <c r="B560" s="4" t="n">
        <v>38233.2500115741</v>
      </c>
      <c r="C560" s="4" t="n">
        <v>38233.1666782407</v>
      </c>
      <c r="D560" s="6" t="n">
        <f aca="false">B560-C560</f>
        <v>0.0833333333333333</v>
      </c>
    </row>
    <row r="561" customFormat="false" ht="12.75" hidden="false" customHeight="false" outlineLevel="0" collapsed="false">
      <c r="A561" s="0" t="s">
        <v>6</v>
      </c>
      <c r="B561" s="4" t="n">
        <v>38233.4166782407</v>
      </c>
      <c r="C561" s="4" t="n">
        <v>38233.3333449074</v>
      </c>
      <c r="D561" s="6" t="n">
        <f aca="false">B561-C561</f>
        <v>0.0833333333333333</v>
      </c>
    </row>
    <row r="562" customFormat="false" ht="12.75" hidden="false" customHeight="false" outlineLevel="0" collapsed="false">
      <c r="A562" s="0" t="s">
        <v>6</v>
      </c>
      <c r="B562" s="4" t="n">
        <v>38233.5000115741</v>
      </c>
      <c r="C562" s="4" t="n">
        <v>38233.4166782407</v>
      </c>
      <c r="D562" s="6" t="n">
        <f aca="false">B562-C562</f>
        <v>0.0833333333333333</v>
      </c>
    </row>
    <row r="563" customFormat="false" ht="12.75" hidden="false" customHeight="false" outlineLevel="0" collapsed="false">
      <c r="A563" s="0" t="s">
        <v>6</v>
      </c>
      <c r="B563" s="4" t="n">
        <v>38233.6666782407</v>
      </c>
      <c r="C563" s="4" t="n">
        <v>38233.5833449074</v>
      </c>
      <c r="D563" s="6" t="n">
        <f aca="false">B563-C563</f>
        <v>0.0833333333333333</v>
      </c>
    </row>
    <row r="564" customFormat="false" ht="12.75" hidden="false" customHeight="false" outlineLevel="0" collapsed="false">
      <c r="A564" s="0" t="s">
        <v>6</v>
      </c>
      <c r="B564" s="4" t="n">
        <v>38233.7500115741</v>
      </c>
      <c r="C564" s="4" t="n">
        <v>38233.6666782407</v>
      </c>
      <c r="D564" s="6" t="n">
        <f aca="false">B564-C564</f>
        <v>0.0833333333333333</v>
      </c>
    </row>
    <row r="565" customFormat="false" ht="12.75" hidden="false" customHeight="false" outlineLevel="0" collapsed="false">
      <c r="A565" s="0" t="s">
        <v>6</v>
      </c>
      <c r="B565" s="4" t="n">
        <v>38233.9166782407</v>
      </c>
      <c r="C565" s="4" t="n">
        <v>38233.8333449074</v>
      </c>
      <c r="D565" s="6" t="n">
        <f aca="false">B565-C565</f>
        <v>0.0833333333333333</v>
      </c>
    </row>
    <row r="566" customFormat="false" ht="12.75" hidden="false" customHeight="false" outlineLevel="0" collapsed="false">
      <c r="A566" s="0" t="s">
        <v>6</v>
      </c>
      <c r="B566" s="4" t="n">
        <v>38234.1666782407</v>
      </c>
      <c r="C566" s="4" t="n">
        <v>38234.0833449074</v>
      </c>
      <c r="D566" s="6" t="n">
        <f aca="false">B566-C566</f>
        <v>0.0833333333333333</v>
      </c>
    </row>
    <row r="567" customFormat="false" ht="12.75" hidden="false" customHeight="false" outlineLevel="0" collapsed="false">
      <c r="A567" s="0" t="s">
        <v>6</v>
      </c>
      <c r="B567" s="4" t="n">
        <v>38234.2500115741</v>
      </c>
      <c r="C567" s="4" t="n">
        <v>38234.1666782407</v>
      </c>
      <c r="D567" s="6" t="n">
        <f aca="false">B567-C567</f>
        <v>0.0833333333333333</v>
      </c>
    </row>
    <row r="568" customFormat="false" ht="12.75" hidden="false" customHeight="false" outlineLevel="0" collapsed="false">
      <c r="A568" s="0" t="s">
        <v>6</v>
      </c>
      <c r="B568" s="4" t="n">
        <v>38234.4166782407</v>
      </c>
      <c r="C568" s="4" t="n">
        <v>38234.3333449074</v>
      </c>
      <c r="D568" s="6" t="n">
        <f aca="false">B568-C568</f>
        <v>0.0833333333333333</v>
      </c>
    </row>
    <row r="569" customFormat="false" ht="12.75" hidden="false" customHeight="false" outlineLevel="0" collapsed="false">
      <c r="A569" s="0" t="s">
        <v>6</v>
      </c>
      <c r="B569" s="4" t="n">
        <v>38234.5000115741</v>
      </c>
      <c r="C569" s="4" t="n">
        <v>38234.4166782407</v>
      </c>
      <c r="D569" s="6" t="n">
        <f aca="false">B569-C569</f>
        <v>0.0833333333333333</v>
      </c>
    </row>
    <row r="570" customFormat="false" ht="12.75" hidden="false" customHeight="false" outlineLevel="0" collapsed="false">
      <c r="A570" s="0" t="s">
        <v>6</v>
      </c>
      <c r="B570" s="4" t="n">
        <v>38234.6666782407</v>
      </c>
      <c r="C570" s="4" t="n">
        <v>38234.5833449074</v>
      </c>
      <c r="D570" s="6" t="n">
        <f aca="false">B570-C570</f>
        <v>0.0833333333333333</v>
      </c>
    </row>
    <row r="571" customFormat="false" ht="12.75" hidden="false" customHeight="false" outlineLevel="0" collapsed="false">
      <c r="A571" s="0" t="s">
        <v>6</v>
      </c>
      <c r="B571" s="4" t="n">
        <v>38234.7500115741</v>
      </c>
      <c r="C571" s="4" t="n">
        <v>38234.6666782407</v>
      </c>
      <c r="D571" s="6" t="n">
        <f aca="false">B571-C571</f>
        <v>0.0833333333333333</v>
      </c>
    </row>
    <row r="572" customFormat="false" ht="12.75" hidden="false" customHeight="false" outlineLevel="0" collapsed="false">
      <c r="A572" s="0" t="s">
        <v>6</v>
      </c>
      <c r="B572" s="4" t="n">
        <v>38234.9166782407</v>
      </c>
      <c r="C572" s="4" t="n">
        <v>38234.8333449074</v>
      </c>
      <c r="D572" s="6" t="n">
        <f aca="false">B572-C572</f>
        <v>0.0833333333333333</v>
      </c>
    </row>
    <row r="573" customFormat="false" ht="12.75" hidden="false" customHeight="false" outlineLevel="0" collapsed="false">
      <c r="A573" s="0" t="s">
        <v>6</v>
      </c>
      <c r="B573" s="4" t="n">
        <v>38235.1666782407</v>
      </c>
      <c r="C573" s="4" t="n">
        <v>38235.0833449074</v>
      </c>
      <c r="D573" s="6" t="n">
        <f aca="false">B573-C573</f>
        <v>0.0833333333333333</v>
      </c>
    </row>
    <row r="574" customFormat="false" ht="12.75" hidden="false" customHeight="false" outlineLevel="0" collapsed="false">
      <c r="A574" s="0" t="s">
        <v>6</v>
      </c>
      <c r="B574" s="4" t="n">
        <v>38235.2500115741</v>
      </c>
      <c r="C574" s="4" t="n">
        <v>38235.1666782407</v>
      </c>
      <c r="D574" s="6" t="n">
        <f aca="false">B574-C574</f>
        <v>0.0833333333333333</v>
      </c>
    </row>
    <row r="575" customFormat="false" ht="12.75" hidden="false" customHeight="false" outlineLevel="0" collapsed="false">
      <c r="A575" s="0" t="s">
        <v>6</v>
      </c>
      <c r="B575" s="4" t="n">
        <v>38235.6666782407</v>
      </c>
      <c r="C575" s="4" t="n">
        <v>38235.5833449074</v>
      </c>
      <c r="D575" s="6" t="n">
        <f aca="false">B575-C575</f>
        <v>0.0833333333333333</v>
      </c>
    </row>
    <row r="576" customFormat="false" ht="12.75" hidden="false" customHeight="false" outlineLevel="0" collapsed="false">
      <c r="A576" s="0" t="s">
        <v>6</v>
      </c>
      <c r="B576" s="4" t="n">
        <v>38235.7500115741</v>
      </c>
      <c r="C576" s="4" t="n">
        <v>38235.6666782407</v>
      </c>
      <c r="D576" s="6" t="n">
        <f aca="false">B576-C576</f>
        <v>0.0833333333333333</v>
      </c>
    </row>
    <row r="577" customFormat="false" ht="12.75" hidden="false" customHeight="false" outlineLevel="0" collapsed="false">
      <c r="A577" s="0" t="s">
        <v>6</v>
      </c>
      <c r="B577" s="4" t="n">
        <v>38235.9166782407</v>
      </c>
      <c r="C577" s="4" t="n">
        <v>38235.8333449074</v>
      </c>
      <c r="D577" s="6" t="n">
        <f aca="false">B577-C577</f>
        <v>0.0833333333333333</v>
      </c>
    </row>
    <row r="578" customFormat="false" ht="12.75" hidden="false" customHeight="false" outlineLevel="0" collapsed="false">
      <c r="A578" s="0" t="s">
        <v>6</v>
      </c>
      <c r="B578" s="4" t="n">
        <v>38236.4166782407</v>
      </c>
      <c r="C578" s="4" t="n">
        <v>38236.3333449074</v>
      </c>
      <c r="D578" s="6" t="n">
        <f aca="false">B578-C578</f>
        <v>0.0833333333333333</v>
      </c>
    </row>
    <row r="579" customFormat="false" ht="12.75" hidden="false" customHeight="false" outlineLevel="0" collapsed="false">
      <c r="A579" s="0" t="s">
        <v>6</v>
      </c>
      <c r="B579" s="4" t="n">
        <v>38236.5000115741</v>
      </c>
      <c r="C579" s="4" t="n">
        <v>38236.4166782407</v>
      </c>
      <c r="D579" s="6" t="n">
        <f aca="false">B579-C579</f>
        <v>0.0833333333333333</v>
      </c>
    </row>
    <row r="580" customFormat="false" ht="12.75" hidden="false" customHeight="false" outlineLevel="0" collapsed="false">
      <c r="A580" s="0" t="s">
        <v>6</v>
      </c>
      <c r="B580" s="4" t="n">
        <v>38236.6666782407</v>
      </c>
      <c r="C580" s="4" t="n">
        <v>38236.5833449074</v>
      </c>
      <c r="D580" s="6" t="n">
        <f aca="false">B580-C580</f>
        <v>0.0833333333333333</v>
      </c>
    </row>
    <row r="581" customFormat="false" ht="12.75" hidden="false" customHeight="false" outlineLevel="0" collapsed="false">
      <c r="A581" s="0" t="s">
        <v>6</v>
      </c>
      <c r="B581" s="4" t="n">
        <v>38236.7500115741</v>
      </c>
      <c r="C581" s="4" t="n">
        <v>38236.6666782407</v>
      </c>
      <c r="D581" s="6" t="n">
        <f aca="false">B581-C581</f>
        <v>0.0833333333333333</v>
      </c>
    </row>
    <row r="582" customFormat="false" ht="12.75" hidden="false" customHeight="false" outlineLevel="0" collapsed="false">
      <c r="A582" s="0" t="s">
        <v>6</v>
      </c>
      <c r="B582" s="4" t="n">
        <v>38236.9166782407</v>
      </c>
      <c r="C582" s="4" t="n">
        <v>38236.8333449074</v>
      </c>
      <c r="D582" s="6" t="n">
        <f aca="false">B582-C582</f>
        <v>0.0833333333333333</v>
      </c>
    </row>
    <row r="583" customFormat="false" ht="12.75" hidden="false" customHeight="false" outlineLevel="0" collapsed="false">
      <c r="A583" s="0" t="s">
        <v>6</v>
      </c>
      <c r="B583" s="4" t="n">
        <v>38237.1666782407</v>
      </c>
      <c r="C583" s="4" t="n">
        <v>38237.0833449074</v>
      </c>
      <c r="D583" s="6" t="n">
        <f aca="false">B583-C583</f>
        <v>0.0833333333333333</v>
      </c>
    </row>
    <row r="584" customFormat="false" ht="12.75" hidden="false" customHeight="false" outlineLevel="0" collapsed="false">
      <c r="A584" s="0" t="s">
        <v>6</v>
      </c>
      <c r="B584" s="4" t="n">
        <v>38237.2500115741</v>
      </c>
      <c r="C584" s="4" t="n">
        <v>38237.1666782407</v>
      </c>
      <c r="D584" s="6" t="n">
        <f aca="false">B584-C584</f>
        <v>0.0833333333333333</v>
      </c>
    </row>
    <row r="585" customFormat="false" ht="12.75" hidden="false" customHeight="false" outlineLevel="0" collapsed="false">
      <c r="A585" s="0" t="s">
        <v>6</v>
      </c>
      <c r="B585" s="4" t="n">
        <v>38237.4166782407</v>
      </c>
      <c r="C585" s="4" t="n">
        <v>38237.3333449074</v>
      </c>
      <c r="D585" s="6" t="n">
        <f aca="false">B585-C585</f>
        <v>0.0833333333333333</v>
      </c>
    </row>
    <row r="586" customFormat="false" ht="12.75" hidden="false" customHeight="false" outlineLevel="0" collapsed="false">
      <c r="A586" s="0" t="s">
        <v>6</v>
      </c>
      <c r="B586" s="4" t="n">
        <v>38237.5000115741</v>
      </c>
      <c r="C586" s="4" t="n">
        <v>38237.4166782407</v>
      </c>
      <c r="D586" s="6" t="n">
        <f aca="false">B586-C586</f>
        <v>0.0833333333333333</v>
      </c>
    </row>
    <row r="587" customFormat="false" ht="12.75" hidden="false" customHeight="false" outlineLevel="0" collapsed="false">
      <c r="A587" s="0" t="s">
        <v>6</v>
      </c>
      <c r="B587" s="4" t="n">
        <v>38237.6666782407</v>
      </c>
      <c r="C587" s="4" t="n">
        <v>38237.5833449074</v>
      </c>
      <c r="D587" s="6" t="n">
        <f aca="false">B587-C587</f>
        <v>0.0833333333333333</v>
      </c>
    </row>
    <row r="588" customFormat="false" ht="12.75" hidden="false" customHeight="false" outlineLevel="0" collapsed="false">
      <c r="A588" s="0" t="s">
        <v>6</v>
      </c>
      <c r="B588" s="4" t="n">
        <v>38237.9166782407</v>
      </c>
      <c r="C588" s="4" t="n">
        <v>38237.8333449074</v>
      </c>
      <c r="D588" s="6" t="n">
        <f aca="false">B588-C588</f>
        <v>0.0833333333333333</v>
      </c>
    </row>
    <row r="589" customFormat="false" ht="12.75" hidden="false" customHeight="false" outlineLevel="0" collapsed="false">
      <c r="A589" s="0" t="s">
        <v>6</v>
      </c>
      <c r="B589" s="4" t="n">
        <v>38238.1666782407</v>
      </c>
      <c r="C589" s="4" t="n">
        <v>38238.0833449074</v>
      </c>
      <c r="D589" s="6" t="n">
        <f aca="false">B589-C589</f>
        <v>0.0833333333333333</v>
      </c>
    </row>
    <row r="590" customFormat="false" ht="12.75" hidden="false" customHeight="false" outlineLevel="0" collapsed="false">
      <c r="A590" s="0" t="s">
        <v>6</v>
      </c>
      <c r="B590" s="4" t="n">
        <v>38238.2500115741</v>
      </c>
      <c r="C590" s="4" t="n">
        <v>38238.1666782407</v>
      </c>
      <c r="D590" s="6" t="n">
        <f aca="false">B590-C590</f>
        <v>0.0833333333333333</v>
      </c>
    </row>
    <row r="591" customFormat="false" ht="12.75" hidden="false" customHeight="false" outlineLevel="0" collapsed="false">
      <c r="A591" s="0" t="s">
        <v>6</v>
      </c>
      <c r="B591" s="4" t="n">
        <v>38238.4166782407</v>
      </c>
      <c r="C591" s="4" t="n">
        <v>38238.3333449074</v>
      </c>
      <c r="D591" s="6" t="n">
        <f aca="false">B591-C591</f>
        <v>0.0833333333333333</v>
      </c>
    </row>
    <row r="592" customFormat="false" ht="12.75" hidden="false" customHeight="false" outlineLevel="0" collapsed="false">
      <c r="A592" s="0" t="s">
        <v>6</v>
      </c>
      <c r="B592" s="4" t="n">
        <v>38238.5000115741</v>
      </c>
      <c r="C592" s="4" t="n">
        <v>38238.4166782407</v>
      </c>
      <c r="D592" s="6" t="n">
        <f aca="false">B592-C592</f>
        <v>0.0833333333333333</v>
      </c>
    </row>
    <row r="593" customFormat="false" ht="12.75" hidden="false" customHeight="false" outlineLevel="0" collapsed="false">
      <c r="A593" s="0" t="s">
        <v>6</v>
      </c>
      <c r="B593" s="4" t="n">
        <v>38238.6666782407</v>
      </c>
      <c r="C593" s="4" t="n">
        <v>38238.5833449074</v>
      </c>
      <c r="D593" s="6" t="n">
        <f aca="false">B593-C593</f>
        <v>0.0833333333333333</v>
      </c>
    </row>
    <row r="594" customFormat="false" ht="12.75" hidden="false" customHeight="false" outlineLevel="0" collapsed="false">
      <c r="A594" s="0" t="s">
        <v>6</v>
      </c>
      <c r="B594" s="4" t="n">
        <v>38238.7500115741</v>
      </c>
      <c r="C594" s="4" t="n">
        <v>38238.6666782407</v>
      </c>
      <c r="D594" s="6" t="n">
        <f aca="false">B594-C594</f>
        <v>0.0833333333333333</v>
      </c>
    </row>
    <row r="595" customFormat="false" ht="12.75" hidden="false" customHeight="false" outlineLevel="0" collapsed="false">
      <c r="A595" s="0" t="s">
        <v>6</v>
      </c>
      <c r="B595" s="4" t="n">
        <v>38238.9166782407</v>
      </c>
      <c r="C595" s="4" t="n">
        <v>38238.8333449074</v>
      </c>
      <c r="D595" s="6" t="n">
        <f aca="false">B595-C595</f>
        <v>0.0833333333333333</v>
      </c>
    </row>
    <row r="596" customFormat="false" ht="12.75" hidden="false" customHeight="false" outlineLevel="0" collapsed="false">
      <c r="A596" s="0" t="s">
        <v>6</v>
      </c>
      <c r="B596" s="4" t="n">
        <v>38239.2500115741</v>
      </c>
      <c r="C596" s="4" t="n">
        <v>38239.1666782407</v>
      </c>
      <c r="D596" s="6" t="n">
        <f aca="false">B596-C596</f>
        <v>0.0833333333333333</v>
      </c>
    </row>
    <row r="597" customFormat="false" ht="12.75" hidden="false" customHeight="false" outlineLevel="0" collapsed="false">
      <c r="A597" s="0" t="s">
        <v>6</v>
      </c>
      <c r="B597" s="4" t="n">
        <v>38239.4166782407</v>
      </c>
      <c r="C597" s="4" t="n">
        <v>38239.3333449074</v>
      </c>
      <c r="D597" s="6" t="n">
        <f aca="false">B597-C597</f>
        <v>0.0833333333333333</v>
      </c>
    </row>
    <row r="598" customFormat="false" ht="12.75" hidden="false" customHeight="false" outlineLevel="0" collapsed="false">
      <c r="A598" s="0" t="s">
        <v>6</v>
      </c>
      <c r="B598" s="4" t="n">
        <v>38239.5000115741</v>
      </c>
      <c r="C598" s="4" t="n">
        <v>38239.4166782407</v>
      </c>
      <c r="D598" s="6" t="n">
        <f aca="false">B598-C598</f>
        <v>0.0833333333333333</v>
      </c>
    </row>
    <row r="599" customFormat="false" ht="12.75" hidden="false" customHeight="false" outlineLevel="0" collapsed="false">
      <c r="A599" s="0" t="s">
        <v>6</v>
      </c>
      <c r="B599" s="4" t="n">
        <v>38239.6666782407</v>
      </c>
      <c r="C599" s="4" t="n">
        <v>38239.5833449074</v>
      </c>
      <c r="D599" s="6" t="n">
        <f aca="false">B599-C599</f>
        <v>0.0833333333333333</v>
      </c>
    </row>
    <row r="600" customFormat="false" ht="12.75" hidden="false" customHeight="false" outlineLevel="0" collapsed="false">
      <c r="A600" s="0" t="s">
        <v>6</v>
      </c>
      <c r="B600" s="4" t="n">
        <v>38239.7500115741</v>
      </c>
      <c r="C600" s="4" t="n">
        <v>38239.6666782407</v>
      </c>
      <c r="D600" s="6" t="n">
        <f aca="false">B600-C600</f>
        <v>0.0833333333333333</v>
      </c>
    </row>
    <row r="601" customFormat="false" ht="12.75" hidden="false" customHeight="false" outlineLevel="0" collapsed="false">
      <c r="A601" s="0" t="s">
        <v>6</v>
      </c>
      <c r="B601" s="4" t="n">
        <v>38239.9166782407</v>
      </c>
      <c r="C601" s="4" t="n">
        <v>38239.8333449074</v>
      </c>
      <c r="D601" s="6" t="n">
        <f aca="false">B601-C601</f>
        <v>0.0833333333333333</v>
      </c>
    </row>
    <row r="602" customFormat="false" ht="12.75" hidden="false" customHeight="false" outlineLevel="0" collapsed="false">
      <c r="A602" s="0" t="s">
        <v>6</v>
      </c>
      <c r="B602" s="4" t="n">
        <v>38240.1666782407</v>
      </c>
      <c r="C602" s="4" t="n">
        <v>38240.0833449074</v>
      </c>
      <c r="D602" s="6" t="n">
        <f aca="false">B602-C602</f>
        <v>0.0833333333333333</v>
      </c>
    </row>
    <row r="603" customFormat="false" ht="12.75" hidden="false" customHeight="false" outlineLevel="0" collapsed="false">
      <c r="A603" s="0" t="s">
        <v>6</v>
      </c>
      <c r="B603" s="4" t="n">
        <v>38240.2500115741</v>
      </c>
      <c r="C603" s="4" t="n">
        <v>38240.1666782407</v>
      </c>
      <c r="D603" s="6" t="n">
        <f aca="false">B603-C603</f>
        <v>0.0833333333333333</v>
      </c>
    </row>
    <row r="604" customFormat="false" ht="12.75" hidden="false" customHeight="false" outlineLevel="0" collapsed="false">
      <c r="A604" s="0" t="s">
        <v>6</v>
      </c>
      <c r="B604" s="4" t="n">
        <v>38240.4166782407</v>
      </c>
      <c r="C604" s="4" t="n">
        <v>38240.3333449074</v>
      </c>
      <c r="D604" s="6" t="n">
        <f aca="false">B604-C604</f>
        <v>0.0833333333333333</v>
      </c>
    </row>
    <row r="605" customFormat="false" ht="12.75" hidden="false" customHeight="false" outlineLevel="0" collapsed="false">
      <c r="A605" s="0" t="s">
        <v>6</v>
      </c>
      <c r="B605" s="4" t="n">
        <v>38240.5000115741</v>
      </c>
      <c r="C605" s="4" t="n">
        <v>38240.4166782407</v>
      </c>
      <c r="D605" s="6" t="n">
        <f aca="false">B605-C605</f>
        <v>0.0833333333333333</v>
      </c>
    </row>
    <row r="606" customFormat="false" ht="12.75" hidden="false" customHeight="false" outlineLevel="0" collapsed="false">
      <c r="A606" s="0" t="s">
        <v>6</v>
      </c>
      <c r="B606" s="4" t="n">
        <v>38240.6666782407</v>
      </c>
      <c r="C606" s="4" t="n">
        <v>38240.5833449074</v>
      </c>
      <c r="D606" s="6" t="n">
        <f aca="false">B606-C606</f>
        <v>0.0833333333333333</v>
      </c>
    </row>
    <row r="607" customFormat="false" ht="12.75" hidden="false" customHeight="false" outlineLevel="0" collapsed="false">
      <c r="A607" s="0" t="s">
        <v>6</v>
      </c>
      <c r="B607" s="4" t="n">
        <v>38240.7500115741</v>
      </c>
      <c r="C607" s="4" t="n">
        <v>38240.6666782407</v>
      </c>
      <c r="D607" s="6" t="n">
        <f aca="false">B607-C607</f>
        <v>0.0833333333333333</v>
      </c>
    </row>
    <row r="608" customFormat="false" ht="12.75" hidden="false" customHeight="false" outlineLevel="0" collapsed="false">
      <c r="A608" s="0" t="s">
        <v>6</v>
      </c>
      <c r="B608" s="4" t="n">
        <v>38240.9166782407</v>
      </c>
      <c r="C608" s="4" t="n">
        <v>38240.8333449074</v>
      </c>
      <c r="D608" s="6" t="n">
        <f aca="false">B608-C608</f>
        <v>0.0833333333333333</v>
      </c>
    </row>
    <row r="609" customFormat="false" ht="12.75" hidden="false" customHeight="false" outlineLevel="0" collapsed="false">
      <c r="A609" s="0" t="s">
        <v>6</v>
      </c>
      <c r="B609" s="4" t="n">
        <v>38241.1666782407</v>
      </c>
      <c r="C609" s="4" t="n">
        <v>38241.0833449074</v>
      </c>
      <c r="D609" s="6" t="n">
        <f aca="false">B609-C609</f>
        <v>0.0833333333333333</v>
      </c>
    </row>
    <row r="610" customFormat="false" ht="12.75" hidden="false" customHeight="false" outlineLevel="0" collapsed="false">
      <c r="A610" s="0" t="s">
        <v>6</v>
      </c>
      <c r="B610" s="4" t="n">
        <v>38241.2500115741</v>
      </c>
      <c r="C610" s="4" t="n">
        <v>38241.1666782407</v>
      </c>
      <c r="D610" s="6" t="n">
        <f aca="false">B610-C610</f>
        <v>0.0833333333333333</v>
      </c>
    </row>
    <row r="611" customFormat="false" ht="12.75" hidden="false" customHeight="false" outlineLevel="0" collapsed="false">
      <c r="A611" s="0" t="s">
        <v>6</v>
      </c>
      <c r="B611" s="4" t="n">
        <v>38241.6666782407</v>
      </c>
      <c r="C611" s="4" t="n">
        <v>38241.5833449074</v>
      </c>
      <c r="D611" s="6" t="n">
        <f aca="false">B611-C611</f>
        <v>0.0833333333333333</v>
      </c>
    </row>
    <row r="612" customFormat="false" ht="12.75" hidden="false" customHeight="false" outlineLevel="0" collapsed="false">
      <c r="A612" s="0" t="s">
        <v>6</v>
      </c>
      <c r="B612" s="4" t="n">
        <v>38241.7500115741</v>
      </c>
      <c r="C612" s="4" t="n">
        <v>38241.6666782407</v>
      </c>
      <c r="D612" s="6" t="n">
        <f aca="false">B612-C612</f>
        <v>0.0833333333333333</v>
      </c>
    </row>
    <row r="613" customFormat="false" ht="12.75" hidden="false" customHeight="false" outlineLevel="0" collapsed="false">
      <c r="A613" s="0" t="s">
        <v>6</v>
      </c>
      <c r="B613" s="4" t="n">
        <v>38241.9166782407</v>
      </c>
      <c r="C613" s="4" t="n">
        <v>38241.8333449074</v>
      </c>
      <c r="D613" s="6" t="n">
        <f aca="false">B613-C613</f>
        <v>0.0833333333333333</v>
      </c>
    </row>
    <row r="614" customFormat="false" ht="12.75" hidden="false" customHeight="false" outlineLevel="0" collapsed="false">
      <c r="A614" s="0" t="s">
        <v>6</v>
      </c>
      <c r="B614" s="4" t="n">
        <v>38242.4166782407</v>
      </c>
      <c r="C614" s="4" t="n">
        <v>38242.3333449074</v>
      </c>
      <c r="D614" s="6" t="n">
        <f aca="false">B614-C614</f>
        <v>0.0833333333333333</v>
      </c>
    </row>
    <row r="615" customFormat="false" ht="12.75" hidden="false" customHeight="false" outlineLevel="0" collapsed="false">
      <c r="A615" s="0" t="s">
        <v>6</v>
      </c>
      <c r="B615" s="4" t="n">
        <v>38242.5000115741</v>
      </c>
      <c r="C615" s="4" t="n">
        <v>38242.4166782407</v>
      </c>
      <c r="D615" s="6" t="n">
        <f aca="false">B615-C615</f>
        <v>0.0833333333333333</v>
      </c>
    </row>
    <row r="616" customFormat="false" ht="12.75" hidden="false" customHeight="false" outlineLevel="0" collapsed="false">
      <c r="A616" s="0" t="s">
        <v>6</v>
      </c>
      <c r="B616" s="4" t="n">
        <v>38242.6666782407</v>
      </c>
      <c r="C616" s="4" t="n">
        <v>38242.5833449074</v>
      </c>
      <c r="D616" s="6" t="n">
        <f aca="false">B616-C616</f>
        <v>0.0833333333333333</v>
      </c>
    </row>
    <row r="617" customFormat="false" ht="12.75" hidden="false" customHeight="false" outlineLevel="0" collapsed="false">
      <c r="A617" s="0" t="s">
        <v>6</v>
      </c>
      <c r="B617" s="4" t="n">
        <v>38242.7500115741</v>
      </c>
      <c r="C617" s="4" t="n">
        <v>38242.6666782407</v>
      </c>
      <c r="D617" s="6" t="n">
        <f aca="false">B617-C617</f>
        <v>0.0833333333333333</v>
      </c>
    </row>
    <row r="618" customFormat="false" ht="12.75" hidden="false" customHeight="false" outlineLevel="0" collapsed="false">
      <c r="A618" s="0" t="s">
        <v>6</v>
      </c>
      <c r="B618" s="4" t="n">
        <v>38242.9166782407</v>
      </c>
      <c r="C618" s="4" t="n">
        <v>38242.8333449074</v>
      </c>
      <c r="D618" s="6" t="n">
        <f aca="false">B618-C618</f>
        <v>0.0833333333333333</v>
      </c>
    </row>
    <row r="619" customFormat="false" ht="12.75" hidden="false" customHeight="false" outlineLevel="0" collapsed="false">
      <c r="A619" s="0" t="s">
        <v>6</v>
      </c>
      <c r="B619" s="4" t="n">
        <v>38243.1666782407</v>
      </c>
      <c r="C619" s="4" t="n">
        <v>38243.0833449074</v>
      </c>
      <c r="D619" s="6" t="n">
        <f aca="false">B619-C619</f>
        <v>0.0833333333333333</v>
      </c>
    </row>
    <row r="620" customFormat="false" ht="12.75" hidden="false" customHeight="false" outlineLevel="0" collapsed="false">
      <c r="A620" s="0" t="s">
        <v>6</v>
      </c>
      <c r="B620" s="4" t="n">
        <v>38243.2500115741</v>
      </c>
      <c r="C620" s="4" t="n">
        <v>38243.1666782407</v>
      </c>
      <c r="D620" s="6" t="n">
        <f aca="false">B620-C620</f>
        <v>0.0833333333333333</v>
      </c>
    </row>
    <row r="621" customFormat="false" ht="12.75" hidden="false" customHeight="false" outlineLevel="0" collapsed="false">
      <c r="A621" s="0" t="s">
        <v>6</v>
      </c>
      <c r="B621" s="4" t="n">
        <v>38243.4166782407</v>
      </c>
      <c r="C621" s="4" t="n">
        <v>38243.3333449074</v>
      </c>
      <c r="D621" s="6" t="n">
        <f aca="false">B621-C621</f>
        <v>0.0833333333333333</v>
      </c>
    </row>
    <row r="622" customFormat="false" ht="12.75" hidden="false" customHeight="false" outlineLevel="0" collapsed="false">
      <c r="A622" s="0" t="s">
        <v>6</v>
      </c>
      <c r="B622" s="4" t="n">
        <v>38243.5000115741</v>
      </c>
      <c r="C622" s="4" t="n">
        <v>38243.4166782407</v>
      </c>
      <c r="D622" s="6" t="n">
        <f aca="false">B622-C622</f>
        <v>0.0833333333333333</v>
      </c>
    </row>
    <row r="623" customFormat="false" ht="12.75" hidden="false" customHeight="false" outlineLevel="0" collapsed="false">
      <c r="A623" s="0" t="s">
        <v>6</v>
      </c>
      <c r="B623" s="4" t="n">
        <v>38243.6666782407</v>
      </c>
      <c r="C623" s="4" t="n">
        <v>38243.5833449074</v>
      </c>
      <c r="D623" s="6" t="n">
        <f aca="false">B623-C623</f>
        <v>0.0833333333333333</v>
      </c>
    </row>
    <row r="624" customFormat="false" ht="12.75" hidden="false" customHeight="false" outlineLevel="0" collapsed="false">
      <c r="A624" s="0" t="s">
        <v>6</v>
      </c>
      <c r="B624" s="4" t="n">
        <v>38243.7500115741</v>
      </c>
      <c r="C624" s="4" t="n">
        <v>38243.6666782407</v>
      </c>
      <c r="D624" s="6" t="n">
        <f aca="false">B624-C624</f>
        <v>0.0833333333333333</v>
      </c>
    </row>
    <row r="625" customFormat="false" ht="12.75" hidden="false" customHeight="false" outlineLevel="0" collapsed="false">
      <c r="A625" s="0" t="s">
        <v>6</v>
      </c>
      <c r="B625" s="4" t="n">
        <v>38243.9166782407</v>
      </c>
      <c r="C625" s="4" t="n">
        <v>38243.8333449074</v>
      </c>
      <c r="D625" s="6" t="n">
        <f aca="false">B625-C625</f>
        <v>0.0833333333333333</v>
      </c>
    </row>
    <row r="626" customFormat="false" ht="12.75" hidden="false" customHeight="false" outlineLevel="0" collapsed="false">
      <c r="A626" s="0" t="s">
        <v>6</v>
      </c>
      <c r="B626" s="4" t="n">
        <v>38244.1666782407</v>
      </c>
      <c r="C626" s="4" t="n">
        <v>38244.0833449074</v>
      </c>
      <c r="D626" s="6" t="n">
        <f aca="false">B626-C626</f>
        <v>0.0833333333333333</v>
      </c>
    </row>
    <row r="627" customFormat="false" ht="12.75" hidden="false" customHeight="false" outlineLevel="0" collapsed="false">
      <c r="A627" s="0" t="s">
        <v>6</v>
      </c>
      <c r="B627" s="4" t="n">
        <v>38244.2500115741</v>
      </c>
      <c r="C627" s="4" t="n">
        <v>38244.1666782407</v>
      </c>
      <c r="D627" s="6" t="n">
        <f aca="false">B627-C627</f>
        <v>0.0833333333333333</v>
      </c>
    </row>
    <row r="628" customFormat="false" ht="12.75" hidden="false" customHeight="false" outlineLevel="0" collapsed="false">
      <c r="A628" s="0" t="s">
        <v>6</v>
      </c>
      <c r="B628" s="4" t="n">
        <v>38244.4166782407</v>
      </c>
      <c r="C628" s="4" t="n">
        <v>38244.3333449074</v>
      </c>
      <c r="D628" s="6" t="n">
        <f aca="false">B628-C628</f>
        <v>0.0833333333333333</v>
      </c>
    </row>
    <row r="629" customFormat="false" ht="12.75" hidden="false" customHeight="false" outlineLevel="0" collapsed="false">
      <c r="A629" s="0" t="s">
        <v>6</v>
      </c>
      <c r="B629" s="4" t="n">
        <v>38244.6666782407</v>
      </c>
      <c r="C629" s="4" t="n">
        <v>38244.5833449074</v>
      </c>
      <c r="D629" s="6" t="n">
        <f aca="false">B629-C629</f>
        <v>0.0833333333333333</v>
      </c>
    </row>
    <row r="630" customFormat="false" ht="12.75" hidden="false" customHeight="false" outlineLevel="0" collapsed="false">
      <c r="A630" s="0" t="s">
        <v>6</v>
      </c>
      <c r="B630" s="4" t="n">
        <v>38244.7500115741</v>
      </c>
      <c r="C630" s="4" t="n">
        <v>38244.6666782407</v>
      </c>
      <c r="D630" s="6" t="n">
        <f aca="false">B630-C630</f>
        <v>0.0833333333333333</v>
      </c>
    </row>
    <row r="631" customFormat="false" ht="12.75" hidden="false" customHeight="false" outlineLevel="0" collapsed="false">
      <c r="A631" s="0" t="s">
        <v>6</v>
      </c>
      <c r="B631" s="4" t="n">
        <v>38244.9166782407</v>
      </c>
      <c r="C631" s="4" t="n">
        <v>38244.8333449074</v>
      </c>
      <c r="D631" s="6" t="n">
        <f aca="false">B631-C631</f>
        <v>0.0833333333333333</v>
      </c>
    </row>
    <row r="632" customFormat="false" ht="12.75" hidden="false" customHeight="false" outlineLevel="0" collapsed="false">
      <c r="A632" s="0" t="s">
        <v>6</v>
      </c>
      <c r="B632" s="4" t="n">
        <v>38245.1666782407</v>
      </c>
      <c r="C632" s="4" t="n">
        <v>38245.0833449074</v>
      </c>
      <c r="D632" s="6" t="n">
        <f aca="false">B632-C632</f>
        <v>0.0833333333333333</v>
      </c>
    </row>
    <row r="633" customFormat="false" ht="12.75" hidden="false" customHeight="false" outlineLevel="0" collapsed="false">
      <c r="A633" s="0" t="s">
        <v>6</v>
      </c>
      <c r="B633" s="4" t="n">
        <v>38245.2500115741</v>
      </c>
      <c r="C633" s="4" t="n">
        <v>38245.1666782407</v>
      </c>
      <c r="D633" s="6" t="n">
        <f aca="false">B633-C633</f>
        <v>0.0833333333333333</v>
      </c>
    </row>
    <row r="634" customFormat="false" ht="12.75" hidden="false" customHeight="false" outlineLevel="0" collapsed="false">
      <c r="A634" s="0" t="s">
        <v>6</v>
      </c>
      <c r="B634" s="4" t="n">
        <v>38245.4166782407</v>
      </c>
      <c r="C634" s="4" t="n">
        <v>38245.3333449074</v>
      </c>
      <c r="D634" s="6" t="n">
        <f aca="false">B634-C634</f>
        <v>0.0833333333333333</v>
      </c>
    </row>
    <row r="635" customFormat="false" ht="12.75" hidden="false" customHeight="false" outlineLevel="0" collapsed="false">
      <c r="A635" s="0" t="s">
        <v>6</v>
      </c>
      <c r="B635" s="4" t="n">
        <v>38245.5000115741</v>
      </c>
      <c r="C635" s="4" t="n">
        <v>38245.4166782407</v>
      </c>
      <c r="D635" s="6" t="n">
        <f aca="false">B635-C635</f>
        <v>0.0833333333333333</v>
      </c>
    </row>
    <row r="636" customFormat="false" ht="12.75" hidden="false" customHeight="false" outlineLevel="0" collapsed="false">
      <c r="A636" s="0" t="s">
        <v>6</v>
      </c>
      <c r="B636" s="4" t="n">
        <v>38245.6666782407</v>
      </c>
      <c r="C636" s="4" t="n">
        <v>38245.5833449074</v>
      </c>
      <c r="D636" s="6" t="n">
        <f aca="false">B636-C636</f>
        <v>0.0833333333333333</v>
      </c>
    </row>
    <row r="637" customFormat="false" ht="12.75" hidden="false" customHeight="false" outlineLevel="0" collapsed="false">
      <c r="A637" s="0" t="s">
        <v>6</v>
      </c>
      <c r="B637" s="4" t="n">
        <v>38245.7500115741</v>
      </c>
      <c r="C637" s="4" t="n">
        <v>38245.6666782407</v>
      </c>
      <c r="D637" s="6" t="n">
        <f aca="false">B637-C637</f>
        <v>0.0833333333333333</v>
      </c>
    </row>
    <row r="638" customFormat="false" ht="12.75" hidden="false" customHeight="false" outlineLevel="0" collapsed="false">
      <c r="A638" s="0" t="s">
        <v>6</v>
      </c>
      <c r="B638" s="4" t="n">
        <v>38245.9166782407</v>
      </c>
      <c r="C638" s="4" t="n">
        <v>38245.8333449074</v>
      </c>
      <c r="D638" s="6" t="n">
        <f aca="false">B638-C638</f>
        <v>0.0833333333333333</v>
      </c>
    </row>
    <row r="639" customFormat="false" ht="12.75" hidden="false" customHeight="false" outlineLevel="0" collapsed="false">
      <c r="A639" s="0" t="s">
        <v>6</v>
      </c>
      <c r="B639" s="4" t="n">
        <v>38246.1666782407</v>
      </c>
      <c r="C639" s="4" t="n">
        <v>38246.0833449074</v>
      </c>
      <c r="D639" s="6" t="n">
        <f aca="false">B639-C639</f>
        <v>0.0833333333333333</v>
      </c>
    </row>
    <row r="640" customFormat="false" ht="12.75" hidden="false" customHeight="false" outlineLevel="0" collapsed="false">
      <c r="A640" s="0" t="s">
        <v>6</v>
      </c>
      <c r="B640" s="4" t="n">
        <v>38246.2500115741</v>
      </c>
      <c r="C640" s="4" t="n">
        <v>38246.1666782407</v>
      </c>
      <c r="D640" s="6" t="n">
        <f aca="false">B640-C640</f>
        <v>0.0833333333333333</v>
      </c>
    </row>
    <row r="641" customFormat="false" ht="12.75" hidden="false" customHeight="false" outlineLevel="0" collapsed="false">
      <c r="A641" s="0" t="s">
        <v>6</v>
      </c>
      <c r="B641" s="4" t="n">
        <v>38246.4166782407</v>
      </c>
      <c r="C641" s="4" t="n">
        <v>38246.3333449074</v>
      </c>
      <c r="D641" s="6" t="n">
        <f aca="false">B641-C641</f>
        <v>0.0833333333333333</v>
      </c>
    </row>
    <row r="642" customFormat="false" ht="12.75" hidden="false" customHeight="false" outlineLevel="0" collapsed="false">
      <c r="A642" s="0" t="s">
        <v>6</v>
      </c>
      <c r="B642" s="4" t="n">
        <v>38246.5000115741</v>
      </c>
      <c r="C642" s="4" t="n">
        <v>38246.4166782407</v>
      </c>
      <c r="D642" s="6" t="n">
        <f aca="false">B642-C642</f>
        <v>0.0833333333333333</v>
      </c>
    </row>
    <row r="643" customFormat="false" ht="12.75" hidden="false" customHeight="false" outlineLevel="0" collapsed="false">
      <c r="A643" s="0" t="s">
        <v>6</v>
      </c>
      <c r="B643" s="4" t="n">
        <v>38246.6666782407</v>
      </c>
      <c r="C643" s="4" t="n">
        <v>38246.5833449074</v>
      </c>
      <c r="D643" s="6" t="n">
        <f aca="false">B643-C643</f>
        <v>0.0833333333333333</v>
      </c>
    </row>
    <row r="644" customFormat="false" ht="12.75" hidden="false" customHeight="false" outlineLevel="0" collapsed="false">
      <c r="A644" s="0" t="s">
        <v>6</v>
      </c>
      <c r="B644" s="4" t="n">
        <v>38246.7500115741</v>
      </c>
      <c r="C644" s="4" t="n">
        <v>38246.6666782407</v>
      </c>
      <c r="D644" s="6" t="n">
        <f aca="false">B644-C644</f>
        <v>0.0833333333333333</v>
      </c>
    </row>
    <row r="645" customFormat="false" ht="12.75" hidden="false" customHeight="false" outlineLevel="0" collapsed="false">
      <c r="A645" s="0" t="s">
        <v>6</v>
      </c>
      <c r="B645" s="4" t="n">
        <v>38247.1666782407</v>
      </c>
      <c r="C645" s="4" t="n">
        <v>38247.0833449074</v>
      </c>
      <c r="D645" s="6" t="n">
        <f aca="false">B645-C645</f>
        <v>0.0833333333333333</v>
      </c>
    </row>
    <row r="646" customFormat="false" ht="12.75" hidden="false" customHeight="false" outlineLevel="0" collapsed="false">
      <c r="A646" s="0" t="s">
        <v>6</v>
      </c>
      <c r="B646" s="4" t="n">
        <v>38247.2500115741</v>
      </c>
      <c r="C646" s="4" t="n">
        <v>38247.1666782407</v>
      </c>
      <c r="D646" s="6" t="n">
        <f aca="false">B646-C646</f>
        <v>0.0833333333333333</v>
      </c>
    </row>
    <row r="647" customFormat="false" ht="12.75" hidden="false" customHeight="false" outlineLevel="0" collapsed="false">
      <c r="A647" s="0" t="s">
        <v>6</v>
      </c>
      <c r="B647" s="4" t="n">
        <v>38247.4166782407</v>
      </c>
      <c r="C647" s="4" t="n">
        <v>38247.3333449074</v>
      </c>
      <c r="D647" s="6" t="n">
        <f aca="false">B647-C647</f>
        <v>0.0833333333333333</v>
      </c>
    </row>
    <row r="648" customFormat="false" ht="12.75" hidden="false" customHeight="false" outlineLevel="0" collapsed="false">
      <c r="A648" s="0" t="s">
        <v>6</v>
      </c>
      <c r="B648" s="4" t="n">
        <v>38247.5000115741</v>
      </c>
      <c r="C648" s="4" t="n">
        <v>38247.4166782407</v>
      </c>
      <c r="D648" s="6" t="n">
        <f aca="false">B648-C648</f>
        <v>0.0833333333333333</v>
      </c>
    </row>
    <row r="649" customFormat="false" ht="12.75" hidden="false" customHeight="false" outlineLevel="0" collapsed="false">
      <c r="A649" s="0" t="s">
        <v>6</v>
      </c>
      <c r="B649" s="4" t="n">
        <v>38247.7500115741</v>
      </c>
      <c r="C649" s="4" t="n">
        <v>38247.6666782407</v>
      </c>
      <c r="D649" s="6" t="n">
        <f aca="false">B649-C649</f>
        <v>0.0833333333333333</v>
      </c>
    </row>
    <row r="650" customFormat="false" ht="12.75" hidden="false" customHeight="false" outlineLevel="0" collapsed="false">
      <c r="A650" s="0" t="s">
        <v>6</v>
      </c>
      <c r="B650" s="4" t="n">
        <v>38247.9166782407</v>
      </c>
      <c r="C650" s="4" t="n">
        <v>38247.8333449074</v>
      </c>
      <c r="D650" s="6" t="n">
        <f aca="false">B650-C650</f>
        <v>0.0833333333333333</v>
      </c>
    </row>
    <row r="651" customFormat="false" ht="12.75" hidden="false" customHeight="false" outlineLevel="0" collapsed="false">
      <c r="A651" s="0" t="s">
        <v>6</v>
      </c>
      <c r="B651" s="4" t="n">
        <v>38248.1666782407</v>
      </c>
      <c r="C651" s="4" t="n">
        <v>38248.0833449074</v>
      </c>
      <c r="D651" s="6" t="n">
        <f aca="false">B651-C651</f>
        <v>0.0833333333333333</v>
      </c>
    </row>
    <row r="652" customFormat="false" ht="12.75" hidden="false" customHeight="false" outlineLevel="0" collapsed="false">
      <c r="A652" s="0" t="s">
        <v>6</v>
      </c>
      <c r="B652" s="4" t="n">
        <v>38248.2500115741</v>
      </c>
      <c r="C652" s="4" t="n">
        <v>38248.1666782407</v>
      </c>
      <c r="D652" s="6" t="n">
        <f aca="false">B652-C652</f>
        <v>0.0833333333333333</v>
      </c>
    </row>
    <row r="653" customFormat="false" ht="12.75" hidden="false" customHeight="false" outlineLevel="0" collapsed="false">
      <c r="A653" s="0" t="s">
        <v>6</v>
      </c>
      <c r="B653" s="4" t="n">
        <v>38248.4166782407</v>
      </c>
      <c r="C653" s="4" t="n">
        <v>38248.3333449074</v>
      </c>
      <c r="D653" s="6" t="n">
        <f aca="false">B653-C653</f>
        <v>0.0833333333333333</v>
      </c>
    </row>
    <row r="654" customFormat="false" ht="12.75" hidden="false" customHeight="false" outlineLevel="0" collapsed="false">
      <c r="A654" s="0" t="s">
        <v>6</v>
      </c>
      <c r="B654" s="4" t="n">
        <v>38248.5000115741</v>
      </c>
      <c r="C654" s="4" t="n">
        <v>38248.4166782407</v>
      </c>
      <c r="D654" s="6" t="n">
        <f aca="false">B654-C654</f>
        <v>0.0833333333333333</v>
      </c>
    </row>
    <row r="655" customFormat="false" ht="12.75" hidden="false" customHeight="false" outlineLevel="0" collapsed="false">
      <c r="A655" s="0" t="s">
        <v>6</v>
      </c>
      <c r="B655" s="4" t="n">
        <v>38248.6666782407</v>
      </c>
      <c r="C655" s="4" t="n">
        <v>38248.5833449074</v>
      </c>
      <c r="D655" s="6" t="n">
        <f aca="false">B655-C655</f>
        <v>0.0833333333333333</v>
      </c>
    </row>
    <row r="656" customFormat="false" ht="12.75" hidden="false" customHeight="false" outlineLevel="0" collapsed="false">
      <c r="A656" s="0" t="s">
        <v>6</v>
      </c>
      <c r="B656" s="4" t="n">
        <v>38248.7500115741</v>
      </c>
      <c r="C656" s="4" t="n">
        <v>38248.6666782407</v>
      </c>
      <c r="D656" s="6" t="n">
        <f aca="false">B656-C656</f>
        <v>0.0833333333333333</v>
      </c>
    </row>
    <row r="657" customFormat="false" ht="12.75" hidden="false" customHeight="false" outlineLevel="0" collapsed="false">
      <c r="A657" s="0" t="s">
        <v>6</v>
      </c>
      <c r="B657" s="4" t="n">
        <v>38248.9166782407</v>
      </c>
      <c r="C657" s="4" t="n">
        <v>38248.8333449074</v>
      </c>
      <c r="D657" s="6" t="n">
        <f aca="false">B657-C657</f>
        <v>0.0833333333333333</v>
      </c>
    </row>
    <row r="658" customFormat="false" ht="12.75" hidden="false" customHeight="false" outlineLevel="0" collapsed="false">
      <c r="A658" s="0" t="s">
        <v>6</v>
      </c>
      <c r="B658" s="4" t="n">
        <v>38249.1666782407</v>
      </c>
      <c r="C658" s="4" t="n">
        <v>38249.0833449074</v>
      </c>
      <c r="D658" s="6" t="n">
        <f aca="false">B658-C658</f>
        <v>0.0833333333333333</v>
      </c>
    </row>
    <row r="659" customFormat="false" ht="12.75" hidden="false" customHeight="false" outlineLevel="0" collapsed="false">
      <c r="A659" s="0" t="s">
        <v>6</v>
      </c>
      <c r="B659" s="4" t="n">
        <v>38249.2500115741</v>
      </c>
      <c r="C659" s="4" t="n">
        <v>38249.1666782407</v>
      </c>
      <c r="D659" s="6" t="n">
        <f aca="false">B659-C659</f>
        <v>0.0833333333333333</v>
      </c>
    </row>
    <row r="660" customFormat="false" ht="12.75" hidden="false" customHeight="false" outlineLevel="0" collapsed="false">
      <c r="A660" s="0" t="s">
        <v>6</v>
      </c>
      <c r="B660" s="4" t="n">
        <v>38249.4166782407</v>
      </c>
      <c r="C660" s="4" t="n">
        <v>38249.3333449074</v>
      </c>
      <c r="D660" s="6" t="n">
        <f aca="false">B660-C660</f>
        <v>0.0833333333333333</v>
      </c>
    </row>
    <row r="661" customFormat="false" ht="12.75" hidden="false" customHeight="false" outlineLevel="0" collapsed="false">
      <c r="A661" s="0" t="s">
        <v>6</v>
      </c>
      <c r="B661" s="4" t="n">
        <v>38249.5000115741</v>
      </c>
      <c r="C661" s="4" t="n">
        <v>38249.4166782407</v>
      </c>
      <c r="D661" s="6" t="n">
        <f aca="false">B661-C661</f>
        <v>0.0833333333333333</v>
      </c>
    </row>
    <row r="662" customFormat="false" ht="12.75" hidden="false" customHeight="false" outlineLevel="0" collapsed="false">
      <c r="A662" s="0" t="s">
        <v>6</v>
      </c>
      <c r="B662" s="4" t="n">
        <v>38249.6666782407</v>
      </c>
      <c r="C662" s="4" t="n">
        <v>38249.5833449074</v>
      </c>
      <c r="D662" s="6" t="n">
        <f aca="false">B662-C662</f>
        <v>0.0833333333333333</v>
      </c>
    </row>
    <row r="663" customFormat="false" ht="12.75" hidden="false" customHeight="false" outlineLevel="0" collapsed="false">
      <c r="A663" s="0" t="s">
        <v>6</v>
      </c>
      <c r="B663" s="4" t="n">
        <v>38249.7500115741</v>
      </c>
      <c r="C663" s="4" t="n">
        <v>38249.6666782407</v>
      </c>
      <c r="D663" s="6" t="n">
        <f aca="false">B663-C663</f>
        <v>0.0833333333333333</v>
      </c>
    </row>
    <row r="664" customFormat="false" ht="12.75" hidden="false" customHeight="false" outlineLevel="0" collapsed="false">
      <c r="A664" s="0" t="s">
        <v>6</v>
      </c>
      <c r="B664" s="4" t="n">
        <v>38250.1666782407</v>
      </c>
      <c r="C664" s="4" t="n">
        <v>38250.0833449074</v>
      </c>
      <c r="D664" s="6" t="n">
        <f aca="false">B664-C664</f>
        <v>0.0833333333333333</v>
      </c>
    </row>
    <row r="665" customFormat="false" ht="12.75" hidden="false" customHeight="false" outlineLevel="0" collapsed="false">
      <c r="A665" s="0" t="s">
        <v>6</v>
      </c>
      <c r="B665" s="4" t="n">
        <v>38250.2500115741</v>
      </c>
      <c r="C665" s="4" t="n">
        <v>38250.1666782407</v>
      </c>
      <c r="D665" s="6" t="n">
        <f aca="false">B665-C665</f>
        <v>0.0833333333333333</v>
      </c>
    </row>
    <row r="666" customFormat="false" ht="12.75" hidden="false" customHeight="false" outlineLevel="0" collapsed="false">
      <c r="A666" s="0" t="s">
        <v>6</v>
      </c>
      <c r="B666" s="4" t="n">
        <v>38250.4166782407</v>
      </c>
      <c r="C666" s="4" t="n">
        <v>38250.3333449074</v>
      </c>
      <c r="D666" s="6" t="n">
        <f aca="false">B666-C666</f>
        <v>0.0833333333333333</v>
      </c>
    </row>
    <row r="667" customFormat="false" ht="12.75" hidden="false" customHeight="false" outlineLevel="0" collapsed="false">
      <c r="A667" s="0" t="s">
        <v>6</v>
      </c>
      <c r="B667" s="4" t="n">
        <v>38250.5000115741</v>
      </c>
      <c r="C667" s="4" t="n">
        <v>38250.4166782407</v>
      </c>
      <c r="D667" s="6" t="n">
        <f aca="false">B667-C667</f>
        <v>0.0833333333333333</v>
      </c>
    </row>
    <row r="668" customFormat="false" ht="12.75" hidden="false" customHeight="false" outlineLevel="0" collapsed="false">
      <c r="A668" s="0" t="s">
        <v>6</v>
      </c>
      <c r="B668" s="4" t="n">
        <v>38250.6666782407</v>
      </c>
      <c r="C668" s="4" t="n">
        <v>38250.5833449074</v>
      </c>
      <c r="D668" s="6" t="n">
        <f aca="false">B668-C668</f>
        <v>0.0833333333333333</v>
      </c>
    </row>
    <row r="669" customFormat="false" ht="12.75" hidden="false" customHeight="false" outlineLevel="0" collapsed="false">
      <c r="A669" s="0" t="s">
        <v>6</v>
      </c>
      <c r="B669" s="4" t="n">
        <v>38250.7500115741</v>
      </c>
      <c r="C669" s="4" t="n">
        <v>38250.6666782407</v>
      </c>
      <c r="D669" s="6" t="n">
        <f aca="false">B669-C669</f>
        <v>0.0833333333333333</v>
      </c>
    </row>
    <row r="670" customFormat="false" ht="12.75" hidden="false" customHeight="false" outlineLevel="0" collapsed="false">
      <c r="A670" s="0" t="s">
        <v>6</v>
      </c>
      <c r="B670" s="4" t="n">
        <v>38250.9166782407</v>
      </c>
      <c r="C670" s="4" t="n">
        <v>38250.8333449074</v>
      </c>
      <c r="D670" s="6" t="n">
        <f aca="false">B670-C670</f>
        <v>0.0833333333333333</v>
      </c>
    </row>
    <row r="671" customFormat="false" ht="12.75" hidden="false" customHeight="false" outlineLevel="0" collapsed="false">
      <c r="A671" s="0" t="s">
        <v>6</v>
      </c>
      <c r="B671" s="4" t="n">
        <v>38251.1666782407</v>
      </c>
      <c r="C671" s="4" t="n">
        <v>38251.0833449074</v>
      </c>
      <c r="D671" s="6" t="n">
        <f aca="false">B671-C671</f>
        <v>0.0833333333333333</v>
      </c>
    </row>
    <row r="672" customFormat="false" ht="12.75" hidden="false" customHeight="false" outlineLevel="0" collapsed="false">
      <c r="A672" s="0" t="s">
        <v>6</v>
      </c>
      <c r="B672" s="4" t="n">
        <v>38251.2500115741</v>
      </c>
      <c r="C672" s="4" t="n">
        <v>38251.1666782407</v>
      </c>
      <c r="D672" s="6" t="n">
        <f aca="false">B672-C672</f>
        <v>0.0833333333333333</v>
      </c>
    </row>
    <row r="673" customFormat="false" ht="12.75" hidden="false" customHeight="false" outlineLevel="0" collapsed="false">
      <c r="A673" s="0" t="s">
        <v>6</v>
      </c>
      <c r="B673" s="4" t="n">
        <v>38251.4166782407</v>
      </c>
      <c r="C673" s="4" t="n">
        <v>38251.3333449074</v>
      </c>
      <c r="D673" s="6" t="n">
        <f aca="false">B673-C673</f>
        <v>0.0833333333333333</v>
      </c>
    </row>
    <row r="674" customFormat="false" ht="12.75" hidden="false" customHeight="false" outlineLevel="0" collapsed="false">
      <c r="A674" s="0" t="s">
        <v>6</v>
      </c>
      <c r="B674" s="4" t="n">
        <v>38251.5000115741</v>
      </c>
      <c r="C674" s="4" t="n">
        <v>38251.4166782407</v>
      </c>
      <c r="D674" s="6" t="n">
        <f aca="false">B674-C674</f>
        <v>0.0833333333333333</v>
      </c>
    </row>
    <row r="675" customFormat="false" ht="12.75" hidden="false" customHeight="false" outlineLevel="0" collapsed="false">
      <c r="A675" s="0" t="s">
        <v>6</v>
      </c>
      <c r="B675" s="4" t="n">
        <v>38251.6666782407</v>
      </c>
      <c r="C675" s="4" t="n">
        <v>38251.5833449074</v>
      </c>
      <c r="D675" s="6" t="n">
        <f aca="false">B675-C675</f>
        <v>0.0833333333333333</v>
      </c>
    </row>
    <row r="676" customFormat="false" ht="12.75" hidden="false" customHeight="false" outlineLevel="0" collapsed="false">
      <c r="A676" s="0" t="s">
        <v>6</v>
      </c>
      <c r="B676" s="4" t="n">
        <v>38251.7500115741</v>
      </c>
      <c r="C676" s="4" t="n">
        <v>38251.6666782407</v>
      </c>
      <c r="D676" s="6" t="n">
        <f aca="false">B676-C676</f>
        <v>0.0833333333333333</v>
      </c>
    </row>
    <row r="677" customFormat="false" ht="12.75" hidden="false" customHeight="false" outlineLevel="0" collapsed="false">
      <c r="A677" s="0" t="s">
        <v>6</v>
      </c>
      <c r="B677" s="4" t="n">
        <v>38251.9166782407</v>
      </c>
      <c r="C677" s="4" t="n">
        <v>38251.8333449074</v>
      </c>
      <c r="D677" s="6" t="n">
        <f aca="false">B677-C677</f>
        <v>0.0833333333333333</v>
      </c>
    </row>
    <row r="678" customFormat="false" ht="12.75" hidden="false" customHeight="false" outlineLevel="0" collapsed="false">
      <c r="A678" s="0" t="s">
        <v>6</v>
      </c>
      <c r="B678" s="4" t="n">
        <v>38252.1666782407</v>
      </c>
      <c r="C678" s="4" t="n">
        <v>38252.0833449074</v>
      </c>
      <c r="D678" s="6" t="n">
        <f aca="false">B678-C678</f>
        <v>0.0833333333333333</v>
      </c>
    </row>
    <row r="679" customFormat="false" ht="12.75" hidden="false" customHeight="false" outlineLevel="0" collapsed="false">
      <c r="A679" s="0" t="s">
        <v>6</v>
      </c>
      <c r="B679" s="4" t="n">
        <v>38252.2500115741</v>
      </c>
      <c r="C679" s="4" t="n">
        <v>38252.1666782407</v>
      </c>
      <c r="D679" s="6" t="n">
        <f aca="false">B679-C679</f>
        <v>0.0833333333333333</v>
      </c>
    </row>
    <row r="680" customFormat="false" ht="12.75" hidden="false" customHeight="false" outlineLevel="0" collapsed="false">
      <c r="A680" s="0" t="s">
        <v>6</v>
      </c>
      <c r="B680" s="4" t="n">
        <v>38252.4166782407</v>
      </c>
      <c r="C680" s="4" t="n">
        <v>38252.3333449074</v>
      </c>
      <c r="D680" s="6" t="n">
        <f aca="false">B680-C680</f>
        <v>0.0833333333333333</v>
      </c>
    </row>
    <row r="681" customFormat="false" ht="12.75" hidden="false" customHeight="false" outlineLevel="0" collapsed="false">
      <c r="A681" s="0" t="s">
        <v>6</v>
      </c>
      <c r="B681" s="4" t="n">
        <v>38252.5000115741</v>
      </c>
      <c r="C681" s="4" t="n">
        <v>38252.4166782407</v>
      </c>
      <c r="D681" s="6" t="n">
        <f aca="false">B681-C681</f>
        <v>0.0833333333333333</v>
      </c>
    </row>
    <row r="682" customFormat="false" ht="12.75" hidden="false" customHeight="false" outlineLevel="0" collapsed="false">
      <c r="A682" s="0" t="s">
        <v>6</v>
      </c>
      <c r="B682" s="4" t="n">
        <v>38252.6666782407</v>
      </c>
      <c r="C682" s="4" t="n">
        <v>38252.5833449074</v>
      </c>
      <c r="D682" s="6" t="n">
        <f aca="false">B682-C682</f>
        <v>0.0833333333333333</v>
      </c>
    </row>
    <row r="683" customFormat="false" ht="12.75" hidden="false" customHeight="false" outlineLevel="0" collapsed="false">
      <c r="A683" s="0" t="s">
        <v>6</v>
      </c>
      <c r="B683" s="4" t="n">
        <v>38252.7500115741</v>
      </c>
      <c r="C683" s="4" t="n">
        <v>38252.6666782407</v>
      </c>
      <c r="D683" s="6" t="n">
        <f aca="false">B683-C683</f>
        <v>0.0833333333333333</v>
      </c>
    </row>
    <row r="684" customFormat="false" ht="12.75" hidden="false" customHeight="false" outlineLevel="0" collapsed="false">
      <c r="A684" s="0" t="s">
        <v>6</v>
      </c>
      <c r="B684" s="4" t="n">
        <v>38252.9166782407</v>
      </c>
      <c r="C684" s="4" t="n">
        <v>38252.8333449074</v>
      </c>
      <c r="D684" s="6" t="n">
        <f aca="false">B684-C684</f>
        <v>0.0833333333333333</v>
      </c>
    </row>
    <row r="685" customFormat="false" ht="12.75" hidden="false" customHeight="false" outlineLevel="0" collapsed="false">
      <c r="A685" s="0" t="s">
        <v>6</v>
      </c>
      <c r="B685" s="4" t="n">
        <v>38253.4166782407</v>
      </c>
      <c r="C685" s="4" t="n">
        <v>38253.3333449074</v>
      </c>
      <c r="D685" s="6" t="n">
        <f aca="false">B685-C685</f>
        <v>0.0833333333333333</v>
      </c>
    </row>
    <row r="686" customFormat="false" ht="12.75" hidden="false" customHeight="false" outlineLevel="0" collapsed="false">
      <c r="A686" s="0" t="s">
        <v>6</v>
      </c>
      <c r="B686" s="4" t="n">
        <v>38253.5000115741</v>
      </c>
      <c r="C686" s="4" t="n">
        <v>38253.4166782407</v>
      </c>
      <c r="D686" s="6" t="n">
        <f aca="false">B686-C686</f>
        <v>0.0833333333333333</v>
      </c>
    </row>
    <row r="687" customFormat="false" ht="12.75" hidden="false" customHeight="false" outlineLevel="0" collapsed="false">
      <c r="A687" s="0" t="s">
        <v>6</v>
      </c>
      <c r="B687" s="4" t="n">
        <v>38253.6666782407</v>
      </c>
      <c r="C687" s="4" t="n">
        <v>38253.5833449074</v>
      </c>
      <c r="D687" s="6" t="n">
        <f aca="false">B687-C687</f>
        <v>0.0833333333333333</v>
      </c>
    </row>
    <row r="688" customFormat="false" ht="12.75" hidden="false" customHeight="false" outlineLevel="0" collapsed="false">
      <c r="A688" s="0" t="s">
        <v>6</v>
      </c>
      <c r="B688" s="4" t="n">
        <v>38253.7500115741</v>
      </c>
      <c r="C688" s="4" t="n">
        <v>38253.6666782407</v>
      </c>
      <c r="D688" s="6" t="n">
        <f aca="false">B688-C688</f>
        <v>0.0833333333333333</v>
      </c>
    </row>
    <row r="689" customFormat="false" ht="12.75" hidden="false" customHeight="false" outlineLevel="0" collapsed="false">
      <c r="A689" s="0" t="s">
        <v>6</v>
      </c>
      <c r="B689" s="4" t="n">
        <v>38253.9166782407</v>
      </c>
      <c r="C689" s="4" t="n">
        <v>38253.8333449074</v>
      </c>
      <c r="D689" s="6" t="n">
        <f aca="false">B689-C689</f>
        <v>0.0833333333333333</v>
      </c>
    </row>
    <row r="690" customFormat="false" ht="12.75" hidden="false" customHeight="false" outlineLevel="0" collapsed="false">
      <c r="A690" s="0" t="s">
        <v>6</v>
      </c>
      <c r="B690" s="4" t="n">
        <v>38254.1666782407</v>
      </c>
      <c r="C690" s="4" t="n">
        <v>38254.0833449074</v>
      </c>
      <c r="D690" s="6" t="n">
        <f aca="false">B690-C690</f>
        <v>0.0833333333333333</v>
      </c>
    </row>
    <row r="691" customFormat="false" ht="12.75" hidden="false" customHeight="false" outlineLevel="0" collapsed="false">
      <c r="A691" s="0" t="s">
        <v>6</v>
      </c>
      <c r="B691" s="4" t="n">
        <v>38254.2500115741</v>
      </c>
      <c r="C691" s="4" t="n">
        <v>38254.1666782407</v>
      </c>
      <c r="D691" s="6" t="n">
        <f aca="false">B691-C691</f>
        <v>0.0833333333333333</v>
      </c>
    </row>
    <row r="692" customFormat="false" ht="12.75" hidden="false" customHeight="false" outlineLevel="0" collapsed="false">
      <c r="A692" s="0" t="s">
        <v>6</v>
      </c>
      <c r="B692" s="4" t="n">
        <v>38254.4166782407</v>
      </c>
      <c r="C692" s="4" t="n">
        <v>38254.3333449074</v>
      </c>
      <c r="D692" s="6" t="n">
        <f aca="false">B692-C692</f>
        <v>0.0833333333333333</v>
      </c>
    </row>
    <row r="693" customFormat="false" ht="12.75" hidden="false" customHeight="false" outlineLevel="0" collapsed="false">
      <c r="A693" s="0" t="s">
        <v>6</v>
      </c>
      <c r="B693" s="4" t="n">
        <v>38254.5000115741</v>
      </c>
      <c r="C693" s="4" t="n">
        <v>38254.4166782407</v>
      </c>
      <c r="D693" s="6" t="n">
        <f aca="false">B693-C693</f>
        <v>0.0833333333333333</v>
      </c>
    </row>
    <row r="694" customFormat="false" ht="12.75" hidden="false" customHeight="false" outlineLevel="0" collapsed="false">
      <c r="A694" s="0" t="s">
        <v>6</v>
      </c>
      <c r="B694" s="4" t="n">
        <v>38254.6666782407</v>
      </c>
      <c r="C694" s="4" t="n">
        <v>38254.5833449074</v>
      </c>
      <c r="D694" s="6" t="n">
        <f aca="false">B694-C694</f>
        <v>0.0833333333333333</v>
      </c>
    </row>
    <row r="695" customFormat="false" ht="12.75" hidden="false" customHeight="false" outlineLevel="0" collapsed="false">
      <c r="A695" s="0" t="s">
        <v>6</v>
      </c>
      <c r="B695" s="4" t="n">
        <v>38254.7500115741</v>
      </c>
      <c r="C695" s="4" t="n">
        <v>38254.6666782407</v>
      </c>
      <c r="D695" s="6" t="n">
        <f aca="false">B695-C695</f>
        <v>0.0833333333333333</v>
      </c>
    </row>
    <row r="696" customFormat="false" ht="12.75" hidden="false" customHeight="false" outlineLevel="0" collapsed="false">
      <c r="A696" s="0" t="s">
        <v>6</v>
      </c>
      <c r="B696" s="4" t="n">
        <v>38254.9166782407</v>
      </c>
      <c r="C696" s="4" t="n">
        <v>38254.8333449074</v>
      </c>
      <c r="D696" s="6" t="n">
        <f aca="false">B696-C696</f>
        <v>0.0833333333333333</v>
      </c>
    </row>
    <row r="697" customFormat="false" ht="12.75" hidden="false" customHeight="false" outlineLevel="0" collapsed="false">
      <c r="A697" s="0" t="s">
        <v>6</v>
      </c>
      <c r="B697" s="4" t="n">
        <v>38255.1666782407</v>
      </c>
      <c r="C697" s="4" t="n">
        <v>38255.0833449074</v>
      </c>
      <c r="D697" s="6" t="n">
        <f aca="false">B697-C697</f>
        <v>0.0833333333333333</v>
      </c>
    </row>
    <row r="698" customFormat="false" ht="12.75" hidden="false" customHeight="false" outlineLevel="0" collapsed="false">
      <c r="A698" s="0" t="s">
        <v>6</v>
      </c>
      <c r="B698" s="4" t="n">
        <v>38255.2500115741</v>
      </c>
      <c r="C698" s="4" t="n">
        <v>38255.1666782407</v>
      </c>
      <c r="D698" s="6" t="n">
        <f aca="false">B698-C698</f>
        <v>0.0833333333333333</v>
      </c>
    </row>
    <row r="699" customFormat="false" ht="12.75" hidden="false" customHeight="false" outlineLevel="0" collapsed="false">
      <c r="A699" s="0" t="s">
        <v>6</v>
      </c>
      <c r="B699" s="4" t="n">
        <v>38255.4166782407</v>
      </c>
      <c r="C699" s="4" t="n">
        <v>38255.3333449074</v>
      </c>
      <c r="D699" s="6" t="n">
        <f aca="false">B699-C699</f>
        <v>0.0833333333333333</v>
      </c>
    </row>
    <row r="700" customFormat="false" ht="12.75" hidden="false" customHeight="false" outlineLevel="0" collapsed="false">
      <c r="A700" s="0" t="s">
        <v>6</v>
      </c>
      <c r="B700" s="4" t="n">
        <v>38255.6666782407</v>
      </c>
      <c r="C700" s="4" t="n">
        <v>38255.5833449074</v>
      </c>
      <c r="D700" s="6" t="n">
        <f aca="false">B700-C700</f>
        <v>0.0833333333333333</v>
      </c>
    </row>
    <row r="701" customFormat="false" ht="12.75" hidden="false" customHeight="false" outlineLevel="0" collapsed="false">
      <c r="A701" s="0" t="s">
        <v>6</v>
      </c>
      <c r="B701" s="4" t="n">
        <v>38255.7500115741</v>
      </c>
      <c r="C701" s="4" t="n">
        <v>38255.6666782407</v>
      </c>
      <c r="D701" s="6" t="n">
        <f aca="false">B701-C701</f>
        <v>0.0833333333333333</v>
      </c>
    </row>
    <row r="702" customFormat="false" ht="12.75" hidden="false" customHeight="false" outlineLevel="0" collapsed="false">
      <c r="A702" s="0" t="s">
        <v>6</v>
      </c>
      <c r="B702" s="4" t="n">
        <v>38255.9166782407</v>
      </c>
      <c r="C702" s="4" t="n">
        <v>38255.8333449074</v>
      </c>
      <c r="D702" s="6" t="n">
        <f aca="false">B702-C702</f>
        <v>0.0833333333333333</v>
      </c>
    </row>
    <row r="703" customFormat="false" ht="12.75" hidden="false" customHeight="false" outlineLevel="0" collapsed="false">
      <c r="A703" s="0" t="s">
        <v>6</v>
      </c>
      <c r="B703" s="4" t="n">
        <v>38256.1666782407</v>
      </c>
      <c r="C703" s="4" t="n">
        <v>38256.0833449074</v>
      </c>
      <c r="D703" s="6" t="n">
        <f aca="false">B703-C703</f>
        <v>0.0833333333333333</v>
      </c>
    </row>
    <row r="704" customFormat="false" ht="12.75" hidden="false" customHeight="false" outlineLevel="0" collapsed="false">
      <c r="A704" s="0" t="s">
        <v>6</v>
      </c>
      <c r="B704" s="4" t="n">
        <v>38256.2500115741</v>
      </c>
      <c r="C704" s="4" t="n">
        <v>38256.1666782407</v>
      </c>
      <c r="D704" s="6" t="n">
        <f aca="false">B704-C704</f>
        <v>0.0833333333333333</v>
      </c>
    </row>
    <row r="705" customFormat="false" ht="12.75" hidden="false" customHeight="false" outlineLevel="0" collapsed="false">
      <c r="A705" s="0" t="s">
        <v>6</v>
      </c>
      <c r="B705" s="4" t="n">
        <v>38256.4166782407</v>
      </c>
      <c r="C705" s="4" t="n">
        <v>38256.3333449074</v>
      </c>
      <c r="D705" s="6" t="n">
        <f aca="false">B705-C705</f>
        <v>0.0833333333333333</v>
      </c>
    </row>
    <row r="706" customFormat="false" ht="12.75" hidden="false" customHeight="false" outlineLevel="0" collapsed="false">
      <c r="A706" s="0" t="s">
        <v>6</v>
      </c>
      <c r="B706" s="4" t="n">
        <v>38256.5000115741</v>
      </c>
      <c r="C706" s="4" t="n">
        <v>38256.4166782407</v>
      </c>
      <c r="D706" s="6" t="n">
        <f aca="false">B706-C706</f>
        <v>0.0833333333333333</v>
      </c>
    </row>
    <row r="707" customFormat="false" ht="12.75" hidden="false" customHeight="false" outlineLevel="0" collapsed="false">
      <c r="A707" s="0" t="s">
        <v>6</v>
      </c>
      <c r="B707" s="4" t="n">
        <v>38256.6666782407</v>
      </c>
      <c r="C707" s="4" t="n">
        <v>38256.5833449074</v>
      </c>
      <c r="D707" s="6" t="n">
        <f aca="false">B707-C707</f>
        <v>0.0833333333333333</v>
      </c>
    </row>
    <row r="708" customFormat="false" ht="12.75" hidden="false" customHeight="false" outlineLevel="0" collapsed="false">
      <c r="A708" s="0" t="s">
        <v>6</v>
      </c>
      <c r="B708" s="4" t="n">
        <v>38256.7500115741</v>
      </c>
      <c r="C708" s="4" t="n">
        <v>38256.6666782407</v>
      </c>
      <c r="D708" s="6" t="n">
        <f aca="false">B708-C708</f>
        <v>0.0833333333333333</v>
      </c>
    </row>
    <row r="709" customFormat="false" ht="12.75" hidden="false" customHeight="false" outlineLevel="0" collapsed="false">
      <c r="A709" s="0" t="s">
        <v>6</v>
      </c>
      <c r="B709" s="4" t="n">
        <v>38256.9166782407</v>
      </c>
      <c r="C709" s="4" t="n">
        <v>38256.8333449074</v>
      </c>
      <c r="D709" s="6" t="n">
        <f aca="false">B709-C709</f>
        <v>0.0833333333333333</v>
      </c>
    </row>
    <row r="710" customFormat="false" ht="12.75" hidden="false" customHeight="false" outlineLevel="0" collapsed="false">
      <c r="A710" s="0" t="s">
        <v>6</v>
      </c>
      <c r="B710" s="4" t="n">
        <v>38257.1666782407</v>
      </c>
      <c r="C710" s="4" t="n">
        <v>38257.0833449074</v>
      </c>
      <c r="D710" s="6" t="n">
        <f aca="false">B710-C710</f>
        <v>0.0833333333333333</v>
      </c>
    </row>
    <row r="711" customFormat="false" ht="12.75" hidden="false" customHeight="false" outlineLevel="0" collapsed="false">
      <c r="A711" s="0" t="s">
        <v>6</v>
      </c>
      <c r="B711" s="4" t="n">
        <v>38257.2500115741</v>
      </c>
      <c r="C711" s="4" t="n">
        <v>38257.1666782407</v>
      </c>
      <c r="D711" s="6" t="n">
        <f aca="false">B711-C711</f>
        <v>0.0833333333333333</v>
      </c>
    </row>
    <row r="712" customFormat="false" ht="12.75" hidden="false" customHeight="false" outlineLevel="0" collapsed="false">
      <c r="A712" s="0" t="s">
        <v>6</v>
      </c>
      <c r="B712" s="4" t="n">
        <v>38257.4166782407</v>
      </c>
      <c r="C712" s="4" t="n">
        <v>38257.3333449074</v>
      </c>
      <c r="D712" s="6" t="n">
        <f aca="false">B712-C712</f>
        <v>0.0833333333333333</v>
      </c>
    </row>
    <row r="713" customFormat="false" ht="12.75" hidden="false" customHeight="false" outlineLevel="0" collapsed="false">
      <c r="A713" s="0" t="s">
        <v>6</v>
      </c>
      <c r="B713" s="4" t="n">
        <v>38257.5000115741</v>
      </c>
      <c r="C713" s="4" t="n">
        <v>38257.4166782407</v>
      </c>
      <c r="D713" s="6" t="n">
        <f aca="false">B713-C713</f>
        <v>0.0833333333333333</v>
      </c>
    </row>
    <row r="714" customFormat="false" ht="12.75" hidden="false" customHeight="false" outlineLevel="0" collapsed="false">
      <c r="A714" s="0" t="s">
        <v>6</v>
      </c>
      <c r="B714" s="4" t="n">
        <v>38257.6666782407</v>
      </c>
      <c r="C714" s="4" t="n">
        <v>38257.5833449074</v>
      </c>
      <c r="D714" s="6" t="n">
        <f aca="false">B714-C714</f>
        <v>0.0833333333333333</v>
      </c>
    </row>
    <row r="715" customFormat="false" ht="12.75" hidden="false" customHeight="false" outlineLevel="0" collapsed="false">
      <c r="A715" s="0" t="s">
        <v>6</v>
      </c>
      <c r="B715" s="4" t="n">
        <v>38257.7500115741</v>
      </c>
      <c r="C715" s="4" t="n">
        <v>38257.6666782407</v>
      </c>
      <c r="D715" s="6" t="n">
        <f aca="false">B715-C715</f>
        <v>0.0833333333333333</v>
      </c>
    </row>
    <row r="716" customFormat="false" ht="12.75" hidden="false" customHeight="false" outlineLevel="0" collapsed="false">
      <c r="A716" s="0" t="s">
        <v>6</v>
      </c>
      <c r="B716" s="4" t="n">
        <v>38258.1666782407</v>
      </c>
      <c r="C716" s="4" t="n">
        <v>38258.0833449074</v>
      </c>
      <c r="D716" s="6" t="n">
        <f aca="false">B716-C716</f>
        <v>0.0833333333333333</v>
      </c>
    </row>
    <row r="717" customFormat="false" ht="12.75" hidden="false" customHeight="false" outlineLevel="0" collapsed="false">
      <c r="A717" s="0" t="s">
        <v>6</v>
      </c>
      <c r="B717" s="4" t="n">
        <v>38258.2500115741</v>
      </c>
      <c r="C717" s="4" t="n">
        <v>38258.1666782407</v>
      </c>
      <c r="D717" s="6" t="n">
        <f aca="false">B717-C717</f>
        <v>0.0833333333333333</v>
      </c>
    </row>
    <row r="718" customFormat="false" ht="12.75" hidden="false" customHeight="false" outlineLevel="0" collapsed="false">
      <c r="A718" s="0" t="s">
        <v>6</v>
      </c>
      <c r="B718" s="4" t="n">
        <v>38258.4166782407</v>
      </c>
      <c r="C718" s="4" t="n">
        <v>38258.3333449074</v>
      </c>
      <c r="D718" s="6" t="n">
        <f aca="false">B718-C718</f>
        <v>0.0833333333333333</v>
      </c>
    </row>
    <row r="719" customFormat="false" ht="12.75" hidden="false" customHeight="false" outlineLevel="0" collapsed="false">
      <c r="A719" s="0" t="s">
        <v>6</v>
      </c>
      <c r="B719" s="4" t="n">
        <v>38258.5000115741</v>
      </c>
      <c r="C719" s="4" t="n">
        <v>38258.4166782407</v>
      </c>
      <c r="D719" s="6" t="n">
        <f aca="false">B719-C719</f>
        <v>0.0833333333333333</v>
      </c>
    </row>
    <row r="720" customFormat="false" ht="12.75" hidden="false" customHeight="false" outlineLevel="0" collapsed="false">
      <c r="A720" s="0" t="s">
        <v>6</v>
      </c>
      <c r="B720" s="4" t="n">
        <v>38258.7500115741</v>
      </c>
      <c r="C720" s="4" t="n">
        <v>38258.6666782407</v>
      </c>
      <c r="D720" s="6" t="n">
        <f aca="false">B720-C720</f>
        <v>0.0833333333333333</v>
      </c>
    </row>
    <row r="721" customFormat="false" ht="12.75" hidden="false" customHeight="false" outlineLevel="0" collapsed="false">
      <c r="A721" s="0" t="s">
        <v>6</v>
      </c>
      <c r="B721" s="4" t="n">
        <v>38258.9166782407</v>
      </c>
      <c r="C721" s="4" t="n">
        <v>38258.8333449074</v>
      </c>
      <c r="D721" s="6" t="n">
        <f aca="false">B721-C721</f>
        <v>0.0833333333333333</v>
      </c>
    </row>
    <row r="722" customFormat="false" ht="12.75" hidden="false" customHeight="false" outlineLevel="0" collapsed="false">
      <c r="A722" s="0" t="s">
        <v>6</v>
      </c>
      <c r="B722" s="4" t="n">
        <v>38259.1666782407</v>
      </c>
      <c r="C722" s="4" t="n">
        <v>38259.0833449074</v>
      </c>
      <c r="D722" s="6" t="n">
        <f aca="false">B722-C722</f>
        <v>0.0833333333333333</v>
      </c>
    </row>
    <row r="723" customFormat="false" ht="12.75" hidden="false" customHeight="false" outlineLevel="0" collapsed="false">
      <c r="A723" s="0" t="s">
        <v>6</v>
      </c>
      <c r="B723" s="4" t="n">
        <v>38259.2500115741</v>
      </c>
      <c r="C723" s="4" t="n">
        <v>38259.1666782407</v>
      </c>
      <c r="D723" s="6" t="n">
        <f aca="false">B723-C723</f>
        <v>0.0833333333333333</v>
      </c>
    </row>
    <row r="724" customFormat="false" ht="12.75" hidden="false" customHeight="false" outlineLevel="0" collapsed="false">
      <c r="A724" s="0" t="s">
        <v>6</v>
      </c>
      <c r="B724" s="4" t="n">
        <v>38259.4166782407</v>
      </c>
      <c r="C724" s="4" t="n">
        <v>38259.3333449074</v>
      </c>
      <c r="D724" s="6" t="n">
        <f aca="false">B724-C724</f>
        <v>0.0833333333333333</v>
      </c>
    </row>
    <row r="725" customFormat="false" ht="12.75" hidden="false" customHeight="false" outlineLevel="0" collapsed="false">
      <c r="A725" s="0" t="s">
        <v>6</v>
      </c>
      <c r="B725" s="4" t="n">
        <v>38259.5000115741</v>
      </c>
      <c r="C725" s="4" t="n">
        <v>38259.4166782407</v>
      </c>
      <c r="D725" s="6" t="n">
        <f aca="false">B725-C725</f>
        <v>0.0833333333333333</v>
      </c>
    </row>
    <row r="726" customFormat="false" ht="12.75" hidden="false" customHeight="false" outlineLevel="0" collapsed="false">
      <c r="A726" s="0" t="s">
        <v>6</v>
      </c>
      <c r="B726" s="4" t="n">
        <v>38259.6666782407</v>
      </c>
      <c r="C726" s="4" t="n">
        <v>38259.5833449074</v>
      </c>
      <c r="D726" s="6" t="n">
        <f aca="false">B726-C726</f>
        <v>0.0833333333333333</v>
      </c>
    </row>
    <row r="727" customFormat="false" ht="12.75" hidden="false" customHeight="false" outlineLevel="0" collapsed="false">
      <c r="A727" s="0" t="s">
        <v>6</v>
      </c>
      <c r="B727" s="4" t="n">
        <v>38259.7500115741</v>
      </c>
      <c r="C727" s="4" t="n">
        <v>38259.6666782407</v>
      </c>
      <c r="D727" s="6" t="n">
        <f aca="false">B727-C727</f>
        <v>0.0833333333333333</v>
      </c>
    </row>
    <row r="728" customFormat="false" ht="12.75" hidden="false" customHeight="false" outlineLevel="0" collapsed="false">
      <c r="A728" s="0" t="s">
        <v>6</v>
      </c>
      <c r="B728" s="4" t="n">
        <v>38259.9166782407</v>
      </c>
      <c r="C728" s="4" t="n">
        <v>38259.8333449074</v>
      </c>
      <c r="D728" s="6" t="n">
        <f aca="false">B728-C728</f>
        <v>0.0833333333333333</v>
      </c>
    </row>
    <row r="729" customFormat="false" ht="12.75" hidden="false" customHeight="false" outlineLevel="0" collapsed="false">
      <c r="A729" s="0" t="s">
        <v>6</v>
      </c>
      <c r="B729" s="4" t="n">
        <v>38260.1666782407</v>
      </c>
      <c r="C729" s="4" t="n">
        <v>38260.0833449074</v>
      </c>
      <c r="D729" s="6" t="n">
        <f aca="false">B729-C729</f>
        <v>0.0833333333333333</v>
      </c>
    </row>
    <row r="730" customFormat="false" ht="12.75" hidden="false" customHeight="false" outlineLevel="0" collapsed="false">
      <c r="A730" s="0" t="s">
        <v>6</v>
      </c>
      <c r="B730" s="4" t="n">
        <v>38260.2500115741</v>
      </c>
      <c r="C730" s="4" t="n">
        <v>38260.1666782407</v>
      </c>
      <c r="D730" s="6" t="n">
        <f aca="false">B730-C730</f>
        <v>0.0833333333333333</v>
      </c>
    </row>
    <row r="731" customFormat="false" ht="12.75" hidden="false" customHeight="false" outlineLevel="0" collapsed="false">
      <c r="A731" s="0" t="s">
        <v>6</v>
      </c>
      <c r="B731" s="4" t="n">
        <v>38260.4166782407</v>
      </c>
      <c r="C731" s="4" t="n">
        <v>38260.3333449074</v>
      </c>
      <c r="D731" s="6" t="n">
        <f aca="false">B731-C731</f>
        <v>0.0833333333333333</v>
      </c>
    </row>
    <row r="732" customFormat="false" ht="12.75" hidden="false" customHeight="false" outlineLevel="0" collapsed="false">
      <c r="A732" s="0" t="s">
        <v>6</v>
      </c>
      <c r="B732" s="4" t="n">
        <v>38260.5000115741</v>
      </c>
      <c r="C732" s="4" t="n">
        <v>38260.4166782407</v>
      </c>
      <c r="D732" s="6" t="n">
        <f aca="false">B732-C732</f>
        <v>0.0833333333333333</v>
      </c>
    </row>
    <row r="733" customFormat="false" ht="12.75" hidden="false" customHeight="false" outlineLevel="0" collapsed="false">
      <c r="A733" s="0" t="s">
        <v>6</v>
      </c>
      <c r="B733" s="4" t="n">
        <v>38260.6666782407</v>
      </c>
      <c r="C733" s="4" t="n">
        <v>38260.5833449074</v>
      </c>
      <c r="D733" s="6" t="n">
        <f aca="false">B733-C733</f>
        <v>0.0833333333333333</v>
      </c>
    </row>
    <row r="734" customFormat="false" ht="12.75" hidden="false" customHeight="false" outlineLevel="0" collapsed="false">
      <c r="A734" s="0" t="s">
        <v>6</v>
      </c>
      <c r="B734" s="4" t="n">
        <v>38260.7500115741</v>
      </c>
      <c r="C734" s="4" t="n">
        <v>38260.6666782407</v>
      </c>
      <c r="D734" s="6" t="n">
        <f aca="false">B734-C734</f>
        <v>0.0833333333333333</v>
      </c>
    </row>
    <row r="735" customFormat="false" ht="12.75" hidden="false" customHeight="false" outlineLevel="0" collapsed="false">
      <c r="A735" s="0" t="s">
        <v>6</v>
      </c>
      <c r="B735" s="4" t="n">
        <v>38261.1666782407</v>
      </c>
      <c r="C735" s="4" t="n">
        <v>38261.0833449074</v>
      </c>
      <c r="D735" s="6" t="n">
        <f aca="false">B735-C735</f>
        <v>0.0833333333333333</v>
      </c>
    </row>
    <row r="736" customFormat="false" ht="12.75" hidden="false" customHeight="false" outlineLevel="0" collapsed="false">
      <c r="A736" s="0" t="s">
        <v>6</v>
      </c>
      <c r="B736" s="4" t="n">
        <v>38261.2500115741</v>
      </c>
      <c r="C736" s="4" t="n">
        <v>38261.1666782407</v>
      </c>
      <c r="D736" s="6" t="n">
        <f aca="false">B736-C736</f>
        <v>0.0833333333333333</v>
      </c>
    </row>
    <row r="737" customFormat="false" ht="12.75" hidden="false" customHeight="false" outlineLevel="0" collapsed="false">
      <c r="A737" s="0" t="s">
        <v>6</v>
      </c>
      <c r="B737" s="4" t="n">
        <v>38261.4166782407</v>
      </c>
      <c r="C737" s="4" t="n">
        <v>38261.3333449074</v>
      </c>
      <c r="D737" s="6" t="n">
        <f aca="false">B737-C737</f>
        <v>0.0833333333333333</v>
      </c>
    </row>
    <row r="738" customFormat="false" ht="12.75" hidden="false" customHeight="false" outlineLevel="0" collapsed="false">
      <c r="A738" s="0" t="s">
        <v>6</v>
      </c>
      <c r="B738" s="4" t="n">
        <v>38261.5000115741</v>
      </c>
      <c r="C738" s="4" t="n">
        <v>38261.4166782407</v>
      </c>
      <c r="D738" s="6" t="n">
        <f aca="false">B738-C738</f>
        <v>0.0833333333333333</v>
      </c>
    </row>
    <row r="739" customFormat="false" ht="12.75" hidden="false" customHeight="false" outlineLevel="0" collapsed="false">
      <c r="A739" s="0" t="s">
        <v>6</v>
      </c>
      <c r="B739" s="4" t="n">
        <v>38261.9166782407</v>
      </c>
      <c r="C739" s="4" t="n">
        <v>38261.8333449074</v>
      </c>
      <c r="D739" s="6" t="n">
        <f aca="false">B739-C739</f>
        <v>0.0833333333333333</v>
      </c>
    </row>
    <row r="740" customFormat="false" ht="12.75" hidden="false" customHeight="false" outlineLevel="0" collapsed="false">
      <c r="A740" s="0" t="s">
        <v>6</v>
      </c>
      <c r="B740" s="4" t="n">
        <v>38262.1666782407</v>
      </c>
      <c r="C740" s="4" t="n">
        <v>38262.0833449074</v>
      </c>
      <c r="D740" s="6" t="n">
        <f aca="false">B740-C740</f>
        <v>0.0833333333333333</v>
      </c>
    </row>
    <row r="741" customFormat="false" ht="12.75" hidden="false" customHeight="false" outlineLevel="0" collapsed="false">
      <c r="A741" s="0" t="s">
        <v>6</v>
      </c>
      <c r="B741" s="4" t="n">
        <v>38262.2500115741</v>
      </c>
      <c r="C741" s="4" t="n">
        <v>38262.1666782407</v>
      </c>
      <c r="D741" s="6" t="n">
        <f aca="false">B741-C741</f>
        <v>0.0833333333333333</v>
      </c>
    </row>
    <row r="742" customFormat="false" ht="12.75" hidden="false" customHeight="false" outlineLevel="0" collapsed="false">
      <c r="A742" s="0" t="s">
        <v>6</v>
      </c>
      <c r="B742" s="4" t="n">
        <v>38262.4166782407</v>
      </c>
      <c r="C742" s="4" t="n">
        <v>38262.3333449074</v>
      </c>
      <c r="D742" s="6" t="n">
        <f aca="false">B742-C742</f>
        <v>0.0833333333333333</v>
      </c>
    </row>
    <row r="743" customFormat="false" ht="12.75" hidden="false" customHeight="false" outlineLevel="0" collapsed="false">
      <c r="A743" s="0" t="s">
        <v>6</v>
      </c>
      <c r="B743" s="4" t="n">
        <v>38262.5000115741</v>
      </c>
      <c r="C743" s="4" t="n">
        <v>38262.4166782407</v>
      </c>
      <c r="D743" s="6" t="n">
        <f aca="false">B743-C743</f>
        <v>0.0833333333333333</v>
      </c>
    </row>
    <row r="744" customFormat="false" ht="12.75" hidden="false" customHeight="false" outlineLevel="0" collapsed="false">
      <c r="A744" s="0" t="s">
        <v>6</v>
      </c>
      <c r="B744" s="4" t="n">
        <v>38262.6666782407</v>
      </c>
      <c r="C744" s="4" t="n">
        <v>38262.5833449074</v>
      </c>
      <c r="D744" s="6" t="n">
        <f aca="false">B744-C744</f>
        <v>0.0833333333333333</v>
      </c>
    </row>
    <row r="745" customFormat="false" ht="12.75" hidden="false" customHeight="false" outlineLevel="0" collapsed="false">
      <c r="A745" s="0" t="s">
        <v>6</v>
      </c>
      <c r="B745" s="4" t="n">
        <v>38262.7500115741</v>
      </c>
      <c r="C745" s="4" t="n">
        <v>38262.6666782407</v>
      </c>
      <c r="D745" s="6" t="n">
        <f aca="false">B745-C745</f>
        <v>0.0833333333333333</v>
      </c>
    </row>
    <row r="746" customFormat="false" ht="12.75" hidden="false" customHeight="false" outlineLevel="0" collapsed="false">
      <c r="A746" s="0" t="s">
        <v>6</v>
      </c>
      <c r="B746" s="4" t="n">
        <v>38262.9166782407</v>
      </c>
      <c r="C746" s="4" t="n">
        <v>38262.8333449074</v>
      </c>
      <c r="D746" s="6" t="n">
        <f aca="false">B746-C746</f>
        <v>0.0833333333333333</v>
      </c>
    </row>
    <row r="747" customFormat="false" ht="12.75" hidden="false" customHeight="false" outlineLevel="0" collapsed="false">
      <c r="A747" s="0" t="s">
        <v>6</v>
      </c>
      <c r="B747" s="4" t="n">
        <v>38263.1666782407</v>
      </c>
      <c r="C747" s="4" t="n">
        <v>38263.0833449074</v>
      </c>
      <c r="D747" s="6" t="n">
        <f aca="false">B747-C747</f>
        <v>0.0833333333333333</v>
      </c>
    </row>
    <row r="748" customFormat="false" ht="12.75" hidden="false" customHeight="false" outlineLevel="0" collapsed="false">
      <c r="A748" s="0" t="s">
        <v>6</v>
      </c>
      <c r="B748" s="4" t="n">
        <v>38263.2500115741</v>
      </c>
      <c r="C748" s="4" t="n">
        <v>38263.1666782407</v>
      </c>
      <c r="D748" s="6" t="n">
        <f aca="false">B748-C748</f>
        <v>0.0833333333333333</v>
      </c>
    </row>
    <row r="749" customFormat="false" ht="12.75" hidden="false" customHeight="false" outlineLevel="0" collapsed="false">
      <c r="A749" s="0" t="s">
        <v>6</v>
      </c>
      <c r="B749" s="4" t="n">
        <v>38263.4166782407</v>
      </c>
      <c r="C749" s="4" t="n">
        <v>38263.3333449074</v>
      </c>
      <c r="D749" s="6" t="n">
        <f aca="false">B749-C749</f>
        <v>0.0833333333333333</v>
      </c>
    </row>
    <row r="750" customFormat="false" ht="12.75" hidden="false" customHeight="false" outlineLevel="0" collapsed="false">
      <c r="A750" s="0" t="s">
        <v>6</v>
      </c>
      <c r="B750" s="4" t="n">
        <v>38263.5000115741</v>
      </c>
      <c r="C750" s="4" t="n">
        <v>38263.4166782407</v>
      </c>
      <c r="D750" s="6" t="n">
        <f aca="false">B750-C750</f>
        <v>0.0833333333333333</v>
      </c>
    </row>
    <row r="751" customFormat="false" ht="12.75" hidden="false" customHeight="false" outlineLevel="0" collapsed="false">
      <c r="A751" s="0" t="s">
        <v>6</v>
      </c>
      <c r="B751" s="4" t="n">
        <v>38263.6666782407</v>
      </c>
      <c r="C751" s="4" t="n">
        <v>38263.5833449074</v>
      </c>
      <c r="D751" s="6" t="n">
        <f aca="false">B751-C751</f>
        <v>0.0833333333333333</v>
      </c>
    </row>
    <row r="752" customFormat="false" ht="12.75" hidden="false" customHeight="false" outlineLevel="0" collapsed="false">
      <c r="A752" s="0" t="s">
        <v>6</v>
      </c>
      <c r="B752" s="4" t="n">
        <v>38263.7500115741</v>
      </c>
      <c r="C752" s="4" t="n">
        <v>38263.6666782407</v>
      </c>
      <c r="D752" s="6" t="n">
        <f aca="false">B752-C752</f>
        <v>0.0833333333333333</v>
      </c>
    </row>
    <row r="753" customFormat="false" ht="12.75" hidden="false" customHeight="false" outlineLevel="0" collapsed="false">
      <c r="A753" s="0" t="s">
        <v>6</v>
      </c>
      <c r="B753" s="4" t="n">
        <v>38263.9166782407</v>
      </c>
      <c r="C753" s="4" t="n">
        <v>38263.8333449074</v>
      </c>
      <c r="D753" s="6" t="n">
        <f aca="false">B753-C753</f>
        <v>0.0833333333333333</v>
      </c>
    </row>
    <row r="754" customFormat="false" ht="12.75" hidden="false" customHeight="false" outlineLevel="0" collapsed="false">
      <c r="A754" s="0" t="s">
        <v>6</v>
      </c>
      <c r="B754" s="4" t="n">
        <v>38264.1666782407</v>
      </c>
      <c r="C754" s="4" t="n">
        <v>38264.0833449074</v>
      </c>
      <c r="D754" s="6" t="n">
        <f aca="false">B754-C754</f>
        <v>0.0833333333333333</v>
      </c>
    </row>
    <row r="755" customFormat="false" ht="12.75" hidden="false" customHeight="false" outlineLevel="0" collapsed="false">
      <c r="A755" s="0" t="s">
        <v>6</v>
      </c>
      <c r="B755" s="4" t="n">
        <v>38264.2500115741</v>
      </c>
      <c r="C755" s="4" t="n">
        <v>38264.1666782407</v>
      </c>
      <c r="D755" s="6" t="n">
        <f aca="false">B755-C755</f>
        <v>0.0833333333333333</v>
      </c>
    </row>
    <row r="756" customFormat="false" ht="12.75" hidden="false" customHeight="false" outlineLevel="0" collapsed="false">
      <c r="A756" s="0" t="s">
        <v>6</v>
      </c>
      <c r="B756" s="4" t="n">
        <v>38264.4166782407</v>
      </c>
      <c r="C756" s="4" t="n">
        <v>38264.3333449074</v>
      </c>
      <c r="D756" s="6" t="n">
        <f aca="false">B756-C756</f>
        <v>0.0833333333333333</v>
      </c>
    </row>
    <row r="757" customFormat="false" ht="12.75" hidden="false" customHeight="false" outlineLevel="0" collapsed="false">
      <c r="A757" s="0" t="s">
        <v>6</v>
      </c>
      <c r="B757" s="4" t="n">
        <v>38264.5000115741</v>
      </c>
      <c r="C757" s="4" t="n">
        <v>38264.4166782407</v>
      </c>
      <c r="D757" s="6" t="n">
        <f aca="false">B757-C757</f>
        <v>0.0833333333333333</v>
      </c>
    </row>
    <row r="758" customFormat="false" ht="12.75" hidden="false" customHeight="false" outlineLevel="0" collapsed="false">
      <c r="A758" s="0" t="s">
        <v>6</v>
      </c>
      <c r="B758" s="4" t="n">
        <v>38264.6666782407</v>
      </c>
      <c r="C758" s="4" t="n">
        <v>38264.5833449074</v>
      </c>
      <c r="D758" s="6" t="n">
        <f aca="false">B758-C758</f>
        <v>0.0833333333333333</v>
      </c>
    </row>
    <row r="759" customFormat="false" ht="12.75" hidden="false" customHeight="false" outlineLevel="0" collapsed="false">
      <c r="A759" s="0" t="s">
        <v>6</v>
      </c>
      <c r="B759" s="4" t="n">
        <v>38264.7500115741</v>
      </c>
      <c r="C759" s="4" t="n">
        <v>38264.6666782407</v>
      </c>
      <c r="D759" s="6" t="n">
        <f aca="false">B759-C759</f>
        <v>0.0833333333333333</v>
      </c>
    </row>
    <row r="760" customFormat="false" ht="12.75" hidden="false" customHeight="false" outlineLevel="0" collapsed="false">
      <c r="A760" s="0" t="s">
        <v>6</v>
      </c>
      <c r="B760" s="4" t="n">
        <v>38264.9166782407</v>
      </c>
      <c r="C760" s="4" t="n">
        <v>38264.8333449074</v>
      </c>
      <c r="D760" s="6" t="n">
        <f aca="false">B760-C760</f>
        <v>0.0833333333333333</v>
      </c>
    </row>
    <row r="761" customFormat="false" ht="12.75" hidden="false" customHeight="false" outlineLevel="0" collapsed="false">
      <c r="A761" s="0" t="s">
        <v>6</v>
      </c>
      <c r="B761" s="4" t="n">
        <v>38265.1666782407</v>
      </c>
      <c r="C761" s="4" t="n">
        <v>38265.0833449074</v>
      </c>
      <c r="D761" s="6" t="n">
        <f aca="false">B761-C761</f>
        <v>0.0833333333333333</v>
      </c>
    </row>
    <row r="762" customFormat="false" ht="12.75" hidden="false" customHeight="false" outlineLevel="0" collapsed="false">
      <c r="A762" s="0" t="s">
        <v>6</v>
      </c>
      <c r="B762" s="4" t="n">
        <v>38265.2500115741</v>
      </c>
      <c r="C762" s="4" t="n">
        <v>38265.1666782407</v>
      </c>
      <c r="D762" s="6" t="n">
        <f aca="false">B762-C762</f>
        <v>0.0833333333333333</v>
      </c>
    </row>
    <row r="763" customFormat="false" ht="12.75" hidden="false" customHeight="false" outlineLevel="0" collapsed="false">
      <c r="A763" s="0" t="s">
        <v>6</v>
      </c>
      <c r="B763" s="4" t="n">
        <v>38266.1666782407</v>
      </c>
      <c r="C763" s="4" t="n">
        <v>38266.0833449074</v>
      </c>
      <c r="D763" s="6" t="n">
        <f aca="false">B763-C763</f>
        <v>0.0833333333333333</v>
      </c>
    </row>
    <row r="764" customFormat="false" ht="12.75" hidden="false" customHeight="false" outlineLevel="0" collapsed="false">
      <c r="A764" s="0" t="s">
        <v>6</v>
      </c>
      <c r="B764" s="4" t="n">
        <v>38266.2500115741</v>
      </c>
      <c r="C764" s="4" t="n">
        <v>38266.1666782407</v>
      </c>
      <c r="D764" s="6" t="n">
        <f aca="false">B764-C764</f>
        <v>0.0833333333333333</v>
      </c>
    </row>
    <row r="765" customFormat="false" ht="12.75" hidden="false" customHeight="false" outlineLevel="0" collapsed="false">
      <c r="A765" s="0" t="s">
        <v>6</v>
      </c>
      <c r="B765" s="4" t="n">
        <v>38266.4166782407</v>
      </c>
      <c r="C765" s="4" t="n">
        <v>38266.3333449074</v>
      </c>
      <c r="D765" s="6" t="n">
        <f aca="false">B765-C765</f>
        <v>0.0833333333333333</v>
      </c>
    </row>
    <row r="766" customFormat="false" ht="12.75" hidden="false" customHeight="false" outlineLevel="0" collapsed="false">
      <c r="A766" s="0" t="s">
        <v>6</v>
      </c>
      <c r="B766" s="4" t="n">
        <v>38266.6666782407</v>
      </c>
      <c r="C766" s="4" t="n">
        <v>38266.5833449074</v>
      </c>
      <c r="D766" s="6" t="n">
        <f aca="false">B766-C766</f>
        <v>0.0833333333333333</v>
      </c>
    </row>
    <row r="767" customFormat="false" ht="12.75" hidden="false" customHeight="false" outlineLevel="0" collapsed="false">
      <c r="A767" s="0" t="s">
        <v>6</v>
      </c>
      <c r="B767" s="4" t="n">
        <v>38266.7500115741</v>
      </c>
      <c r="C767" s="4" t="n">
        <v>38266.6666782407</v>
      </c>
      <c r="D767" s="6" t="n">
        <f aca="false">B767-C767</f>
        <v>0.0833333333333333</v>
      </c>
    </row>
    <row r="768" customFormat="false" ht="12.75" hidden="false" customHeight="false" outlineLevel="0" collapsed="false">
      <c r="A768" s="0" t="s">
        <v>6</v>
      </c>
      <c r="B768" s="4" t="n">
        <v>38266.9166782407</v>
      </c>
      <c r="C768" s="4" t="n">
        <v>38266.8333449074</v>
      </c>
      <c r="D768" s="6" t="n">
        <f aca="false">B768-C768</f>
        <v>0.0833333333333333</v>
      </c>
    </row>
    <row r="769" customFormat="false" ht="12.75" hidden="false" customHeight="false" outlineLevel="0" collapsed="false">
      <c r="A769" s="0" t="s">
        <v>6</v>
      </c>
      <c r="B769" s="4" t="n">
        <v>38267.1666782407</v>
      </c>
      <c r="C769" s="4" t="n">
        <v>38267.0833449074</v>
      </c>
      <c r="D769" s="6" t="n">
        <f aca="false">B769-C769</f>
        <v>0.0833333333333333</v>
      </c>
    </row>
    <row r="770" customFormat="false" ht="12.75" hidden="false" customHeight="false" outlineLevel="0" collapsed="false">
      <c r="A770" s="0" t="s">
        <v>6</v>
      </c>
      <c r="B770" s="4" t="n">
        <v>38267.4166782407</v>
      </c>
      <c r="C770" s="4" t="n">
        <v>38267.3333449074</v>
      </c>
      <c r="D770" s="6" t="n">
        <f aca="false">B770-C770</f>
        <v>0.0833333333333333</v>
      </c>
    </row>
    <row r="771" customFormat="false" ht="12.75" hidden="false" customHeight="false" outlineLevel="0" collapsed="false">
      <c r="A771" s="0" t="s">
        <v>6</v>
      </c>
      <c r="B771" s="4" t="n">
        <v>38267.5000115741</v>
      </c>
      <c r="C771" s="4" t="n">
        <v>38267.4166782407</v>
      </c>
      <c r="D771" s="6" t="n">
        <f aca="false">B771-C771</f>
        <v>0.0833333333333333</v>
      </c>
    </row>
    <row r="772" customFormat="false" ht="12.75" hidden="false" customHeight="false" outlineLevel="0" collapsed="false">
      <c r="A772" s="0" t="s">
        <v>6</v>
      </c>
      <c r="B772" s="4" t="n">
        <v>38267.6666782407</v>
      </c>
      <c r="C772" s="4" t="n">
        <v>38267.5833449074</v>
      </c>
      <c r="D772" s="6" t="n">
        <f aca="false">B772-C772</f>
        <v>0.0833333333333333</v>
      </c>
    </row>
    <row r="773" customFormat="false" ht="12.75" hidden="false" customHeight="false" outlineLevel="0" collapsed="false">
      <c r="A773" s="0" t="s">
        <v>6</v>
      </c>
      <c r="B773" s="4" t="n">
        <v>38267.7500115741</v>
      </c>
      <c r="C773" s="4" t="n">
        <v>38267.6666782407</v>
      </c>
      <c r="D773" s="6" t="n">
        <f aca="false">B773-C773</f>
        <v>0.0833333333333333</v>
      </c>
    </row>
    <row r="774" customFormat="false" ht="12.75" hidden="false" customHeight="false" outlineLevel="0" collapsed="false">
      <c r="A774" s="0" t="s">
        <v>6</v>
      </c>
      <c r="B774" s="4" t="n">
        <v>38267.9166782407</v>
      </c>
      <c r="C774" s="4" t="n">
        <v>38267.8333449074</v>
      </c>
      <c r="D774" s="6" t="n">
        <f aca="false">B774-C774</f>
        <v>0.0833333333333333</v>
      </c>
    </row>
    <row r="775" customFormat="false" ht="12.75" hidden="false" customHeight="false" outlineLevel="0" collapsed="false">
      <c r="A775" s="0" t="s">
        <v>6</v>
      </c>
      <c r="B775" s="4" t="n">
        <v>38268.1666782407</v>
      </c>
      <c r="C775" s="4" t="n">
        <v>38268.0833449074</v>
      </c>
      <c r="D775" s="6" t="n">
        <f aca="false">B775-C775</f>
        <v>0.0833333333333333</v>
      </c>
    </row>
    <row r="776" customFormat="false" ht="12.75" hidden="false" customHeight="false" outlineLevel="0" collapsed="false">
      <c r="A776" s="0" t="s">
        <v>6</v>
      </c>
      <c r="B776" s="4" t="n">
        <v>38268.2500115741</v>
      </c>
      <c r="C776" s="4" t="n">
        <v>38268.1666782407</v>
      </c>
      <c r="D776" s="6" t="n">
        <f aca="false">B776-C776</f>
        <v>0.0833333333333333</v>
      </c>
    </row>
    <row r="777" customFormat="false" ht="12.75" hidden="false" customHeight="false" outlineLevel="0" collapsed="false">
      <c r="A777" s="0" t="s">
        <v>6</v>
      </c>
      <c r="B777" s="4" t="n">
        <v>38268.4166782407</v>
      </c>
      <c r="C777" s="4" t="n">
        <v>38268.3333449074</v>
      </c>
      <c r="D777" s="6" t="n">
        <f aca="false">B777-C777</f>
        <v>0.0833333333333333</v>
      </c>
    </row>
    <row r="778" customFormat="false" ht="12.75" hidden="false" customHeight="false" outlineLevel="0" collapsed="false">
      <c r="A778" s="0" t="s">
        <v>6</v>
      </c>
      <c r="B778" s="4" t="n">
        <v>38268.5000115741</v>
      </c>
      <c r="C778" s="4" t="n">
        <v>38268.4166782407</v>
      </c>
      <c r="D778" s="6" t="n">
        <f aca="false">B778-C778</f>
        <v>0.0833333333333333</v>
      </c>
    </row>
    <row r="779" customFormat="false" ht="12.75" hidden="false" customHeight="false" outlineLevel="0" collapsed="false">
      <c r="A779" s="0" t="s">
        <v>6</v>
      </c>
      <c r="B779" s="4" t="n">
        <v>38268.6666782407</v>
      </c>
      <c r="C779" s="4" t="n">
        <v>38268.5833449074</v>
      </c>
      <c r="D779" s="6" t="n">
        <f aca="false">B779-C779</f>
        <v>0.0833333333333333</v>
      </c>
    </row>
    <row r="780" customFormat="false" ht="12.75" hidden="false" customHeight="false" outlineLevel="0" collapsed="false">
      <c r="A780" s="0" t="s">
        <v>6</v>
      </c>
      <c r="B780" s="4" t="n">
        <v>38268.7500115741</v>
      </c>
      <c r="C780" s="4" t="n">
        <v>38268.6666782407</v>
      </c>
      <c r="D780" s="6" t="n">
        <f aca="false">B780-C780</f>
        <v>0.0833333333333333</v>
      </c>
    </row>
    <row r="781" customFormat="false" ht="12.75" hidden="false" customHeight="false" outlineLevel="0" collapsed="false">
      <c r="A781" s="0" t="s">
        <v>6</v>
      </c>
      <c r="B781" s="4" t="n">
        <v>38268.9166782407</v>
      </c>
      <c r="C781" s="4" t="n">
        <v>38268.8333449074</v>
      </c>
      <c r="D781" s="6" t="n">
        <f aca="false">B781-C781</f>
        <v>0.0833333333333333</v>
      </c>
    </row>
    <row r="782" customFormat="false" ht="12.75" hidden="false" customHeight="false" outlineLevel="0" collapsed="false">
      <c r="A782" s="0" t="s">
        <v>6</v>
      </c>
      <c r="B782" s="4" t="n">
        <v>38269.1666782407</v>
      </c>
      <c r="C782" s="4" t="n">
        <v>38269.0833449074</v>
      </c>
      <c r="D782" s="6" t="n">
        <f aca="false">B782-C782</f>
        <v>0.0833333333333333</v>
      </c>
    </row>
    <row r="783" customFormat="false" ht="12.75" hidden="false" customHeight="false" outlineLevel="0" collapsed="false">
      <c r="A783" s="0" t="s">
        <v>6</v>
      </c>
      <c r="B783" s="4" t="n">
        <v>38269.2500115741</v>
      </c>
      <c r="C783" s="4" t="n">
        <v>38269.1666782407</v>
      </c>
      <c r="D783" s="6" t="n">
        <f aca="false">B783-C783</f>
        <v>0.0833333333333333</v>
      </c>
    </row>
    <row r="784" customFormat="false" ht="12.75" hidden="false" customHeight="false" outlineLevel="0" collapsed="false">
      <c r="A784" s="0" t="s">
        <v>6</v>
      </c>
      <c r="B784" s="4" t="n">
        <v>38269.4166782407</v>
      </c>
      <c r="C784" s="4" t="n">
        <v>38269.3333449074</v>
      </c>
      <c r="D784" s="6" t="n">
        <f aca="false">B784-C784</f>
        <v>0.0833333333333333</v>
      </c>
    </row>
    <row r="785" customFormat="false" ht="12.75" hidden="false" customHeight="false" outlineLevel="0" collapsed="false">
      <c r="A785" s="0" t="s">
        <v>6</v>
      </c>
      <c r="B785" s="4" t="n">
        <v>38269.5000115741</v>
      </c>
      <c r="C785" s="4" t="n">
        <v>38269.4166782407</v>
      </c>
      <c r="D785" s="6" t="n">
        <f aca="false">B785-C785</f>
        <v>0.0833333333333333</v>
      </c>
    </row>
    <row r="786" customFormat="false" ht="12.75" hidden="false" customHeight="false" outlineLevel="0" collapsed="false">
      <c r="A786" s="0" t="s">
        <v>6</v>
      </c>
      <c r="B786" s="4" t="n">
        <v>38269.6666782407</v>
      </c>
      <c r="C786" s="4" t="n">
        <v>38269.5833449074</v>
      </c>
      <c r="D786" s="6" t="n">
        <f aca="false">B786-C786</f>
        <v>0.0833333333333333</v>
      </c>
    </row>
    <row r="787" customFormat="false" ht="12.75" hidden="false" customHeight="false" outlineLevel="0" collapsed="false">
      <c r="A787" s="0" t="s">
        <v>6</v>
      </c>
      <c r="B787" s="4" t="n">
        <v>38269.7500115741</v>
      </c>
      <c r="C787" s="4" t="n">
        <v>38269.6666782407</v>
      </c>
      <c r="D787" s="6" t="n">
        <f aca="false">B787-C787</f>
        <v>0.0833333333333333</v>
      </c>
    </row>
    <row r="788" customFormat="false" ht="12.75" hidden="false" customHeight="false" outlineLevel="0" collapsed="false">
      <c r="A788" s="0" t="s">
        <v>6</v>
      </c>
      <c r="B788" s="4" t="n">
        <v>38269.9166782407</v>
      </c>
      <c r="C788" s="4" t="n">
        <v>38269.8333449074</v>
      </c>
      <c r="D788" s="6" t="n">
        <f aca="false">B788-C788</f>
        <v>0.0833333333333333</v>
      </c>
    </row>
    <row r="789" customFormat="false" ht="12.75" hidden="false" customHeight="false" outlineLevel="0" collapsed="false">
      <c r="A789" s="0" t="s">
        <v>6</v>
      </c>
      <c r="B789" s="4" t="n">
        <v>38270.1666782407</v>
      </c>
      <c r="C789" s="4" t="n">
        <v>38270.0833449074</v>
      </c>
      <c r="D789" s="6" t="n">
        <f aca="false">B789-C789</f>
        <v>0.0833333333333333</v>
      </c>
    </row>
    <row r="790" customFormat="false" ht="12.75" hidden="false" customHeight="false" outlineLevel="0" collapsed="false">
      <c r="A790" s="0" t="s">
        <v>6</v>
      </c>
      <c r="B790" s="4" t="n">
        <v>38270.2500115741</v>
      </c>
      <c r="C790" s="4" t="n">
        <v>38270.1666782407</v>
      </c>
      <c r="D790" s="6" t="n">
        <f aca="false">B790-C790</f>
        <v>0.0833333333333333</v>
      </c>
    </row>
    <row r="791" customFormat="false" ht="12.75" hidden="false" customHeight="false" outlineLevel="0" collapsed="false">
      <c r="A791" s="0" t="s">
        <v>6</v>
      </c>
      <c r="B791" s="4" t="n">
        <v>38270.5000115741</v>
      </c>
      <c r="C791" s="4" t="n">
        <v>38270.4166782407</v>
      </c>
      <c r="D791" s="6" t="n">
        <f aca="false">B791-C791</f>
        <v>0.0833333333333333</v>
      </c>
    </row>
    <row r="792" customFormat="false" ht="12.75" hidden="false" customHeight="false" outlineLevel="0" collapsed="false">
      <c r="A792" s="0" t="s">
        <v>6</v>
      </c>
      <c r="B792" s="4" t="n">
        <v>38270.6666782407</v>
      </c>
      <c r="C792" s="4" t="n">
        <v>38270.5833449074</v>
      </c>
      <c r="D792" s="6" t="n">
        <f aca="false">B792-C792</f>
        <v>0.0833333333333333</v>
      </c>
    </row>
    <row r="793" customFormat="false" ht="12.75" hidden="false" customHeight="false" outlineLevel="0" collapsed="false">
      <c r="A793" s="0" t="s">
        <v>6</v>
      </c>
      <c r="B793" s="4" t="n">
        <v>38270.7500115741</v>
      </c>
      <c r="C793" s="4" t="n">
        <v>38270.6666782407</v>
      </c>
      <c r="D793" s="6" t="n">
        <f aca="false">B793-C793</f>
        <v>0.0833333333333333</v>
      </c>
    </row>
    <row r="794" customFormat="false" ht="12.75" hidden="false" customHeight="false" outlineLevel="0" collapsed="false">
      <c r="A794" s="0" t="s">
        <v>6</v>
      </c>
      <c r="B794" s="4" t="n">
        <v>38270.9166782407</v>
      </c>
      <c r="C794" s="4" t="n">
        <v>38270.8333449074</v>
      </c>
      <c r="D794" s="6" t="n">
        <f aca="false">B794-C794</f>
        <v>0.0833333333333333</v>
      </c>
    </row>
    <row r="795" customFormat="false" ht="12.75" hidden="false" customHeight="false" outlineLevel="0" collapsed="false">
      <c r="A795" s="0" t="s">
        <v>6</v>
      </c>
      <c r="B795" s="4" t="n">
        <v>38271.2500115741</v>
      </c>
      <c r="C795" s="4" t="n">
        <v>38271.1666782407</v>
      </c>
      <c r="D795" s="6" t="n">
        <f aca="false">B795-C795</f>
        <v>0.0833333333333333</v>
      </c>
    </row>
    <row r="796" customFormat="false" ht="12.75" hidden="false" customHeight="false" outlineLevel="0" collapsed="false">
      <c r="A796" s="0" t="s">
        <v>6</v>
      </c>
      <c r="B796" s="4" t="n">
        <v>38271.4166782407</v>
      </c>
      <c r="C796" s="4" t="n">
        <v>38271.3333449074</v>
      </c>
      <c r="D796" s="6" t="n">
        <f aca="false">B796-C796</f>
        <v>0.0833333333333333</v>
      </c>
    </row>
    <row r="797" customFormat="false" ht="12.75" hidden="false" customHeight="false" outlineLevel="0" collapsed="false">
      <c r="A797" s="0" t="s">
        <v>6</v>
      </c>
      <c r="B797" s="4" t="n">
        <v>38271.5000115741</v>
      </c>
      <c r="C797" s="4" t="n">
        <v>38271.4166782407</v>
      </c>
      <c r="D797" s="6" t="n">
        <f aca="false">B797-C797</f>
        <v>0.0833333333333333</v>
      </c>
    </row>
    <row r="798" customFormat="false" ht="12.75" hidden="false" customHeight="false" outlineLevel="0" collapsed="false">
      <c r="A798" s="0" t="s">
        <v>6</v>
      </c>
      <c r="B798" s="4" t="n">
        <v>38271.6666782407</v>
      </c>
      <c r="C798" s="4" t="n">
        <v>38271.5833449074</v>
      </c>
      <c r="D798" s="6" t="n">
        <f aca="false">B798-C798</f>
        <v>0.0833333333333333</v>
      </c>
    </row>
    <row r="799" customFormat="false" ht="12.75" hidden="false" customHeight="false" outlineLevel="0" collapsed="false">
      <c r="A799" s="0" t="s">
        <v>6</v>
      </c>
      <c r="B799" s="4" t="n">
        <v>38271.7500115741</v>
      </c>
      <c r="C799" s="4" t="n">
        <v>38271.6666782407</v>
      </c>
      <c r="D799" s="6" t="n">
        <f aca="false">B799-C799</f>
        <v>0.0833333333333333</v>
      </c>
    </row>
    <row r="800" customFormat="false" ht="12.75" hidden="false" customHeight="false" outlineLevel="0" collapsed="false">
      <c r="A800" s="0" t="s">
        <v>6</v>
      </c>
      <c r="B800" s="4" t="n">
        <v>38271.9166782407</v>
      </c>
      <c r="C800" s="4" t="n">
        <v>38271.8333449074</v>
      </c>
      <c r="D800" s="6" t="n">
        <f aca="false">B800-C800</f>
        <v>0.0833333333333333</v>
      </c>
    </row>
    <row r="801" customFormat="false" ht="12.75" hidden="false" customHeight="false" outlineLevel="0" collapsed="false">
      <c r="A801" s="0" t="s">
        <v>6</v>
      </c>
      <c r="B801" s="4" t="n">
        <v>38272.1666782407</v>
      </c>
      <c r="C801" s="4" t="n">
        <v>38272.0833449074</v>
      </c>
      <c r="D801" s="6" t="n">
        <f aca="false">B801-C801</f>
        <v>0.0833333333333333</v>
      </c>
    </row>
    <row r="802" customFormat="false" ht="12.75" hidden="false" customHeight="false" outlineLevel="0" collapsed="false">
      <c r="A802" s="0" t="s">
        <v>6</v>
      </c>
      <c r="B802" s="4" t="n">
        <v>38272.2500115741</v>
      </c>
      <c r="C802" s="4" t="n">
        <v>38272.1666782407</v>
      </c>
      <c r="D802" s="6" t="n">
        <f aca="false">B802-C802</f>
        <v>0.0833333333333333</v>
      </c>
    </row>
    <row r="803" customFormat="false" ht="12.75" hidden="false" customHeight="false" outlineLevel="0" collapsed="false">
      <c r="A803" s="0" t="s">
        <v>6</v>
      </c>
      <c r="B803" s="4" t="n">
        <v>38272.4166782407</v>
      </c>
      <c r="C803" s="4" t="n">
        <v>38272.3333449074</v>
      </c>
      <c r="D803" s="6" t="n">
        <f aca="false">B803-C803</f>
        <v>0.0833333333333333</v>
      </c>
    </row>
    <row r="804" customFormat="false" ht="12.75" hidden="false" customHeight="false" outlineLevel="0" collapsed="false">
      <c r="A804" s="0" t="s">
        <v>6</v>
      </c>
      <c r="B804" s="4" t="n">
        <v>38272.5000115741</v>
      </c>
      <c r="C804" s="4" t="n">
        <v>38272.4166782407</v>
      </c>
      <c r="D804" s="6" t="n">
        <f aca="false">B804-C804</f>
        <v>0.0833333333333333</v>
      </c>
    </row>
    <row r="805" customFormat="false" ht="12.75" hidden="false" customHeight="false" outlineLevel="0" collapsed="false">
      <c r="A805" s="0" t="s">
        <v>6</v>
      </c>
      <c r="B805" s="4" t="n">
        <v>38272.6666782407</v>
      </c>
      <c r="C805" s="4" t="n">
        <v>38272.5833449074</v>
      </c>
      <c r="D805" s="6" t="n">
        <f aca="false">B805-C805</f>
        <v>0.0833333333333333</v>
      </c>
    </row>
    <row r="806" customFormat="false" ht="12.75" hidden="false" customHeight="false" outlineLevel="0" collapsed="false">
      <c r="A806" s="0" t="s">
        <v>6</v>
      </c>
      <c r="B806" s="4" t="n">
        <v>38272.7500115741</v>
      </c>
      <c r="C806" s="4" t="n">
        <v>38272.6666782407</v>
      </c>
      <c r="D806" s="6" t="n">
        <f aca="false">B806-C806</f>
        <v>0.0833333333333333</v>
      </c>
    </row>
    <row r="807" customFormat="false" ht="12.75" hidden="false" customHeight="false" outlineLevel="0" collapsed="false">
      <c r="A807" s="0" t="s">
        <v>6</v>
      </c>
      <c r="B807" s="4" t="n">
        <v>38272.9166782407</v>
      </c>
      <c r="C807" s="4" t="n">
        <v>38272.8333449074</v>
      </c>
      <c r="D807" s="6" t="n">
        <f aca="false">B807-C807</f>
        <v>0.0833333333333333</v>
      </c>
    </row>
    <row r="808" customFormat="false" ht="12.75" hidden="false" customHeight="false" outlineLevel="0" collapsed="false">
      <c r="A808" s="0" t="s">
        <v>6</v>
      </c>
      <c r="B808" s="4" t="n">
        <v>38273.1666782407</v>
      </c>
      <c r="C808" s="4" t="n">
        <v>38273.0833449074</v>
      </c>
      <c r="D808" s="6" t="n">
        <f aca="false">B808-C808</f>
        <v>0.0833333333333333</v>
      </c>
    </row>
    <row r="809" customFormat="false" ht="12.75" hidden="false" customHeight="false" outlineLevel="0" collapsed="false">
      <c r="A809" s="0" t="s">
        <v>6</v>
      </c>
      <c r="B809" s="4" t="n">
        <v>38273.2500115741</v>
      </c>
      <c r="C809" s="4" t="n">
        <v>38273.1666782407</v>
      </c>
      <c r="D809" s="6" t="n">
        <f aca="false">B809-C809</f>
        <v>0.0833333333333333</v>
      </c>
    </row>
    <row r="810" customFormat="false" ht="12.75" hidden="false" customHeight="false" outlineLevel="0" collapsed="false">
      <c r="A810" s="0" t="s">
        <v>6</v>
      </c>
      <c r="B810" s="4" t="n">
        <v>38273.4166782407</v>
      </c>
      <c r="C810" s="4" t="n">
        <v>38273.3333449074</v>
      </c>
      <c r="D810" s="6" t="n">
        <f aca="false">B810-C810</f>
        <v>0.0833333333333333</v>
      </c>
    </row>
    <row r="811" customFormat="false" ht="12.75" hidden="false" customHeight="false" outlineLevel="0" collapsed="false">
      <c r="A811" s="0" t="s">
        <v>6</v>
      </c>
      <c r="B811" s="4" t="n">
        <v>38273.5000115741</v>
      </c>
      <c r="C811" s="4" t="n">
        <v>38273.4166782407</v>
      </c>
      <c r="D811" s="6" t="n">
        <f aca="false">B811-C811</f>
        <v>0.0833333333333333</v>
      </c>
    </row>
    <row r="812" customFormat="false" ht="12.75" hidden="false" customHeight="false" outlineLevel="0" collapsed="false">
      <c r="A812" s="0" t="s">
        <v>6</v>
      </c>
      <c r="B812" s="4" t="n">
        <v>38273.6666782407</v>
      </c>
      <c r="C812" s="4" t="n">
        <v>38273.5833449074</v>
      </c>
      <c r="D812" s="6" t="n">
        <f aca="false">B812-C812</f>
        <v>0.0833333333333333</v>
      </c>
    </row>
    <row r="813" customFormat="false" ht="12.75" hidden="false" customHeight="false" outlineLevel="0" collapsed="false">
      <c r="A813" s="0" t="s">
        <v>6</v>
      </c>
      <c r="B813" s="4" t="n">
        <v>38273.7500115741</v>
      </c>
      <c r="C813" s="4" t="n">
        <v>38273.6666782407</v>
      </c>
      <c r="D813" s="6" t="n">
        <f aca="false">B813-C813</f>
        <v>0.0833333333333333</v>
      </c>
    </row>
    <row r="814" customFormat="false" ht="12.75" hidden="false" customHeight="false" outlineLevel="0" collapsed="false">
      <c r="A814" s="0" t="s">
        <v>6</v>
      </c>
      <c r="B814" s="4" t="n">
        <v>38273.9166782407</v>
      </c>
      <c r="C814" s="4" t="n">
        <v>38273.8333449074</v>
      </c>
      <c r="D814" s="6" t="n">
        <f aca="false">B814-C814</f>
        <v>0.0833333333333333</v>
      </c>
    </row>
    <row r="815" customFormat="false" ht="12.75" hidden="false" customHeight="false" outlineLevel="0" collapsed="false">
      <c r="A815" s="0" t="s">
        <v>6</v>
      </c>
      <c r="B815" s="4" t="n">
        <v>38274.1666782407</v>
      </c>
      <c r="C815" s="4" t="n">
        <v>38274.0833449074</v>
      </c>
      <c r="D815" s="6" t="n">
        <f aca="false">B815-C815</f>
        <v>0.0833333333333333</v>
      </c>
    </row>
    <row r="816" customFormat="false" ht="12.75" hidden="false" customHeight="false" outlineLevel="0" collapsed="false">
      <c r="A816" s="0" t="s">
        <v>6</v>
      </c>
      <c r="B816" s="4" t="n">
        <v>38274.2500115741</v>
      </c>
      <c r="C816" s="4" t="n">
        <v>38274.1666782407</v>
      </c>
      <c r="D816" s="6" t="n">
        <f aca="false">B816-C816</f>
        <v>0.0833333333333333</v>
      </c>
    </row>
    <row r="817" customFormat="false" ht="12.75" hidden="false" customHeight="false" outlineLevel="0" collapsed="false">
      <c r="A817" s="0" t="s">
        <v>6</v>
      </c>
      <c r="B817" s="4" t="n">
        <v>38274.4166782407</v>
      </c>
      <c r="C817" s="4" t="n">
        <v>38274.3333449074</v>
      </c>
      <c r="D817" s="6" t="n">
        <f aca="false">B817-C817</f>
        <v>0.0833333333333333</v>
      </c>
    </row>
    <row r="818" customFormat="false" ht="12.75" hidden="false" customHeight="false" outlineLevel="0" collapsed="false">
      <c r="A818" s="0" t="s">
        <v>6</v>
      </c>
      <c r="B818" s="4" t="n">
        <v>38274.5000115741</v>
      </c>
      <c r="C818" s="4" t="n">
        <v>38274.4166782407</v>
      </c>
      <c r="D818" s="6" t="n">
        <f aca="false">B818-C818</f>
        <v>0.0833333333333333</v>
      </c>
    </row>
    <row r="819" customFormat="false" ht="12.75" hidden="false" customHeight="false" outlineLevel="0" collapsed="false">
      <c r="A819" s="0" t="s">
        <v>6</v>
      </c>
      <c r="B819" s="4" t="n">
        <v>38274.6666782407</v>
      </c>
      <c r="C819" s="4" t="n">
        <v>38274.5833449074</v>
      </c>
      <c r="D819" s="6" t="n">
        <f aca="false">B819-C819</f>
        <v>0.0833333333333333</v>
      </c>
    </row>
    <row r="820" customFormat="false" ht="12.75" hidden="false" customHeight="false" outlineLevel="0" collapsed="false">
      <c r="A820" s="0" t="s">
        <v>6</v>
      </c>
      <c r="B820" s="4" t="n">
        <v>38274.7500115741</v>
      </c>
      <c r="C820" s="4" t="n">
        <v>38274.6666782407</v>
      </c>
      <c r="D820" s="6" t="n">
        <f aca="false">B820-C820</f>
        <v>0.0833333333333333</v>
      </c>
    </row>
    <row r="821" customFormat="false" ht="12.75" hidden="false" customHeight="false" outlineLevel="0" collapsed="false">
      <c r="A821" s="0" t="s">
        <v>6</v>
      </c>
      <c r="B821" s="4" t="n">
        <v>38274.9166782407</v>
      </c>
      <c r="C821" s="4" t="n">
        <v>38274.8333449074</v>
      </c>
      <c r="D821" s="6" t="n">
        <f aca="false">B821-C821</f>
        <v>0.0833333333333333</v>
      </c>
    </row>
    <row r="822" customFormat="false" ht="12.75" hidden="false" customHeight="false" outlineLevel="0" collapsed="false">
      <c r="A822" s="0" t="s">
        <v>6</v>
      </c>
      <c r="B822" s="4" t="n">
        <v>38275.1666782407</v>
      </c>
      <c r="C822" s="4" t="n">
        <v>38275.0833449074</v>
      </c>
      <c r="D822" s="6" t="n">
        <f aca="false">B822-C822</f>
        <v>0.0833333333333333</v>
      </c>
    </row>
    <row r="823" customFormat="false" ht="12.75" hidden="false" customHeight="false" outlineLevel="0" collapsed="false">
      <c r="A823" s="0" t="s">
        <v>6</v>
      </c>
      <c r="B823" s="4" t="n">
        <v>38275.2500115741</v>
      </c>
      <c r="C823" s="4" t="n">
        <v>38275.1666782407</v>
      </c>
      <c r="D823" s="6" t="n">
        <f aca="false">B823-C823</f>
        <v>0.0833333333333333</v>
      </c>
    </row>
    <row r="824" customFormat="false" ht="12.75" hidden="false" customHeight="false" outlineLevel="0" collapsed="false">
      <c r="A824" s="0" t="s">
        <v>6</v>
      </c>
      <c r="B824" s="4" t="n">
        <v>38275.4166782407</v>
      </c>
      <c r="C824" s="4" t="n">
        <v>38275.3333449074</v>
      </c>
      <c r="D824" s="6" t="n">
        <f aca="false">B824-C824</f>
        <v>0.0833333333333333</v>
      </c>
    </row>
    <row r="825" customFormat="false" ht="12.75" hidden="false" customHeight="false" outlineLevel="0" collapsed="false">
      <c r="A825" s="0" t="s">
        <v>6</v>
      </c>
      <c r="B825" s="4" t="n">
        <v>38275.5000115741</v>
      </c>
      <c r="C825" s="4" t="n">
        <v>38275.4166782407</v>
      </c>
      <c r="D825" s="6" t="n">
        <f aca="false">B825-C825</f>
        <v>0.0833333333333333</v>
      </c>
    </row>
    <row r="826" customFormat="false" ht="12.75" hidden="false" customHeight="false" outlineLevel="0" collapsed="false">
      <c r="A826" s="0" t="s">
        <v>6</v>
      </c>
      <c r="B826" s="4" t="n">
        <v>38275.6666782407</v>
      </c>
      <c r="C826" s="4" t="n">
        <v>38275.5833449074</v>
      </c>
      <c r="D826" s="6" t="n">
        <f aca="false">B826-C826</f>
        <v>0.0833333333333333</v>
      </c>
    </row>
    <row r="827" customFormat="false" ht="12.75" hidden="false" customHeight="false" outlineLevel="0" collapsed="false">
      <c r="A827" s="0" t="s">
        <v>6</v>
      </c>
      <c r="B827" s="4" t="n">
        <v>38275.7500115741</v>
      </c>
      <c r="C827" s="4" t="n">
        <v>38275.6666782407</v>
      </c>
      <c r="D827" s="6" t="n">
        <f aca="false">B827-C827</f>
        <v>0.0833333333333333</v>
      </c>
    </row>
    <row r="828" customFormat="false" ht="12.75" hidden="false" customHeight="false" outlineLevel="0" collapsed="false">
      <c r="A828" s="0" t="s">
        <v>6</v>
      </c>
      <c r="B828" s="4" t="n">
        <v>38275.9166782407</v>
      </c>
      <c r="C828" s="4" t="n">
        <v>38275.8333449074</v>
      </c>
      <c r="D828" s="6" t="n">
        <f aca="false">B828-C828</f>
        <v>0.0833333333333333</v>
      </c>
    </row>
    <row r="829" customFormat="false" ht="12.75" hidden="false" customHeight="false" outlineLevel="0" collapsed="false">
      <c r="A829" s="0" t="s">
        <v>6</v>
      </c>
      <c r="B829" s="4" t="n">
        <v>38276.1666782407</v>
      </c>
      <c r="C829" s="4" t="n">
        <v>38276.0833449074</v>
      </c>
      <c r="D829" s="6" t="n">
        <f aca="false">B829-C829</f>
        <v>0.0833333333333333</v>
      </c>
    </row>
    <row r="830" customFormat="false" ht="12.75" hidden="false" customHeight="false" outlineLevel="0" collapsed="false">
      <c r="A830" s="0" t="s">
        <v>6</v>
      </c>
      <c r="B830" s="4" t="n">
        <v>38276.2500115741</v>
      </c>
      <c r="C830" s="4" t="n">
        <v>38276.1666782407</v>
      </c>
      <c r="D830" s="6" t="n">
        <f aca="false">B830-C830</f>
        <v>0.0833333333333333</v>
      </c>
    </row>
    <row r="831" customFormat="false" ht="12.75" hidden="false" customHeight="false" outlineLevel="0" collapsed="false">
      <c r="A831" s="0" t="s">
        <v>6</v>
      </c>
      <c r="B831" s="4" t="n">
        <v>38276.4166782407</v>
      </c>
      <c r="C831" s="4" t="n">
        <v>38276.3333449074</v>
      </c>
      <c r="D831" s="6" t="n">
        <f aca="false">B831-C831</f>
        <v>0.0833333333333333</v>
      </c>
    </row>
    <row r="832" customFormat="false" ht="12.75" hidden="false" customHeight="false" outlineLevel="0" collapsed="false">
      <c r="A832" s="0" t="s">
        <v>6</v>
      </c>
      <c r="B832" s="4" t="n">
        <v>38276.5000115741</v>
      </c>
      <c r="C832" s="4" t="n">
        <v>38276.4166782407</v>
      </c>
      <c r="D832" s="6" t="n">
        <f aca="false">B832-C832</f>
        <v>0.0833333333333333</v>
      </c>
    </row>
    <row r="833" customFormat="false" ht="12.75" hidden="false" customHeight="false" outlineLevel="0" collapsed="false">
      <c r="A833" s="0" t="s">
        <v>6</v>
      </c>
      <c r="B833" s="4" t="n">
        <v>38276.6666782407</v>
      </c>
      <c r="C833" s="4" t="n">
        <v>38276.5833449074</v>
      </c>
      <c r="D833" s="6" t="n">
        <f aca="false">B833-C833</f>
        <v>0.0833333333333333</v>
      </c>
    </row>
    <row r="834" customFormat="false" ht="12.75" hidden="false" customHeight="false" outlineLevel="0" collapsed="false">
      <c r="A834" s="0" t="s">
        <v>6</v>
      </c>
      <c r="B834" s="4" t="n">
        <v>38276.7500115741</v>
      </c>
      <c r="C834" s="4" t="n">
        <v>38276.6666782407</v>
      </c>
      <c r="D834" s="6" t="n">
        <f aca="false">B834-C834</f>
        <v>0.0833333333333333</v>
      </c>
    </row>
    <row r="835" customFormat="false" ht="12.75" hidden="false" customHeight="false" outlineLevel="0" collapsed="false">
      <c r="A835" s="0" t="s">
        <v>6</v>
      </c>
      <c r="B835" s="4" t="n">
        <v>38276.9166782407</v>
      </c>
      <c r="C835" s="4" t="n">
        <v>38276.8333449074</v>
      </c>
      <c r="D835" s="6" t="n">
        <f aca="false">B835-C835</f>
        <v>0.0833333333333333</v>
      </c>
    </row>
    <row r="836" customFormat="false" ht="12.75" hidden="false" customHeight="false" outlineLevel="0" collapsed="false">
      <c r="A836" s="0" t="s">
        <v>6</v>
      </c>
      <c r="B836" s="4" t="n">
        <v>38277.1666782407</v>
      </c>
      <c r="C836" s="4" t="n">
        <v>38277.0833449074</v>
      </c>
      <c r="D836" s="6" t="n">
        <f aca="false">B836-C836</f>
        <v>0.0833333333333333</v>
      </c>
    </row>
    <row r="837" customFormat="false" ht="12.75" hidden="false" customHeight="false" outlineLevel="0" collapsed="false">
      <c r="A837" s="0" t="s">
        <v>6</v>
      </c>
      <c r="B837" s="4" t="n">
        <v>38277.2500115741</v>
      </c>
      <c r="C837" s="4" t="n">
        <v>38277.1666782407</v>
      </c>
      <c r="D837" s="6" t="n">
        <f aca="false">B837-C837</f>
        <v>0.0833333333333333</v>
      </c>
    </row>
    <row r="838" customFormat="false" ht="12.75" hidden="false" customHeight="false" outlineLevel="0" collapsed="false">
      <c r="A838" s="0" t="s">
        <v>6</v>
      </c>
      <c r="B838" s="4" t="n">
        <v>38277.4166782407</v>
      </c>
      <c r="C838" s="4" t="n">
        <v>38277.3333449074</v>
      </c>
      <c r="D838" s="6" t="n">
        <f aca="false">B838-C838</f>
        <v>0.0833333333333333</v>
      </c>
    </row>
    <row r="839" customFormat="false" ht="12.75" hidden="false" customHeight="false" outlineLevel="0" collapsed="false">
      <c r="A839" s="0" t="s">
        <v>6</v>
      </c>
      <c r="B839" s="4" t="n">
        <v>38277.5000115741</v>
      </c>
      <c r="C839" s="4" t="n">
        <v>38277.4166782407</v>
      </c>
      <c r="D839" s="6" t="n">
        <f aca="false">B839-C839</f>
        <v>0.0833333333333333</v>
      </c>
    </row>
    <row r="840" customFormat="false" ht="12.75" hidden="false" customHeight="false" outlineLevel="0" collapsed="false">
      <c r="A840" s="0" t="s">
        <v>6</v>
      </c>
      <c r="B840" s="4" t="n">
        <v>38277.9166782407</v>
      </c>
      <c r="C840" s="4" t="n">
        <v>38277.8333449074</v>
      </c>
      <c r="D840" s="6" t="n">
        <f aca="false">B840-C840</f>
        <v>0.0833333333333333</v>
      </c>
    </row>
    <row r="841" customFormat="false" ht="12.75" hidden="false" customHeight="false" outlineLevel="0" collapsed="false">
      <c r="A841" s="0" t="s">
        <v>6</v>
      </c>
      <c r="B841" s="4" t="n">
        <v>38278.1666782407</v>
      </c>
      <c r="C841" s="4" t="n">
        <v>38278.0833449074</v>
      </c>
      <c r="D841" s="6" t="n">
        <f aca="false">B841-C841</f>
        <v>0.0833333333333333</v>
      </c>
    </row>
    <row r="842" customFormat="false" ht="12.75" hidden="false" customHeight="false" outlineLevel="0" collapsed="false">
      <c r="A842" s="0" t="s">
        <v>6</v>
      </c>
      <c r="B842" s="4" t="n">
        <v>38278.2500115741</v>
      </c>
      <c r="C842" s="4" t="n">
        <v>38278.1666782407</v>
      </c>
      <c r="D842" s="6" t="n">
        <f aca="false">B842-C842</f>
        <v>0.0833333333333333</v>
      </c>
    </row>
    <row r="843" customFormat="false" ht="12.75" hidden="false" customHeight="false" outlineLevel="0" collapsed="false">
      <c r="A843" s="0" t="s">
        <v>6</v>
      </c>
      <c r="B843" s="4" t="n">
        <v>38278.4166782407</v>
      </c>
      <c r="C843" s="4" t="n">
        <v>38278.3333449074</v>
      </c>
      <c r="D843" s="6" t="n">
        <f aca="false">B843-C843</f>
        <v>0.0833333333333333</v>
      </c>
    </row>
    <row r="844" customFormat="false" ht="12.75" hidden="false" customHeight="false" outlineLevel="0" collapsed="false">
      <c r="A844" s="0" t="s">
        <v>6</v>
      </c>
      <c r="B844" s="4" t="n">
        <v>38280.1666782407</v>
      </c>
      <c r="C844" s="4" t="n">
        <v>38280.0833449074</v>
      </c>
      <c r="D844" s="6" t="n">
        <f aca="false">B844-C844</f>
        <v>0.0833333333333333</v>
      </c>
    </row>
    <row r="845" customFormat="false" ht="12.75" hidden="false" customHeight="false" outlineLevel="0" collapsed="false">
      <c r="A845" s="0" t="s">
        <v>6</v>
      </c>
      <c r="B845" s="4" t="n">
        <v>38280.4166782407</v>
      </c>
      <c r="C845" s="4" t="n">
        <v>38280.3333449074</v>
      </c>
      <c r="D845" s="6" t="n">
        <f aca="false">B845-C845</f>
        <v>0.0833333333333333</v>
      </c>
    </row>
    <row r="846" customFormat="false" ht="12.75" hidden="false" customHeight="false" outlineLevel="0" collapsed="false">
      <c r="A846" s="0" t="s">
        <v>6</v>
      </c>
      <c r="B846" s="4" t="n">
        <v>38280.5000115741</v>
      </c>
      <c r="C846" s="4" t="n">
        <v>38280.4166782407</v>
      </c>
      <c r="D846" s="6" t="n">
        <f aca="false">B846-C846</f>
        <v>0.0833333333333333</v>
      </c>
    </row>
    <row r="847" customFormat="false" ht="12.75" hidden="false" customHeight="false" outlineLevel="0" collapsed="false">
      <c r="A847" s="0" t="s">
        <v>6</v>
      </c>
      <c r="B847" s="4" t="n">
        <v>38280.6666782407</v>
      </c>
      <c r="C847" s="4" t="n">
        <v>38280.5833449074</v>
      </c>
      <c r="D847" s="6" t="n">
        <f aca="false">B847-C847</f>
        <v>0.0833333333333333</v>
      </c>
    </row>
    <row r="848" customFormat="false" ht="12.75" hidden="false" customHeight="false" outlineLevel="0" collapsed="false">
      <c r="A848" s="0" t="s">
        <v>6</v>
      </c>
      <c r="B848" s="4" t="n">
        <v>38280.7500115741</v>
      </c>
      <c r="C848" s="4" t="n">
        <v>38280.6666782407</v>
      </c>
      <c r="D848" s="6" t="n">
        <f aca="false">B848-C848</f>
        <v>0.0833333333333333</v>
      </c>
    </row>
    <row r="849" customFormat="false" ht="12.75" hidden="false" customHeight="false" outlineLevel="0" collapsed="false">
      <c r="A849" s="0" t="s">
        <v>6</v>
      </c>
      <c r="B849" s="4" t="n">
        <v>38280.9166782407</v>
      </c>
      <c r="C849" s="4" t="n">
        <v>38280.8333449074</v>
      </c>
      <c r="D849" s="6" t="n">
        <f aca="false">B849-C849</f>
        <v>0.0833333333333333</v>
      </c>
    </row>
    <row r="850" customFormat="false" ht="12.75" hidden="false" customHeight="false" outlineLevel="0" collapsed="false">
      <c r="A850" s="0" t="s">
        <v>6</v>
      </c>
      <c r="B850" s="4" t="n">
        <v>38281.1666782407</v>
      </c>
      <c r="C850" s="4" t="n">
        <v>38281.0833449074</v>
      </c>
      <c r="D850" s="6" t="n">
        <f aca="false">B850-C850</f>
        <v>0.0833333333333333</v>
      </c>
    </row>
    <row r="851" customFormat="false" ht="12.75" hidden="false" customHeight="false" outlineLevel="0" collapsed="false">
      <c r="A851" s="0" t="s">
        <v>6</v>
      </c>
      <c r="B851" s="4" t="n">
        <v>38281.2500115741</v>
      </c>
      <c r="C851" s="4" t="n">
        <v>38281.1666782407</v>
      </c>
      <c r="D851" s="6" t="n">
        <f aca="false">B851-C851</f>
        <v>0.0833333333333333</v>
      </c>
    </row>
    <row r="852" customFormat="false" ht="12.75" hidden="false" customHeight="false" outlineLevel="0" collapsed="false">
      <c r="A852" s="0" t="s">
        <v>6</v>
      </c>
      <c r="B852" s="4" t="n">
        <v>38281.4166782407</v>
      </c>
      <c r="C852" s="4" t="n">
        <v>38281.3333449074</v>
      </c>
      <c r="D852" s="6" t="n">
        <f aca="false">B852-C852</f>
        <v>0.0833333333333333</v>
      </c>
    </row>
    <row r="853" customFormat="false" ht="12.75" hidden="false" customHeight="false" outlineLevel="0" collapsed="false">
      <c r="A853" s="0" t="s">
        <v>6</v>
      </c>
      <c r="B853" s="4" t="n">
        <v>38281.5000115741</v>
      </c>
      <c r="C853" s="4" t="n">
        <v>38281.4166782407</v>
      </c>
      <c r="D853" s="6" t="n">
        <f aca="false">B853-C853</f>
        <v>0.0833333333333333</v>
      </c>
    </row>
    <row r="854" customFormat="false" ht="12.75" hidden="false" customHeight="false" outlineLevel="0" collapsed="false">
      <c r="A854" s="0" t="s">
        <v>6</v>
      </c>
      <c r="B854" s="4" t="n">
        <v>38281.6666782407</v>
      </c>
      <c r="C854" s="4" t="n">
        <v>38281.5833449074</v>
      </c>
      <c r="D854" s="6" t="n">
        <f aca="false">B854-C854</f>
        <v>0.0833333333333333</v>
      </c>
    </row>
    <row r="855" customFormat="false" ht="12.75" hidden="false" customHeight="false" outlineLevel="0" collapsed="false">
      <c r="A855" s="0" t="s">
        <v>6</v>
      </c>
      <c r="B855" s="4" t="n">
        <v>38281.9166782407</v>
      </c>
      <c r="C855" s="4" t="n">
        <v>38281.8333449074</v>
      </c>
      <c r="D855" s="6" t="n">
        <f aca="false">B855-C855</f>
        <v>0.0833333333333333</v>
      </c>
    </row>
    <row r="856" customFormat="false" ht="12.75" hidden="false" customHeight="false" outlineLevel="0" collapsed="false">
      <c r="A856" s="0" t="s">
        <v>6</v>
      </c>
      <c r="B856" s="4" t="n">
        <v>38282.1666782407</v>
      </c>
      <c r="C856" s="4" t="n">
        <v>38282.0833449074</v>
      </c>
      <c r="D856" s="6" t="n">
        <f aca="false">B856-C856</f>
        <v>0.0833333333333333</v>
      </c>
    </row>
    <row r="857" customFormat="false" ht="12.75" hidden="false" customHeight="false" outlineLevel="0" collapsed="false">
      <c r="A857" s="0" t="s">
        <v>6</v>
      </c>
      <c r="B857" s="4" t="n">
        <v>38282.2500115741</v>
      </c>
      <c r="C857" s="4" t="n">
        <v>38282.1666782407</v>
      </c>
      <c r="D857" s="6" t="n">
        <f aca="false">B857-C857</f>
        <v>0.0833333333333333</v>
      </c>
    </row>
    <row r="858" customFormat="false" ht="12.75" hidden="false" customHeight="false" outlineLevel="0" collapsed="false">
      <c r="A858" s="0" t="s">
        <v>6</v>
      </c>
      <c r="B858" s="4" t="n">
        <v>38282.4166782407</v>
      </c>
      <c r="C858" s="4" t="n">
        <v>38282.3333449074</v>
      </c>
      <c r="D858" s="6" t="n">
        <f aca="false">B858-C858</f>
        <v>0.0833333333333333</v>
      </c>
    </row>
    <row r="859" customFormat="false" ht="12.75" hidden="false" customHeight="false" outlineLevel="0" collapsed="false">
      <c r="A859" s="0" t="s">
        <v>6</v>
      </c>
      <c r="B859" s="4" t="n">
        <v>38282.6666782407</v>
      </c>
      <c r="C859" s="4" t="n">
        <v>38282.5833449074</v>
      </c>
      <c r="D859" s="6" t="n">
        <f aca="false">B859-C859</f>
        <v>0.0833333333333333</v>
      </c>
    </row>
    <row r="860" customFormat="false" ht="12.75" hidden="false" customHeight="false" outlineLevel="0" collapsed="false">
      <c r="A860" s="0" t="s">
        <v>6</v>
      </c>
      <c r="B860" s="4" t="n">
        <v>38282.7500115741</v>
      </c>
      <c r="C860" s="4" t="n">
        <v>38282.6666782407</v>
      </c>
      <c r="D860" s="6" t="n">
        <f aca="false">B860-C860</f>
        <v>0.0833333333333333</v>
      </c>
    </row>
    <row r="861" customFormat="false" ht="12.75" hidden="false" customHeight="false" outlineLevel="0" collapsed="false">
      <c r="A861" s="0" t="s">
        <v>6</v>
      </c>
      <c r="B861" s="4" t="n">
        <v>38282.9166782407</v>
      </c>
      <c r="C861" s="4" t="n">
        <v>38282.8333449074</v>
      </c>
      <c r="D861" s="6" t="n">
        <f aca="false">B861-C861</f>
        <v>0.0833333333333333</v>
      </c>
    </row>
    <row r="862" customFormat="false" ht="12.75" hidden="false" customHeight="false" outlineLevel="0" collapsed="false">
      <c r="A862" s="0" t="s">
        <v>6</v>
      </c>
      <c r="B862" s="4" t="n">
        <v>38283.1666782407</v>
      </c>
      <c r="C862" s="4" t="n">
        <v>38283.0833449074</v>
      </c>
      <c r="D862" s="6" t="n">
        <f aca="false">B862-C862</f>
        <v>0.0833333333333333</v>
      </c>
    </row>
    <row r="863" customFormat="false" ht="12.75" hidden="false" customHeight="false" outlineLevel="0" collapsed="false">
      <c r="A863" s="0" t="s">
        <v>6</v>
      </c>
      <c r="B863" s="4" t="n">
        <v>38283.4166782407</v>
      </c>
      <c r="C863" s="4" t="n">
        <v>38283.3333449074</v>
      </c>
      <c r="D863" s="6" t="n">
        <f aca="false">B863-C863</f>
        <v>0.0833333333333333</v>
      </c>
    </row>
    <row r="864" customFormat="false" ht="12.75" hidden="false" customHeight="false" outlineLevel="0" collapsed="false">
      <c r="A864" s="0" t="s">
        <v>6</v>
      </c>
      <c r="B864" s="4" t="n">
        <v>38283.5000115741</v>
      </c>
      <c r="C864" s="4" t="n">
        <v>38283.4166782407</v>
      </c>
      <c r="D864" s="6" t="n">
        <f aca="false">B864-C864</f>
        <v>0.0833333333333333</v>
      </c>
    </row>
    <row r="865" customFormat="false" ht="12.75" hidden="false" customHeight="false" outlineLevel="0" collapsed="false">
      <c r="A865" s="0" t="s">
        <v>6</v>
      </c>
      <c r="B865" s="4" t="n">
        <v>38283.6666782407</v>
      </c>
      <c r="C865" s="4" t="n">
        <v>38283.5833449074</v>
      </c>
      <c r="D865" s="6" t="n">
        <f aca="false">B865-C865</f>
        <v>0.0833333333333333</v>
      </c>
    </row>
    <row r="866" customFormat="false" ht="12.75" hidden="false" customHeight="false" outlineLevel="0" collapsed="false">
      <c r="A866" s="0" t="s">
        <v>6</v>
      </c>
      <c r="B866" s="4" t="n">
        <v>38283.7500115741</v>
      </c>
      <c r="C866" s="4" t="n">
        <v>38283.6666782407</v>
      </c>
      <c r="D866" s="6" t="n">
        <f aca="false">B866-C866</f>
        <v>0.0833333333333333</v>
      </c>
    </row>
    <row r="867" customFormat="false" ht="12.75" hidden="false" customHeight="false" outlineLevel="0" collapsed="false">
      <c r="A867" s="0" t="s">
        <v>6</v>
      </c>
      <c r="B867" s="4" t="n">
        <v>38283.9166782407</v>
      </c>
      <c r="C867" s="4" t="n">
        <v>38283.8333449074</v>
      </c>
      <c r="D867" s="6" t="n">
        <f aca="false">B867-C867</f>
        <v>0.0833333333333333</v>
      </c>
    </row>
    <row r="868" customFormat="false" ht="12.75" hidden="false" customHeight="false" outlineLevel="0" collapsed="false">
      <c r="A868" s="0" t="s">
        <v>6</v>
      </c>
      <c r="B868" s="4" t="n">
        <v>38284.1666782407</v>
      </c>
      <c r="C868" s="4" t="n">
        <v>38284.0833449074</v>
      </c>
      <c r="D868" s="6" t="n">
        <f aca="false">B868-C868</f>
        <v>0.0833333333333333</v>
      </c>
    </row>
    <row r="869" customFormat="false" ht="12.75" hidden="false" customHeight="false" outlineLevel="0" collapsed="false">
      <c r="A869" s="0" t="s">
        <v>6</v>
      </c>
      <c r="B869" s="4" t="n">
        <v>38284.2500115741</v>
      </c>
      <c r="C869" s="4" t="n">
        <v>38284.1666782407</v>
      </c>
      <c r="D869" s="6" t="n">
        <f aca="false">B869-C869</f>
        <v>0.0833333333333333</v>
      </c>
    </row>
    <row r="870" customFormat="false" ht="12.75" hidden="false" customHeight="false" outlineLevel="0" collapsed="false">
      <c r="A870" s="0" t="s">
        <v>6</v>
      </c>
      <c r="B870" s="4" t="n">
        <v>38284.4166782407</v>
      </c>
      <c r="C870" s="4" t="n">
        <v>38284.3333449074</v>
      </c>
      <c r="D870" s="6" t="n">
        <f aca="false">B870-C870</f>
        <v>0.0833333333333333</v>
      </c>
    </row>
    <row r="871" customFormat="false" ht="12.75" hidden="false" customHeight="false" outlineLevel="0" collapsed="false">
      <c r="A871" s="0" t="s">
        <v>6</v>
      </c>
      <c r="B871" s="4" t="n">
        <v>38284.5000115741</v>
      </c>
      <c r="C871" s="4" t="n">
        <v>38284.4166782407</v>
      </c>
      <c r="D871" s="6" t="n">
        <f aca="false">B871-C871</f>
        <v>0.0833333333333333</v>
      </c>
    </row>
    <row r="872" customFormat="false" ht="12.75" hidden="false" customHeight="false" outlineLevel="0" collapsed="false">
      <c r="A872" s="0" t="s">
        <v>6</v>
      </c>
      <c r="B872" s="4" t="n">
        <v>38284.6666782407</v>
      </c>
      <c r="C872" s="4" t="n">
        <v>38284.5833449074</v>
      </c>
      <c r="D872" s="6" t="n">
        <f aca="false">B872-C872</f>
        <v>0.0833333333333333</v>
      </c>
    </row>
    <row r="873" customFormat="false" ht="12.75" hidden="false" customHeight="false" outlineLevel="0" collapsed="false">
      <c r="A873" s="0" t="s">
        <v>6</v>
      </c>
      <c r="B873" s="4" t="n">
        <v>38284.9166782407</v>
      </c>
      <c r="C873" s="4" t="n">
        <v>38284.8333449074</v>
      </c>
      <c r="D873" s="6" t="n">
        <f aca="false">B873-C873</f>
        <v>0.0833333333333333</v>
      </c>
    </row>
    <row r="874" customFormat="false" ht="12.75" hidden="false" customHeight="false" outlineLevel="0" collapsed="false">
      <c r="A874" s="0" t="s">
        <v>6</v>
      </c>
      <c r="B874" s="4" t="n">
        <v>38285.1666782407</v>
      </c>
      <c r="C874" s="4" t="n">
        <v>38285.0833449074</v>
      </c>
      <c r="D874" s="6" t="n">
        <f aca="false">B874-C874</f>
        <v>0.0833333333333333</v>
      </c>
    </row>
    <row r="875" customFormat="false" ht="12.75" hidden="false" customHeight="false" outlineLevel="0" collapsed="false">
      <c r="A875" s="0" t="s">
        <v>6</v>
      </c>
      <c r="B875" s="4" t="n">
        <v>38285.2500115741</v>
      </c>
      <c r="C875" s="4" t="n">
        <v>38285.1666782407</v>
      </c>
      <c r="D875" s="6" t="n">
        <f aca="false">B875-C875</f>
        <v>0.0833333333333333</v>
      </c>
    </row>
    <row r="876" customFormat="false" ht="12.75" hidden="false" customHeight="false" outlineLevel="0" collapsed="false">
      <c r="A876" s="0" t="s">
        <v>6</v>
      </c>
      <c r="B876" s="4" t="n">
        <v>38285.4166782407</v>
      </c>
      <c r="C876" s="4" t="n">
        <v>38285.3333449074</v>
      </c>
      <c r="D876" s="6" t="n">
        <f aca="false">B876-C876</f>
        <v>0.0833333333333333</v>
      </c>
    </row>
    <row r="877" customFormat="false" ht="12.75" hidden="false" customHeight="false" outlineLevel="0" collapsed="false">
      <c r="A877" s="0" t="s">
        <v>6</v>
      </c>
      <c r="B877" s="4" t="n">
        <v>38285.5000115741</v>
      </c>
      <c r="C877" s="4" t="n">
        <v>38285.4166782407</v>
      </c>
      <c r="D877" s="6" t="n">
        <f aca="false">B877-C877</f>
        <v>0.0833333333333333</v>
      </c>
    </row>
    <row r="878" customFormat="false" ht="12.75" hidden="false" customHeight="false" outlineLevel="0" collapsed="false">
      <c r="A878" s="0" t="s">
        <v>6</v>
      </c>
      <c r="B878" s="4" t="n">
        <v>38285.6666782407</v>
      </c>
      <c r="C878" s="4" t="n">
        <v>38285.5833449074</v>
      </c>
      <c r="D878" s="6" t="n">
        <f aca="false">B878-C878</f>
        <v>0.0833333333333333</v>
      </c>
    </row>
    <row r="879" customFormat="false" ht="12.75" hidden="false" customHeight="false" outlineLevel="0" collapsed="false">
      <c r="A879" s="0" t="s">
        <v>6</v>
      </c>
      <c r="B879" s="4" t="n">
        <v>38285.7500115741</v>
      </c>
      <c r="C879" s="4" t="n">
        <v>38285.6666782407</v>
      </c>
      <c r="D879" s="6" t="n">
        <f aca="false">B879-C879</f>
        <v>0.0833333333333333</v>
      </c>
    </row>
    <row r="880" customFormat="false" ht="12.75" hidden="false" customHeight="false" outlineLevel="0" collapsed="false">
      <c r="A880" s="0" t="s">
        <v>6</v>
      </c>
      <c r="B880" s="4" t="n">
        <v>38285.9166782407</v>
      </c>
      <c r="C880" s="4" t="n">
        <v>38285.8333449074</v>
      </c>
      <c r="D880" s="6" t="n">
        <f aca="false">B880-C880</f>
        <v>0.0833333333333333</v>
      </c>
    </row>
    <row r="881" customFormat="false" ht="12.75" hidden="false" customHeight="false" outlineLevel="0" collapsed="false">
      <c r="A881" s="0" t="s">
        <v>6</v>
      </c>
      <c r="B881" s="4" t="n">
        <v>38286.1666782407</v>
      </c>
      <c r="C881" s="4" t="n">
        <v>38286.0833449074</v>
      </c>
      <c r="D881" s="6" t="n">
        <f aca="false">B881-C881</f>
        <v>0.0833333333333333</v>
      </c>
    </row>
    <row r="882" customFormat="false" ht="12.75" hidden="false" customHeight="false" outlineLevel="0" collapsed="false">
      <c r="A882" s="0" t="s">
        <v>6</v>
      </c>
      <c r="B882" s="4" t="n">
        <v>38286.2500115741</v>
      </c>
      <c r="C882" s="4" t="n">
        <v>38286.1666782407</v>
      </c>
      <c r="D882" s="6" t="n">
        <f aca="false">B882-C882</f>
        <v>0.0833333333333333</v>
      </c>
    </row>
    <row r="883" customFormat="false" ht="12.75" hidden="false" customHeight="false" outlineLevel="0" collapsed="false">
      <c r="A883" s="0" t="s">
        <v>6</v>
      </c>
      <c r="B883" s="4" t="n">
        <v>38286.4166782407</v>
      </c>
      <c r="C883" s="4" t="n">
        <v>38286.3333449074</v>
      </c>
      <c r="D883" s="6" t="n">
        <f aca="false">B883-C883</f>
        <v>0.0833333333333333</v>
      </c>
    </row>
    <row r="884" customFormat="false" ht="12.75" hidden="false" customHeight="false" outlineLevel="0" collapsed="false">
      <c r="A884" s="0" t="s">
        <v>6</v>
      </c>
      <c r="B884" s="4" t="n">
        <v>38286.5000115741</v>
      </c>
      <c r="C884" s="4" t="n">
        <v>38286.4166782407</v>
      </c>
      <c r="D884" s="6" t="n">
        <f aca="false">B884-C884</f>
        <v>0.0833333333333333</v>
      </c>
    </row>
    <row r="885" customFormat="false" ht="12.75" hidden="false" customHeight="false" outlineLevel="0" collapsed="false">
      <c r="A885" s="0" t="s">
        <v>6</v>
      </c>
      <c r="B885" s="4" t="n">
        <v>38286.6666782407</v>
      </c>
      <c r="C885" s="4" t="n">
        <v>38286.5833449074</v>
      </c>
      <c r="D885" s="6" t="n">
        <f aca="false">B885-C885</f>
        <v>0.0833333333333333</v>
      </c>
    </row>
    <row r="886" customFormat="false" ht="12.75" hidden="false" customHeight="false" outlineLevel="0" collapsed="false">
      <c r="A886" s="0" t="s">
        <v>6</v>
      </c>
      <c r="B886" s="4" t="n">
        <v>38286.7500115741</v>
      </c>
      <c r="C886" s="4" t="n">
        <v>38286.6666782407</v>
      </c>
      <c r="D886" s="6" t="n">
        <f aca="false">B886-C886</f>
        <v>0.0833333333333333</v>
      </c>
    </row>
    <row r="887" customFormat="false" ht="12.75" hidden="false" customHeight="false" outlineLevel="0" collapsed="false">
      <c r="A887" s="0" t="s">
        <v>6</v>
      </c>
      <c r="B887" s="4" t="n">
        <v>38286.9166782407</v>
      </c>
      <c r="C887" s="4" t="n">
        <v>38286.8333449074</v>
      </c>
      <c r="D887" s="6" t="n">
        <f aca="false">B887-C887</f>
        <v>0.0833333333333333</v>
      </c>
    </row>
    <row r="888" customFormat="false" ht="12.75" hidden="false" customHeight="false" outlineLevel="0" collapsed="false">
      <c r="A888" s="0" t="s">
        <v>6</v>
      </c>
      <c r="B888" s="4" t="n">
        <v>38287.1666782407</v>
      </c>
      <c r="C888" s="4" t="n">
        <v>38287.0833449074</v>
      </c>
      <c r="D888" s="6" t="n">
        <f aca="false">B888-C888</f>
        <v>0.0833333333333333</v>
      </c>
    </row>
    <row r="889" customFormat="false" ht="12.75" hidden="false" customHeight="false" outlineLevel="0" collapsed="false">
      <c r="A889" s="0" t="s">
        <v>6</v>
      </c>
      <c r="B889" s="4" t="n">
        <v>38287.2500115741</v>
      </c>
      <c r="C889" s="4" t="n">
        <v>38287.1666782407</v>
      </c>
      <c r="D889" s="6" t="n">
        <f aca="false">B889-C889</f>
        <v>0.0833333333333333</v>
      </c>
    </row>
    <row r="890" customFormat="false" ht="12.75" hidden="false" customHeight="false" outlineLevel="0" collapsed="false">
      <c r="A890" s="0" t="s">
        <v>6</v>
      </c>
      <c r="B890" s="4" t="n">
        <v>38287.4166782407</v>
      </c>
      <c r="C890" s="4" t="n">
        <v>38287.3333449074</v>
      </c>
      <c r="D890" s="6" t="n">
        <f aca="false">B890-C890</f>
        <v>0.0833333333333333</v>
      </c>
    </row>
    <row r="891" customFormat="false" ht="12.75" hidden="false" customHeight="false" outlineLevel="0" collapsed="false">
      <c r="A891" s="0" t="s">
        <v>6</v>
      </c>
      <c r="B891" s="4" t="n">
        <v>38287.5000115741</v>
      </c>
      <c r="C891" s="4" t="n">
        <v>38287.4166782407</v>
      </c>
      <c r="D891" s="6" t="n">
        <f aca="false">B891-C891</f>
        <v>0.0833333333333333</v>
      </c>
    </row>
    <row r="892" customFormat="false" ht="12.75" hidden="false" customHeight="false" outlineLevel="0" collapsed="false">
      <c r="A892" s="0" t="s">
        <v>6</v>
      </c>
      <c r="B892" s="4" t="n">
        <v>38287.6666782407</v>
      </c>
      <c r="C892" s="4" t="n">
        <v>38287.5833449074</v>
      </c>
      <c r="D892" s="6" t="n">
        <f aca="false">B892-C892</f>
        <v>0.0833333333333333</v>
      </c>
    </row>
    <row r="893" customFormat="false" ht="12.75" hidden="false" customHeight="false" outlineLevel="0" collapsed="false">
      <c r="A893" s="0" t="s">
        <v>6</v>
      </c>
      <c r="B893" s="4" t="n">
        <v>38287.7500115741</v>
      </c>
      <c r="C893" s="4" t="n">
        <v>38287.6666782407</v>
      </c>
      <c r="D893" s="6" t="n">
        <f aca="false">B893-C893</f>
        <v>0.0833333333333333</v>
      </c>
    </row>
    <row r="894" customFormat="false" ht="12.75" hidden="false" customHeight="false" outlineLevel="0" collapsed="false">
      <c r="A894" s="0" t="s">
        <v>6</v>
      </c>
      <c r="B894" s="4" t="n">
        <v>38288.1666782407</v>
      </c>
      <c r="C894" s="4" t="n">
        <v>38288.0833449074</v>
      </c>
      <c r="D894" s="6" t="n">
        <f aca="false">B894-C894</f>
        <v>0.0833333333333333</v>
      </c>
    </row>
    <row r="895" customFormat="false" ht="12.75" hidden="false" customHeight="false" outlineLevel="0" collapsed="false">
      <c r="A895" s="0" t="s">
        <v>6</v>
      </c>
      <c r="B895" s="4" t="n">
        <v>38288.2500115741</v>
      </c>
      <c r="C895" s="4" t="n">
        <v>38288.1666782407</v>
      </c>
      <c r="D895" s="6" t="n">
        <f aca="false">B895-C895</f>
        <v>0.0833333333333333</v>
      </c>
    </row>
    <row r="896" customFormat="false" ht="12.75" hidden="false" customHeight="false" outlineLevel="0" collapsed="false">
      <c r="A896" s="0" t="s">
        <v>6</v>
      </c>
      <c r="B896" s="4" t="n">
        <v>38288.4166782407</v>
      </c>
      <c r="C896" s="4" t="n">
        <v>38288.3333449074</v>
      </c>
      <c r="D896" s="6" t="n">
        <f aca="false">B896-C896</f>
        <v>0.0833333333333333</v>
      </c>
    </row>
    <row r="897" customFormat="false" ht="12.75" hidden="false" customHeight="false" outlineLevel="0" collapsed="false">
      <c r="A897" s="0" t="s">
        <v>6</v>
      </c>
      <c r="B897" s="4" t="n">
        <v>38288.5000115741</v>
      </c>
      <c r="C897" s="4" t="n">
        <v>38288.4166782407</v>
      </c>
      <c r="D897" s="6" t="n">
        <f aca="false">B897-C897</f>
        <v>0.0833333333333333</v>
      </c>
    </row>
    <row r="898" customFormat="false" ht="12.75" hidden="false" customHeight="false" outlineLevel="0" collapsed="false">
      <c r="A898" s="0" t="s">
        <v>6</v>
      </c>
      <c r="B898" s="4" t="n">
        <v>38288.7500115741</v>
      </c>
      <c r="C898" s="4" t="n">
        <v>38288.6666782407</v>
      </c>
      <c r="D898" s="6" t="n">
        <f aca="false">B898-C898</f>
        <v>0.0833333333333333</v>
      </c>
    </row>
    <row r="899" customFormat="false" ht="12.75" hidden="false" customHeight="false" outlineLevel="0" collapsed="false">
      <c r="A899" s="0" t="s">
        <v>6</v>
      </c>
      <c r="B899" s="4" t="n">
        <v>38288.9166782407</v>
      </c>
      <c r="C899" s="4" t="n">
        <v>38288.8333449074</v>
      </c>
      <c r="D899" s="6" t="n">
        <f aca="false">B899-C899</f>
        <v>0.0833333333333333</v>
      </c>
    </row>
    <row r="900" customFormat="false" ht="12.75" hidden="false" customHeight="false" outlineLevel="0" collapsed="false">
      <c r="A900" s="0" t="s">
        <v>6</v>
      </c>
      <c r="B900" s="4" t="n">
        <v>38289.1666782407</v>
      </c>
      <c r="C900" s="4" t="n">
        <v>38289.0833449074</v>
      </c>
      <c r="D900" s="6" t="n">
        <f aca="false">B900-C900</f>
        <v>0.0833333333333333</v>
      </c>
    </row>
    <row r="901" customFormat="false" ht="12.75" hidden="false" customHeight="false" outlineLevel="0" collapsed="false">
      <c r="A901" s="0" t="s">
        <v>6</v>
      </c>
      <c r="B901" s="4" t="n">
        <v>38289.2500115741</v>
      </c>
      <c r="C901" s="4" t="n">
        <v>38289.1666782407</v>
      </c>
      <c r="D901" s="6" t="n">
        <f aca="false">B901-C901</f>
        <v>0.0833333333333333</v>
      </c>
    </row>
    <row r="902" customFormat="false" ht="12.75" hidden="false" customHeight="false" outlineLevel="0" collapsed="false">
      <c r="A902" s="0" t="s">
        <v>6</v>
      </c>
      <c r="B902" s="4" t="n">
        <v>38289.5000115741</v>
      </c>
      <c r="C902" s="4" t="n">
        <v>38289.4166782407</v>
      </c>
      <c r="D902" s="6" t="n">
        <f aca="false">B902-C902</f>
        <v>0.0833333333333333</v>
      </c>
    </row>
    <row r="903" customFormat="false" ht="12.75" hidden="false" customHeight="false" outlineLevel="0" collapsed="false">
      <c r="A903" s="0" t="s">
        <v>6</v>
      </c>
      <c r="B903" s="4" t="n">
        <v>38289.6666782407</v>
      </c>
      <c r="C903" s="4" t="n">
        <v>38289.5833449074</v>
      </c>
      <c r="D903" s="6" t="n">
        <f aca="false">B903-C903</f>
        <v>0.0833333333333333</v>
      </c>
    </row>
    <row r="904" customFormat="false" ht="12.75" hidden="false" customHeight="false" outlineLevel="0" collapsed="false">
      <c r="A904" s="0" t="s">
        <v>6</v>
      </c>
      <c r="B904" s="4" t="n">
        <v>38289.7500115741</v>
      </c>
      <c r="C904" s="4" t="n">
        <v>38289.6666782407</v>
      </c>
      <c r="D904" s="6" t="n">
        <f aca="false">B904-C904</f>
        <v>0.0833333333333333</v>
      </c>
    </row>
    <row r="905" customFormat="false" ht="12.75" hidden="false" customHeight="false" outlineLevel="0" collapsed="false">
      <c r="A905" s="0" t="s">
        <v>6</v>
      </c>
      <c r="B905" s="4" t="n">
        <v>38289.9166782407</v>
      </c>
      <c r="C905" s="4" t="n">
        <v>38289.8333449074</v>
      </c>
      <c r="D905" s="6" t="n">
        <f aca="false">B905-C905</f>
        <v>0.0833333333333333</v>
      </c>
    </row>
    <row r="906" customFormat="false" ht="12.75" hidden="false" customHeight="false" outlineLevel="0" collapsed="false">
      <c r="A906" s="0" t="s">
        <v>6</v>
      </c>
      <c r="B906" s="4" t="n">
        <v>38290.1666782407</v>
      </c>
      <c r="C906" s="4" t="n">
        <v>38290.0833449074</v>
      </c>
      <c r="D906" s="6" t="n">
        <f aca="false">B906-C906</f>
        <v>0.0833333333333333</v>
      </c>
    </row>
    <row r="907" customFormat="false" ht="12.75" hidden="false" customHeight="false" outlineLevel="0" collapsed="false">
      <c r="A907" s="0" t="s">
        <v>6</v>
      </c>
      <c r="B907" s="4" t="n">
        <v>38290.2500115741</v>
      </c>
      <c r="C907" s="4" t="n">
        <v>38290.1666782407</v>
      </c>
      <c r="D907" s="6" t="n">
        <f aca="false">B907-C907</f>
        <v>0.0833333333333333</v>
      </c>
    </row>
    <row r="908" customFormat="false" ht="12.75" hidden="false" customHeight="false" outlineLevel="0" collapsed="false">
      <c r="A908" s="0" t="s">
        <v>6</v>
      </c>
      <c r="B908" s="4" t="n">
        <v>38290.4166782407</v>
      </c>
      <c r="C908" s="4" t="n">
        <v>38290.3333449074</v>
      </c>
      <c r="D908" s="6" t="n">
        <f aca="false">B908-C908</f>
        <v>0.0833333333333333</v>
      </c>
    </row>
    <row r="909" customFormat="false" ht="12.75" hidden="false" customHeight="false" outlineLevel="0" collapsed="false">
      <c r="A909" s="0" t="s">
        <v>6</v>
      </c>
      <c r="B909" s="4" t="n">
        <v>38290.5000115741</v>
      </c>
      <c r="C909" s="4" t="n">
        <v>38290.4166782407</v>
      </c>
      <c r="D909" s="6" t="n">
        <f aca="false">B909-C909</f>
        <v>0.0833333333333333</v>
      </c>
    </row>
    <row r="910" customFormat="false" ht="12.75" hidden="false" customHeight="false" outlineLevel="0" collapsed="false">
      <c r="A910" s="0" t="s">
        <v>6</v>
      </c>
      <c r="B910" s="4" t="n">
        <v>38290.6666782407</v>
      </c>
      <c r="C910" s="4" t="n">
        <v>38290.5833449074</v>
      </c>
      <c r="D910" s="6" t="n">
        <f aca="false">B910-C910</f>
        <v>0.0833333333333333</v>
      </c>
    </row>
    <row r="911" customFormat="false" ht="12.75" hidden="false" customHeight="false" outlineLevel="0" collapsed="false">
      <c r="A911" s="0" t="s">
        <v>6</v>
      </c>
      <c r="B911" s="4" t="n">
        <v>38290.7500115741</v>
      </c>
      <c r="C911" s="4" t="n">
        <v>38290.6666782407</v>
      </c>
      <c r="D911" s="6" t="n">
        <f aca="false">B911-C911</f>
        <v>0.0833333333333333</v>
      </c>
    </row>
    <row r="912" customFormat="false" ht="12.75" hidden="false" customHeight="false" outlineLevel="0" collapsed="false">
      <c r="A912" s="0" t="s">
        <v>6</v>
      </c>
      <c r="B912" s="4" t="n">
        <v>38290.9166782407</v>
      </c>
      <c r="C912" s="4" t="n">
        <v>38290.8333449074</v>
      </c>
      <c r="D912" s="6" t="n">
        <f aca="false">B912-C912</f>
        <v>0.0833333333333333</v>
      </c>
    </row>
    <row r="913" customFormat="false" ht="12.75" hidden="false" customHeight="false" outlineLevel="0" collapsed="false">
      <c r="A913" s="0" t="s">
        <v>6</v>
      </c>
      <c r="B913" s="4" t="n">
        <v>38291.1666782407</v>
      </c>
      <c r="C913" s="4" t="n">
        <v>38291.0833449074</v>
      </c>
      <c r="D913" s="6" t="n">
        <f aca="false">B913-C913</f>
        <v>0.0833333333333333</v>
      </c>
    </row>
    <row r="914" customFormat="false" ht="12.75" hidden="false" customHeight="false" outlineLevel="0" collapsed="false">
      <c r="A914" s="0" t="s">
        <v>6</v>
      </c>
      <c r="B914" s="4" t="n">
        <v>38291.2500115741</v>
      </c>
      <c r="C914" s="4" t="n">
        <v>38291.1666782407</v>
      </c>
      <c r="D914" s="6" t="n">
        <f aca="false">B914-C914</f>
        <v>0.0833333333333333</v>
      </c>
    </row>
    <row r="915" customFormat="false" ht="12.75" hidden="false" customHeight="false" outlineLevel="0" collapsed="false">
      <c r="A915" s="0" t="s">
        <v>6</v>
      </c>
      <c r="B915" s="4" t="n">
        <v>38291.4166782407</v>
      </c>
      <c r="C915" s="4" t="n">
        <v>38291.3333449074</v>
      </c>
      <c r="D915" s="6" t="n">
        <f aca="false">B915-C915</f>
        <v>0.0833333333333333</v>
      </c>
    </row>
    <row r="916" customFormat="false" ht="12.75" hidden="false" customHeight="false" outlineLevel="0" collapsed="false">
      <c r="A916" s="0" t="s">
        <v>6</v>
      </c>
      <c r="B916" s="4" t="n">
        <v>38291.5000115741</v>
      </c>
      <c r="C916" s="4" t="n">
        <v>38291.4166782407</v>
      </c>
      <c r="D916" s="6" t="n">
        <f aca="false">B916-C916</f>
        <v>0.0833333333333333</v>
      </c>
    </row>
    <row r="917" customFormat="false" ht="12.75" hidden="false" customHeight="false" outlineLevel="0" collapsed="false">
      <c r="A917" s="0" t="s">
        <v>6</v>
      </c>
      <c r="B917" s="4" t="n">
        <v>38291.6666782407</v>
      </c>
      <c r="C917" s="4" t="n">
        <v>38291.5833449074</v>
      </c>
      <c r="D917" s="6" t="n">
        <f aca="false">B917-C917</f>
        <v>0.0833333333333333</v>
      </c>
    </row>
    <row r="918" customFormat="false" ht="12.75" hidden="false" customHeight="false" outlineLevel="0" collapsed="false">
      <c r="A918" s="0" t="s">
        <v>6</v>
      </c>
      <c r="B918" s="4" t="n">
        <v>38291.7500115741</v>
      </c>
      <c r="C918" s="4" t="n">
        <v>38291.6666782407</v>
      </c>
      <c r="D918" s="6" t="n">
        <f aca="false">B918-C918</f>
        <v>0.0833333333333333</v>
      </c>
    </row>
    <row r="919" customFormat="false" ht="12.75" hidden="false" customHeight="false" outlineLevel="0" collapsed="false">
      <c r="A919" s="0" t="s">
        <v>6</v>
      </c>
      <c r="B919" s="4" t="n">
        <v>38291.9166782407</v>
      </c>
      <c r="C919" s="4" t="n">
        <v>38291.8333449074</v>
      </c>
      <c r="D919" s="6" t="n">
        <f aca="false">B919-C919</f>
        <v>0.0833333333333333</v>
      </c>
    </row>
    <row r="920" customFormat="false" ht="12.75" hidden="false" customHeight="false" outlineLevel="0" collapsed="false">
      <c r="A920" s="0" t="s">
        <v>6</v>
      </c>
      <c r="B920" s="4" t="n">
        <v>38292.1666782407</v>
      </c>
      <c r="C920" s="4" t="n">
        <v>38292.0833449074</v>
      </c>
      <c r="D920" s="6" t="n">
        <f aca="false">B920-C920</f>
        <v>0.0833333333333333</v>
      </c>
    </row>
    <row r="921" customFormat="false" ht="12.75" hidden="false" customHeight="false" outlineLevel="0" collapsed="false">
      <c r="A921" s="0" t="s">
        <v>6</v>
      </c>
      <c r="B921" s="4" t="n">
        <v>38292.2500115741</v>
      </c>
      <c r="C921" s="4" t="n">
        <v>38292.1666782407</v>
      </c>
      <c r="D921" s="6" t="n">
        <f aca="false">B921-C921</f>
        <v>0.0833333333333333</v>
      </c>
    </row>
    <row r="922" customFormat="false" ht="12.75" hidden="false" customHeight="false" outlineLevel="0" collapsed="false">
      <c r="A922" s="0" t="s">
        <v>6</v>
      </c>
      <c r="B922" s="4" t="n">
        <v>38292.6666782407</v>
      </c>
      <c r="C922" s="4" t="n">
        <v>38292.5833449074</v>
      </c>
      <c r="D922" s="6" t="n">
        <f aca="false">B922-C922</f>
        <v>0.0833333333333333</v>
      </c>
    </row>
    <row r="923" customFormat="false" ht="12.75" hidden="false" customHeight="false" outlineLevel="0" collapsed="false">
      <c r="A923" s="0" t="s">
        <v>6</v>
      </c>
      <c r="B923" s="4" t="n">
        <v>38292.7500115741</v>
      </c>
      <c r="C923" s="4" t="n">
        <v>38292.6666782407</v>
      </c>
      <c r="D923" s="6" t="n">
        <f aca="false">B923-C923</f>
        <v>0.0833333333333333</v>
      </c>
    </row>
    <row r="924" customFormat="false" ht="12.75" hidden="false" customHeight="false" outlineLevel="0" collapsed="false">
      <c r="A924" s="0" t="s">
        <v>6</v>
      </c>
      <c r="B924" s="4" t="n">
        <v>38292.9166782407</v>
      </c>
      <c r="C924" s="4" t="n">
        <v>38292.8333449074</v>
      </c>
      <c r="D924" s="6" t="n">
        <f aca="false">B924-C924</f>
        <v>0.0833333333333333</v>
      </c>
    </row>
    <row r="925" customFormat="false" ht="12.75" hidden="false" customHeight="false" outlineLevel="0" collapsed="false">
      <c r="A925" s="0" t="s">
        <v>6</v>
      </c>
      <c r="B925" s="4" t="n">
        <v>38293.4166782407</v>
      </c>
      <c r="C925" s="4" t="n">
        <v>38293.3333449074</v>
      </c>
      <c r="D925" s="6" t="n">
        <f aca="false">B925-C925</f>
        <v>0.0833333333333333</v>
      </c>
    </row>
    <row r="926" customFormat="false" ht="12.75" hidden="false" customHeight="false" outlineLevel="0" collapsed="false">
      <c r="A926" s="0" t="s">
        <v>6</v>
      </c>
      <c r="B926" s="4" t="n">
        <v>38293.5000115741</v>
      </c>
      <c r="C926" s="4" t="n">
        <v>38293.4166782407</v>
      </c>
      <c r="D926" s="6" t="n">
        <f aca="false">B926-C926</f>
        <v>0.0833333333333333</v>
      </c>
    </row>
    <row r="927" customFormat="false" ht="12.75" hidden="false" customHeight="false" outlineLevel="0" collapsed="false">
      <c r="A927" s="0" t="s">
        <v>6</v>
      </c>
      <c r="B927" s="4" t="n">
        <v>38293.6666782407</v>
      </c>
      <c r="C927" s="4" t="n">
        <v>38293.5833449074</v>
      </c>
      <c r="D927" s="6" t="n">
        <f aca="false">B927-C927</f>
        <v>0.0833333333333333</v>
      </c>
    </row>
    <row r="928" customFormat="false" ht="12.75" hidden="false" customHeight="false" outlineLevel="0" collapsed="false">
      <c r="A928" s="0" t="s">
        <v>6</v>
      </c>
      <c r="B928" s="4" t="n">
        <v>38293.7500115741</v>
      </c>
      <c r="C928" s="4" t="n">
        <v>38293.6666782407</v>
      </c>
      <c r="D928" s="6" t="n">
        <f aca="false">B928-C928</f>
        <v>0.0833333333333333</v>
      </c>
    </row>
    <row r="929" customFormat="false" ht="12.75" hidden="false" customHeight="false" outlineLevel="0" collapsed="false">
      <c r="A929" s="0" t="s">
        <v>6</v>
      </c>
      <c r="B929" s="4" t="n">
        <v>38293.9166782407</v>
      </c>
      <c r="C929" s="4" t="n">
        <v>38293.8333449074</v>
      </c>
      <c r="D929" s="6" t="n">
        <f aca="false">B929-C929</f>
        <v>0.0833333333333333</v>
      </c>
    </row>
    <row r="930" customFormat="false" ht="12.75" hidden="false" customHeight="false" outlineLevel="0" collapsed="false">
      <c r="A930" s="0" t="s">
        <v>6</v>
      </c>
      <c r="B930" s="4" t="n">
        <v>38294.1666782407</v>
      </c>
      <c r="C930" s="4" t="n">
        <v>38294.0833449074</v>
      </c>
      <c r="D930" s="6" t="n">
        <f aca="false">B930-C930</f>
        <v>0.0833333333333333</v>
      </c>
    </row>
    <row r="931" customFormat="false" ht="12.75" hidden="false" customHeight="false" outlineLevel="0" collapsed="false">
      <c r="A931" s="0" t="s">
        <v>6</v>
      </c>
      <c r="B931" s="4" t="n">
        <v>38294.2500115741</v>
      </c>
      <c r="C931" s="4" t="n">
        <v>38294.1666782407</v>
      </c>
      <c r="D931" s="6" t="n">
        <f aca="false">B931-C931</f>
        <v>0.0833333333333333</v>
      </c>
    </row>
    <row r="932" customFormat="false" ht="12.75" hidden="false" customHeight="false" outlineLevel="0" collapsed="false">
      <c r="A932" s="0" t="s">
        <v>6</v>
      </c>
      <c r="B932" s="4" t="n">
        <v>38294.4166782407</v>
      </c>
      <c r="C932" s="4" t="n">
        <v>38294.3333449074</v>
      </c>
      <c r="D932" s="6" t="n">
        <f aca="false">B932-C932</f>
        <v>0.0833333333333333</v>
      </c>
    </row>
    <row r="933" customFormat="false" ht="12.75" hidden="false" customHeight="false" outlineLevel="0" collapsed="false">
      <c r="A933" s="0" t="s">
        <v>6</v>
      </c>
      <c r="B933" s="4" t="n">
        <v>38294.5000115741</v>
      </c>
      <c r="C933" s="4" t="n">
        <v>38294.4166782407</v>
      </c>
      <c r="D933" s="6" t="n">
        <f aca="false">B933-C933</f>
        <v>0.0833333333333333</v>
      </c>
    </row>
    <row r="934" customFormat="false" ht="12.75" hidden="false" customHeight="false" outlineLevel="0" collapsed="false">
      <c r="A934" s="0" t="s">
        <v>6</v>
      </c>
      <c r="B934" s="4" t="n">
        <v>38294.6666782407</v>
      </c>
      <c r="C934" s="4" t="n">
        <v>38294.5833449074</v>
      </c>
      <c r="D934" s="6" t="n">
        <f aca="false">B934-C934</f>
        <v>0.0833333333333333</v>
      </c>
    </row>
    <row r="935" customFormat="false" ht="12.75" hidden="false" customHeight="false" outlineLevel="0" collapsed="false">
      <c r="A935" s="0" t="s">
        <v>6</v>
      </c>
      <c r="B935" s="4" t="n">
        <v>38294.7500115741</v>
      </c>
      <c r="C935" s="4" t="n">
        <v>38294.6666782407</v>
      </c>
      <c r="D935" s="6" t="n">
        <f aca="false">B935-C935</f>
        <v>0.0833333333333333</v>
      </c>
    </row>
    <row r="936" customFormat="false" ht="12.75" hidden="false" customHeight="false" outlineLevel="0" collapsed="false">
      <c r="A936" s="0" t="s">
        <v>6</v>
      </c>
      <c r="B936" s="4" t="n">
        <v>38294.9166782407</v>
      </c>
      <c r="C936" s="4" t="n">
        <v>38294.8333449074</v>
      </c>
      <c r="D936" s="6" t="n">
        <f aca="false">B936-C936</f>
        <v>0.0833333333333333</v>
      </c>
    </row>
    <row r="937" customFormat="false" ht="12.75" hidden="false" customHeight="false" outlineLevel="0" collapsed="false">
      <c r="A937" s="0" t="s">
        <v>6</v>
      </c>
      <c r="B937" s="4" t="n">
        <v>38295.1666782407</v>
      </c>
      <c r="C937" s="4" t="n">
        <v>38295.0833449074</v>
      </c>
      <c r="D937" s="6" t="n">
        <f aca="false">B937-C937</f>
        <v>0.0833333333333333</v>
      </c>
    </row>
    <row r="938" customFormat="false" ht="12.75" hidden="false" customHeight="false" outlineLevel="0" collapsed="false">
      <c r="A938" s="0" t="s">
        <v>6</v>
      </c>
      <c r="B938" s="4" t="n">
        <v>38295.2500115741</v>
      </c>
      <c r="C938" s="4" t="n">
        <v>38295.1666782407</v>
      </c>
      <c r="D938" s="6" t="n">
        <f aca="false">B938-C938</f>
        <v>0.0833333333333333</v>
      </c>
    </row>
    <row r="939" customFormat="false" ht="12.75" hidden="false" customHeight="false" outlineLevel="0" collapsed="false">
      <c r="A939" s="0" t="s">
        <v>6</v>
      </c>
      <c r="B939" s="4" t="n">
        <v>38295.4166782407</v>
      </c>
      <c r="C939" s="4" t="n">
        <v>38295.3333449074</v>
      </c>
      <c r="D939" s="6" t="n">
        <f aca="false">B939-C939</f>
        <v>0.0833333333333333</v>
      </c>
    </row>
    <row r="940" customFormat="false" ht="12.75" hidden="false" customHeight="false" outlineLevel="0" collapsed="false">
      <c r="A940" s="0" t="s">
        <v>6</v>
      </c>
      <c r="B940" s="4" t="n">
        <v>38295.6666782407</v>
      </c>
      <c r="C940" s="4" t="n">
        <v>38295.5833449074</v>
      </c>
      <c r="D940" s="6" t="n">
        <f aca="false">B940-C940</f>
        <v>0.0833333333333333</v>
      </c>
    </row>
    <row r="941" customFormat="false" ht="12.75" hidden="false" customHeight="false" outlineLevel="0" collapsed="false">
      <c r="A941" s="0" t="s">
        <v>6</v>
      </c>
      <c r="B941" s="4" t="n">
        <v>38295.7500115741</v>
      </c>
      <c r="C941" s="4" t="n">
        <v>38295.6666782407</v>
      </c>
      <c r="D941" s="6" t="n">
        <f aca="false">B941-C941</f>
        <v>0.0833333333333333</v>
      </c>
    </row>
    <row r="942" customFormat="false" ht="12.75" hidden="false" customHeight="false" outlineLevel="0" collapsed="false">
      <c r="A942" s="0" t="s">
        <v>6</v>
      </c>
      <c r="B942" s="4" t="n">
        <v>38295.9166782407</v>
      </c>
      <c r="C942" s="4" t="n">
        <v>38295.8333449074</v>
      </c>
      <c r="D942" s="6" t="n">
        <f aca="false">B942-C942</f>
        <v>0.0833333333333333</v>
      </c>
    </row>
    <row r="943" customFormat="false" ht="12.75" hidden="false" customHeight="false" outlineLevel="0" collapsed="false">
      <c r="A943" s="0" t="s">
        <v>6</v>
      </c>
      <c r="B943" s="4" t="n">
        <v>38296.1666782407</v>
      </c>
      <c r="C943" s="4" t="n">
        <v>38296.0833449074</v>
      </c>
      <c r="D943" s="6" t="n">
        <f aca="false">B943-C943</f>
        <v>0.0833333333333333</v>
      </c>
    </row>
    <row r="944" customFormat="false" ht="12.75" hidden="false" customHeight="false" outlineLevel="0" collapsed="false">
      <c r="A944" s="0" t="s">
        <v>6</v>
      </c>
      <c r="B944" s="4" t="n">
        <v>38296.4166782407</v>
      </c>
      <c r="C944" s="4" t="n">
        <v>38296.3333449074</v>
      </c>
      <c r="D944" s="6" t="n">
        <f aca="false">B944-C944</f>
        <v>0.0833333333333333</v>
      </c>
    </row>
    <row r="945" customFormat="false" ht="12.75" hidden="false" customHeight="false" outlineLevel="0" collapsed="false">
      <c r="A945" s="0" t="s">
        <v>6</v>
      </c>
      <c r="B945" s="4" t="n">
        <v>38296.5000115741</v>
      </c>
      <c r="C945" s="4" t="n">
        <v>38296.4166782407</v>
      </c>
      <c r="D945" s="6" t="n">
        <f aca="false">B945-C945</f>
        <v>0.0833333333333333</v>
      </c>
    </row>
    <row r="946" customFormat="false" ht="12.75" hidden="false" customHeight="false" outlineLevel="0" collapsed="false">
      <c r="A946" s="0" t="s">
        <v>6</v>
      </c>
      <c r="B946" s="4" t="n">
        <v>38296.6666782407</v>
      </c>
      <c r="C946" s="4" t="n">
        <v>38296.5833449074</v>
      </c>
      <c r="D946" s="6" t="n">
        <f aca="false">B946-C946</f>
        <v>0.0833333333333333</v>
      </c>
    </row>
    <row r="947" customFormat="false" ht="12.75" hidden="false" customHeight="false" outlineLevel="0" collapsed="false">
      <c r="A947" s="0" t="s">
        <v>6</v>
      </c>
      <c r="B947" s="4" t="n">
        <v>38296.7500115741</v>
      </c>
      <c r="C947" s="4" t="n">
        <v>38296.6666782407</v>
      </c>
      <c r="D947" s="6" t="n">
        <f aca="false">B947-C947</f>
        <v>0.0833333333333333</v>
      </c>
    </row>
    <row r="948" customFormat="false" ht="12.75" hidden="false" customHeight="false" outlineLevel="0" collapsed="false">
      <c r="A948" s="0" t="s">
        <v>6</v>
      </c>
      <c r="B948" s="4" t="n">
        <v>38296.9166782407</v>
      </c>
      <c r="C948" s="4" t="n">
        <v>38296.8333449074</v>
      </c>
      <c r="D948" s="6" t="n">
        <f aca="false">B948-C948</f>
        <v>0.0833333333333333</v>
      </c>
    </row>
    <row r="949" customFormat="false" ht="12.75" hidden="false" customHeight="false" outlineLevel="0" collapsed="false">
      <c r="A949" s="0" t="s">
        <v>6</v>
      </c>
      <c r="B949" s="4" t="n">
        <v>38297.1666782407</v>
      </c>
      <c r="C949" s="4" t="n">
        <v>38297.0833449074</v>
      </c>
      <c r="D949" s="6" t="n">
        <f aca="false">B949-C949</f>
        <v>0.0833333333333333</v>
      </c>
    </row>
    <row r="950" customFormat="false" ht="12.75" hidden="false" customHeight="false" outlineLevel="0" collapsed="false">
      <c r="A950" s="0" t="s">
        <v>6</v>
      </c>
      <c r="B950" s="4" t="n">
        <v>38297.2500115741</v>
      </c>
      <c r="C950" s="4" t="n">
        <v>38297.1666782407</v>
      </c>
      <c r="D950" s="6" t="n">
        <f aca="false">B950-C950</f>
        <v>0.0833333333333333</v>
      </c>
    </row>
    <row r="951" customFormat="false" ht="12.75" hidden="false" customHeight="false" outlineLevel="0" collapsed="false">
      <c r="A951" s="0" t="s">
        <v>6</v>
      </c>
      <c r="B951" s="4" t="n">
        <v>38297.4166782407</v>
      </c>
      <c r="C951" s="4" t="n">
        <v>38297.3333449074</v>
      </c>
      <c r="D951" s="6" t="n">
        <f aca="false">B951-C951</f>
        <v>0.0833333333333333</v>
      </c>
    </row>
    <row r="952" customFormat="false" ht="12.75" hidden="false" customHeight="false" outlineLevel="0" collapsed="false">
      <c r="A952" s="0" t="s">
        <v>6</v>
      </c>
      <c r="B952" s="4" t="n">
        <v>38297.5000115741</v>
      </c>
      <c r="C952" s="4" t="n">
        <v>38297.4166782407</v>
      </c>
      <c r="D952" s="6" t="n">
        <f aca="false">B952-C952</f>
        <v>0.0833333333333333</v>
      </c>
    </row>
    <row r="953" customFormat="false" ht="12.75" hidden="false" customHeight="false" outlineLevel="0" collapsed="false">
      <c r="A953" s="0" t="s">
        <v>6</v>
      </c>
      <c r="B953" s="4" t="n">
        <v>38297.6666782407</v>
      </c>
      <c r="C953" s="4" t="n">
        <v>38297.5833449074</v>
      </c>
      <c r="D953" s="6" t="n">
        <f aca="false">B953-C953</f>
        <v>0.0833333333333333</v>
      </c>
    </row>
    <row r="954" customFormat="false" ht="12.75" hidden="false" customHeight="false" outlineLevel="0" collapsed="false">
      <c r="A954" s="0" t="s">
        <v>6</v>
      </c>
      <c r="B954" s="4" t="n">
        <v>38297.7500115741</v>
      </c>
      <c r="C954" s="4" t="n">
        <v>38297.6666782407</v>
      </c>
      <c r="D954" s="6" t="n">
        <f aca="false">B954-C954</f>
        <v>0.0833333333333333</v>
      </c>
    </row>
    <row r="955" customFormat="false" ht="12.75" hidden="false" customHeight="false" outlineLevel="0" collapsed="false">
      <c r="A955" s="0" t="s">
        <v>6</v>
      </c>
      <c r="B955" s="4" t="n">
        <v>38297.9166782407</v>
      </c>
      <c r="C955" s="4" t="n">
        <v>38297.8333449074</v>
      </c>
      <c r="D955" s="6" t="n">
        <f aca="false">B955-C955</f>
        <v>0.0833333333333333</v>
      </c>
    </row>
    <row r="956" customFormat="false" ht="12.75" hidden="false" customHeight="false" outlineLevel="0" collapsed="false">
      <c r="A956" s="0" t="s">
        <v>6</v>
      </c>
      <c r="B956" s="4" t="n">
        <v>38298.1666782407</v>
      </c>
      <c r="C956" s="4" t="n">
        <v>38298.0833449074</v>
      </c>
      <c r="D956" s="6" t="n">
        <f aca="false">B956-C956</f>
        <v>0.0833333333333333</v>
      </c>
    </row>
    <row r="957" customFormat="false" ht="12.75" hidden="false" customHeight="false" outlineLevel="0" collapsed="false">
      <c r="A957" s="0" t="s">
        <v>6</v>
      </c>
      <c r="B957" s="4" t="n">
        <v>38298.2500115741</v>
      </c>
      <c r="C957" s="4" t="n">
        <v>38298.1666782407</v>
      </c>
      <c r="D957" s="6" t="n">
        <f aca="false">B957-C957</f>
        <v>0.0833333333333333</v>
      </c>
    </row>
    <row r="958" customFormat="false" ht="12.75" hidden="false" customHeight="false" outlineLevel="0" collapsed="false">
      <c r="A958" s="0" t="s">
        <v>6</v>
      </c>
      <c r="B958" s="4" t="n">
        <v>38298.4166782407</v>
      </c>
      <c r="C958" s="4" t="n">
        <v>38298.3333449074</v>
      </c>
      <c r="D958" s="6" t="n">
        <f aca="false">B958-C958</f>
        <v>0.0833333333333333</v>
      </c>
    </row>
    <row r="959" customFormat="false" ht="12.75" hidden="false" customHeight="false" outlineLevel="0" collapsed="false">
      <c r="A959" s="0" t="s">
        <v>6</v>
      </c>
      <c r="B959" s="4" t="n">
        <v>38298.5000115741</v>
      </c>
      <c r="C959" s="4" t="n">
        <v>38298.4166782407</v>
      </c>
      <c r="D959" s="6" t="n">
        <f aca="false">B959-C959</f>
        <v>0.0833333333333333</v>
      </c>
    </row>
    <row r="960" customFormat="false" ht="12.75" hidden="false" customHeight="false" outlineLevel="0" collapsed="false">
      <c r="A960" s="0" t="s">
        <v>6</v>
      </c>
      <c r="B960" s="4" t="n">
        <v>38298.6666782407</v>
      </c>
      <c r="C960" s="4" t="n">
        <v>38298.5833449074</v>
      </c>
      <c r="D960" s="6" t="n">
        <f aca="false">B960-C960</f>
        <v>0.0833333333333333</v>
      </c>
    </row>
    <row r="961" customFormat="false" ht="12.75" hidden="false" customHeight="false" outlineLevel="0" collapsed="false">
      <c r="A961" s="0" t="s">
        <v>6</v>
      </c>
      <c r="B961" s="4" t="n">
        <v>38298.7500115741</v>
      </c>
      <c r="C961" s="4" t="n">
        <v>38298.6666782407</v>
      </c>
      <c r="D961" s="6" t="n">
        <f aca="false">B961-C961</f>
        <v>0.0833333333333333</v>
      </c>
    </row>
    <row r="962" customFormat="false" ht="12.75" hidden="false" customHeight="false" outlineLevel="0" collapsed="false">
      <c r="A962" s="0" t="s">
        <v>6</v>
      </c>
      <c r="B962" s="4" t="n">
        <v>38298.9166782407</v>
      </c>
      <c r="C962" s="4" t="n">
        <v>38298.8333449074</v>
      </c>
      <c r="D962" s="6" t="n">
        <f aca="false">B962-C962</f>
        <v>0.0833333333333333</v>
      </c>
    </row>
    <row r="963" customFormat="false" ht="12.75" hidden="false" customHeight="false" outlineLevel="0" collapsed="false">
      <c r="A963" s="0" t="s">
        <v>6</v>
      </c>
      <c r="B963" s="4" t="n">
        <v>38299.1666782407</v>
      </c>
      <c r="C963" s="4" t="n">
        <v>38299.0833449074</v>
      </c>
      <c r="D963" s="6" t="n">
        <f aca="false">B963-C963</f>
        <v>0.0833333333333333</v>
      </c>
    </row>
    <row r="964" customFormat="false" ht="12.75" hidden="false" customHeight="false" outlineLevel="0" collapsed="false">
      <c r="A964" s="0" t="s">
        <v>6</v>
      </c>
      <c r="B964" s="4" t="n">
        <v>38299.2500115741</v>
      </c>
      <c r="C964" s="4" t="n">
        <v>38299.1666782407</v>
      </c>
      <c r="D964" s="6" t="n">
        <f aca="false">B964-C964</f>
        <v>0.0833333333333333</v>
      </c>
    </row>
    <row r="965" customFormat="false" ht="12.75" hidden="false" customHeight="false" outlineLevel="0" collapsed="false">
      <c r="A965" s="0" t="s">
        <v>6</v>
      </c>
      <c r="B965" s="4" t="n">
        <v>38299.5000115741</v>
      </c>
      <c r="C965" s="4" t="n">
        <v>38299.4166782407</v>
      </c>
      <c r="D965" s="6" t="n">
        <f aca="false">B965-C965</f>
        <v>0.0833333333333333</v>
      </c>
    </row>
    <row r="966" customFormat="false" ht="12.75" hidden="false" customHeight="false" outlineLevel="0" collapsed="false">
      <c r="A966" s="0" t="s">
        <v>6</v>
      </c>
      <c r="B966" s="4" t="n">
        <v>38299.6666782407</v>
      </c>
      <c r="C966" s="4" t="n">
        <v>38299.5833449074</v>
      </c>
      <c r="D966" s="6" t="n">
        <f aca="false">B966-C966</f>
        <v>0.0833333333333333</v>
      </c>
    </row>
    <row r="967" customFormat="false" ht="12.75" hidden="false" customHeight="false" outlineLevel="0" collapsed="false">
      <c r="A967" s="0" t="s">
        <v>6</v>
      </c>
      <c r="B967" s="4" t="n">
        <v>38299.7500115741</v>
      </c>
      <c r="C967" s="4" t="n">
        <v>38299.6666782407</v>
      </c>
      <c r="D967" s="6" t="n">
        <f aca="false">B967-C967</f>
        <v>0.0833333333333333</v>
      </c>
    </row>
    <row r="968" customFormat="false" ht="12.75" hidden="false" customHeight="false" outlineLevel="0" collapsed="false">
      <c r="A968" s="0" t="s">
        <v>6</v>
      </c>
      <c r="B968" s="4" t="n">
        <v>38299.9166782407</v>
      </c>
      <c r="C968" s="4" t="n">
        <v>38299.8333449074</v>
      </c>
      <c r="D968" s="6" t="n">
        <f aca="false">B968-C968</f>
        <v>0.0833333333333333</v>
      </c>
    </row>
    <row r="969" customFormat="false" ht="12.75" hidden="false" customHeight="false" outlineLevel="0" collapsed="false">
      <c r="A969" s="0" t="s">
        <v>6</v>
      </c>
      <c r="B969" s="4" t="n">
        <v>38300.2500115741</v>
      </c>
      <c r="C969" s="4" t="n">
        <v>38300.1666782407</v>
      </c>
      <c r="D969" s="6" t="n">
        <f aca="false">B969-C969</f>
        <v>0.0833333333333333</v>
      </c>
    </row>
    <row r="970" customFormat="false" ht="12.75" hidden="false" customHeight="false" outlineLevel="0" collapsed="false">
      <c r="A970" s="0" t="s">
        <v>6</v>
      </c>
      <c r="B970" s="4" t="n">
        <v>38300.4166782407</v>
      </c>
      <c r="C970" s="4" t="n">
        <v>38300.3333449074</v>
      </c>
      <c r="D970" s="6" t="n">
        <f aca="false">B970-C970</f>
        <v>0.0833333333333333</v>
      </c>
    </row>
    <row r="971" customFormat="false" ht="12.75" hidden="false" customHeight="false" outlineLevel="0" collapsed="false">
      <c r="A971" s="0" t="s">
        <v>6</v>
      </c>
      <c r="B971" s="4" t="n">
        <v>38300.5000115741</v>
      </c>
      <c r="C971" s="4" t="n">
        <v>38300.4166782407</v>
      </c>
      <c r="D971" s="6" t="n">
        <f aca="false">B971-C971</f>
        <v>0.0833333333333333</v>
      </c>
    </row>
    <row r="972" customFormat="false" ht="12.75" hidden="false" customHeight="false" outlineLevel="0" collapsed="false">
      <c r="A972" s="0" t="s">
        <v>6</v>
      </c>
      <c r="B972" s="4" t="n">
        <v>38300.6666782407</v>
      </c>
      <c r="C972" s="4" t="n">
        <v>38300.5833449074</v>
      </c>
      <c r="D972" s="6" t="n">
        <f aca="false">B972-C972</f>
        <v>0.0833333333333333</v>
      </c>
    </row>
    <row r="973" customFormat="false" ht="12.75" hidden="false" customHeight="false" outlineLevel="0" collapsed="false">
      <c r="A973" s="0" t="s">
        <v>6</v>
      </c>
      <c r="B973" s="4" t="n">
        <v>38300.7500115741</v>
      </c>
      <c r="C973" s="4" t="n">
        <v>38300.6666782407</v>
      </c>
      <c r="D973" s="6" t="n">
        <f aca="false">B973-C973</f>
        <v>0.0833333333333333</v>
      </c>
    </row>
    <row r="974" customFormat="false" ht="12.75" hidden="false" customHeight="false" outlineLevel="0" collapsed="false">
      <c r="A974" s="0" t="s">
        <v>6</v>
      </c>
      <c r="B974" s="4" t="n">
        <v>38300.9166782407</v>
      </c>
      <c r="C974" s="4" t="n">
        <v>38300.8333449074</v>
      </c>
      <c r="D974" s="6" t="n">
        <f aca="false">B974-C974</f>
        <v>0.0833333333333333</v>
      </c>
    </row>
    <row r="975" customFormat="false" ht="12.75" hidden="false" customHeight="false" outlineLevel="0" collapsed="false">
      <c r="A975" s="0" t="s">
        <v>6</v>
      </c>
      <c r="B975" s="4" t="n">
        <v>38301.1666782407</v>
      </c>
      <c r="C975" s="4" t="n">
        <v>38301.0833449074</v>
      </c>
      <c r="D975" s="6" t="n">
        <f aca="false">B975-C975</f>
        <v>0.0833333333333333</v>
      </c>
    </row>
    <row r="976" customFormat="false" ht="12.75" hidden="false" customHeight="false" outlineLevel="0" collapsed="false">
      <c r="A976" s="0" t="s">
        <v>6</v>
      </c>
      <c r="B976" s="4" t="n">
        <v>38301.2500115741</v>
      </c>
      <c r="C976" s="4" t="n">
        <v>38301.1666782407</v>
      </c>
      <c r="D976" s="6" t="n">
        <f aca="false">B976-C976</f>
        <v>0.0833333333333333</v>
      </c>
    </row>
    <row r="977" customFormat="false" ht="12.75" hidden="false" customHeight="false" outlineLevel="0" collapsed="false">
      <c r="A977" s="0" t="s">
        <v>6</v>
      </c>
      <c r="B977" s="4" t="n">
        <v>38301.4166782407</v>
      </c>
      <c r="C977" s="4" t="n">
        <v>38301.3333449074</v>
      </c>
      <c r="D977" s="6" t="n">
        <f aca="false">B977-C977</f>
        <v>0.0833333333333333</v>
      </c>
    </row>
    <row r="978" customFormat="false" ht="12.75" hidden="false" customHeight="false" outlineLevel="0" collapsed="false">
      <c r="A978" s="0" t="s">
        <v>6</v>
      </c>
      <c r="B978" s="4" t="n">
        <v>38301.5000115741</v>
      </c>
      <c r="C978" s="4" t="n">
        <v>38301.4166782407</v>
      </c>
      <c r="D978" s="6" t="n">
        <f aca="false">B978-C978</f>
        <v>0.0833333333333333</v>
      </c>
    </row>
    <row r="979" customFormat="false" ht="12.75" hidden="false" customHeight="false" outlineLevel="0" collapsed="false">
      <c r="A979" s="0" t="s">
        <v>6</v>
      </c>
      <c r="B979" s="4" t="n">
        <v>38301.6666782407</v>
      </c>
      <c r="C979" s="4" t="n">
        <v>38301.5833449074</v>
      </c>
      <c r="D979" s="6" t="n">
        <f aca="false">B979-C979</f>
        <v>0.0833333333333333</v>
      </c>
    </row>
    <row r="980" customFormat="false" ht="12.75" hidden="false" customHeight="false" outlineLevel="0" collapsed="false">
      <c r="A980" s="0" t="s">
        <v>6</v>
      </c>
      <c r="B980" s="4" t="n">
        <v>38301.7500115741</v>
      </c>
      <c r="C980" s="4" t="n">
        <v>38301.6666782407</v>
      </c>
      <c r="D980" s="6" t="n">
        <f aca="false">B980-C980</f>
        <v>0.0833333333333333</v>
      </c>
    </row>
    <row r="981" customFormat="false" ht="12.75" hidden="false" customHeight="false" outlineLevel="0" collapsed="false">
      <c r="A981" s="0" t="s">
        <v>6</v>
      </c>
      <c r="B981" s="4" t="n">
        <v>38301.9166782407</v>
      </c>
      <c r="C981" s="4" t="n">
        <v>38301.8333449074</v>
      </c>
      <c r="D981" s="6" t="n">
        <f aca="false">B981-C981</f>
        <v>0.0833333333333333</v>
      </c>
    </row>
    <row r="982" customFormat="false" ht="12.75" hidden="false" customHeight="false" outlineLevel="0" collapsed="false">
      <c r="A982" s="0" t="s">
        <v>6</v>
      </c>
      <c r="B982" s="4" t="n">
        <v>38309.6666782407</v>
      </c>
      <c r="C982" s="4" t="n">
        <v>38309.5833449074</v>
      </c>
      <c r="D982" s="6" t="n">
        <f aca="false">B982-C982</f>
        <v>0.0833333333333333</v>
      </c>
    </row>
    <row r="983" customFormat="false" ht="12.75" hidden="false" customHeight="false" outlineLevel="0" collapsed="false">
      <c r="A983" s="0" t="s">
        <v>6</v>
      </c>
      <c r="B983" s="4" t="n">
        <v>38309.7500115741</v>
      </c>
      <c r="C983" s="4" t="n">
        <v>38309.6666782407</v>
      </c>
      <c r="D983" s="6" t="n">
        <f aca="false">B983-C983</f>
        <v>0.0833333333333333</v>
      </c>
    </row>
    <row r="984" customFormat="false" ht="12.75" hidden="false" customHeight="false" outlineLevel="0" collapsed="false">
      <c r="A984" s="0" t="s">
        <v>6</v>
      </c>
      <c r="B984" s="4" t="n">
        <v>38309.9166782407</v>
      </c>
      <c r="C984" s="4" t="n">
        <v>38309.8333449074</v>
      </c>
      <c r="D984" s="6" t="n">
        <f aca="false">B984-C984</f>
        <v>0.0833333333333333</v>
      </c>
    </row>
    <row r="985" customFormat="false" ht="12.75" hidden="false" customHeight="false" outlineLevel="0" collapsed="false">
      <c r="A985" s="0" t="s">
        <v>6</v>
      </c>
      <c r="B985" s="4" t="n">
        <v>38310.1666782407</v>
      </c>
      <c r="C985" s="4" t="n">
        <v>38310.0833449074</v>
      </c>
      <c r="D985" s="6" t="n">
        <f aca="false">B985-C985</f>
        <v>0.0833333333333333</v>
      </c>
    </row>
    <row r="986" customFormat="false" ht="12.75" hidden="false" customHeight="false" outlineLevel="0" collapsed="false">
      <c r="A986" s="0" t="s">
        <v>6</v>
      </c>
      <c r="B986" s="4" t="n">
        <v>38310.2500115741</v>
      </c>
      <c r="C986" s="4" t="n">
        <v>38310.1666782407</v>
      </c>
      <c r="D986" s="6" t="n">
        <f aca="false">B986-C986</f>
        <v>0.0833333333333333</v>
      </c>
    </row>
    <row r="987" customFormat="false" ht="12.75" hidden="false" customHeight="false" outlineLevel="0" collapsed="false">
      <c r="A987" s="0" t="s">
        <v>6</v>
      </c>
      <c r="B987" s="4" t="n">
        <v>38310.4166782407</v>
      </c>
      <c r="C987" s="4" t="n">
        <v>38310.3333449074</v>
      </c>
      <c r="D987" s="6" t="n">
        <f aca="false">B987-C987</f>
        <v>0.0833333333333333</v>
      </c>
    </row>
    <row r="988" customFormat="false" ht="12.75" hidden="false" customHeight="false" outlineLevel="0" collapsed="false">
      <c r="A988" s="0" t="s">
        <v>6</v>
      </c>
      <c r="B988" s="4" t="n">
        <v>38310.5000115741</v>
      </c>
      <c r="C988" s="4" t="n">
        <v>38310.4166782407</v>
      </c>
      <c r="D988" s="6" t="n">
        <f aca="false">B988-C988</f>
        <v>0.0833333333333333</v>
      </c>
    </row>
    <row r="989" customFormat="false" ht="12.75" hidden="false" customHeight="false" outlineLevel="0" collapsed="false">
      <c r="A989" s="0" t="s">
        <v>6</v>
      </c>
      <c r="B989" s="4" t="n">
        <v>38310.6666782407</v>
      </c>
      <c r="C989" s="4" t="n">
        <v>38310.5833449074</v>
      </c>
      <c r="D989" s="6" t="n">
        <f aca="false">B989-C989</f>
        <v>0.0833333333333333</v>
      </c>
    </row>
    <row r="990" customFormat="false" ht="12.75" hidden="false" customHeight="false" outlineLevel="0" collapsed="false">
      <c r="A990" s="0" t="s">
        <v>6</v>
      </c>
      <c r="B990" s="4" t="n">
        <v>38310.7500115741</v>
      </c>
      <c r="C990" s="4" t="n">
        <v>38310.6666782407</v>
      </c>
      <c r="D990" s="6" t="n">
        <f aca="false">B990-C990</f>
        <v>0.0833333333333333</v>
      </c>
    </row>
    <row r="991" customFormat="false" ht="12.75" hidden="false" customHeight="false" outlineLevel="0" collapsed="false">
      <c r="A991" s="0" t="s">
        <v>6</v>
      </c>
      <c r="B991" s="4" t="n">
        <v>38311.1666782407</v>
      </c>
      <c r="C991" s="4" t="n">
        <v>38311.0833449074</v>
      </c>
      <c r="D991" s="6" t="n">
        <f aca="false">B991-C991</f>
        <v>0.0833333333333333</v>
      </c>
    </row>
    <row r="992" customFormat="false" ht="12.75" hidden="false" customHeight="false" outlineLevel="0" collapsed="false">
      <c r="A992" s="0" t="s">
        <v>6</v>
      </c>
      <c r="B992" s="4" t="n">
        <v>38311.2500115741</v>
      </c>
      <c r="C992" s="4" t="n">
        <v>38311.1666782407</v>
      </c>
      <c r="D992" s="6" t="n">
        <f aca="false">B992-C992</f>
        <v>0.0833333333333333</v>
      </c>
    </row>
    <row r="993" customFormat="false" ht="12.75" hidden="false" customHeight="false" outlineLevel="0" collapsed="false">
      <c r="A993" s="0" t="s">
        <v>6</v>
      </c>
      <c r="B993" s="4" t="n">
        <v>38311.4166782407</v>
      </c>
      <c r="C993" s="4" t="n">
        <v>38311.3333449074</v>
      </c>
      <c r="D993" s="6" t="n">
        <f aca="false">B993-C993</f>
        <v>0.0833333333333333</v>
      </c>
    </row>
    <row r="994" customFormat="false" ht="12.75" hidden="false" customHeight="false" outlineLevel="0" collapsed="false">
      <c r="A994" s="0" t="s">
        <v>6</v>
      </c>
      <c r="B994" s="4" t="n">
        <v>38311.5000115741</v>
      </c>
      <c r="C994" s="4" t="n">
        <v>38311.4166782407</v>
      </c>
      <c r="D994" s="6" t="n">
        <f aca="false">B994-C994</f>
        <v>0.0833333333333333</v>
      </c>
    </row>
    <row r="995" customFormat="false" ht="12.75" hidden="false" customHeight="false" outlineLevel="0" collapsed="false">
      <c r="A995" s="0" t="s">
        <v>6</v>
      </c>
      <c r="B995" s="4" t="n">
        <v>38311.6666782407</v>
      </c>
      <c r="C995" s="4" t="n">
        <v>38311.5833449074</v>
      </c>
      <c r="D995" s="6" t="n">
        <f aca="false">B995-C995</f>
        <v>0.0833333333333333</v>
      </c>
    </row>
    <row r="996" customFormat="false" ht="12.75" hidden="false" customHeight="false" outlineLevel="0" collapsed="false">
      <c r="A996" s="0" t="s">
        <v>6</v>
      </c>
      <c r="B996" s="4" t="n">
        <v>38311.7500115741</v>
      </c>
      <c r="C996" s="4" t="n">
        <v>38311.6666782407</v>
      </c>
      <c r="D996" s="6" t="n">
        <f aca="false">B996-C996</f>
        <v>0.0833333333333333</v>
      </c>
    </row>
    <row r="997" customFormat="false" ht="12.75" hidden="false" customHeight="false" outlineLevel="0" collapsed="false">
      <c r="A997" s="0" t="s">
        <v>6</v>
      </c>
      <c r="B997" s="4" t="n">
        <v>38311.9166782407</v>
      </c>
      <c r="C997" s="4" t="n">
        <v>38311.8333449074</v>
      </c>
      <c r="D997" s="6" t="n">
        <f aca="false">B997-C997</f>
        <v>0.0833333333333333</v>
      </c>
    </row>
    <row r="998" customFormat="false" ht="12.75" hidden="false" customHeight="false" outlineLevel="0" collapsed="false">
      <c r="A998" s="0" t="s">
        <v>6</v>
      </c>
      <c r="B998" s="4" t="n">
        <v>38312.1666782407</v>
      </c>
      <c r="C998" s="4" t="n">
        <v>38312.0833449074</v>
      </c>
      <c r="D998" s="6" t="n">
        <f aca="false">B998-C998</f>
        <v>0.0833333333333333</v>
      </c>
    </row>
    <row r="999" customFormat="false" ht="12.75" hidden="false" customHeight="false" outlineLevel="0" collapsed="false">
      <c r="A999" s="0" t="s">
        <v>6</v>
      </c>
      <c r="B999" s="4" t="n">
        <v>38312.2500115741</v>
      </c>
      <c r="C999" s="4" t="n">
        <v>38312.1666782407</v>
      </c>
      <c r="D999" s="6" t="n">
        <f aca="false">B999-C999</f>
        <v>0.0833333333333333</v>
      </c>
    </row>
    <row r="1000" customFormat="false" ht="12.75" hidden="false" customHeight="false" outlineLevel="0" collapsed="false">
      <c r="A1000" s="0" t="s">
        <v>6</v>
      </c>
      <c r="B1000" s="4" t="n">
        <v>38312.4166782407</v>
      </c>
      <c r="C1000" s="4" t="n">
        <v>38312.3333449074</v>
      </c>
      <c r="D1000" s="6" t="n">
        <f aca="false">B1000-C1000</f>
        <v>0.0833333333333333</v>
      </c>
    </row>
    <row r="1001" customFormat="false" ht="12.75" hidden="false" customHeight="false" outlineLevel="0" collapsed="false">
      <c r="A1001" s="0" t="s">
        <v>6</v>
      </c>
      <c r="B1001" s="4" t="n">
        <v>38312.5000115741</v>
      </c>
      <c r="C1001" s="4" t="n">
        <v>38312.4166782407</v>
      </c>
      <c r="D1001" s="6" t="n">
        <f aca="false">B1001-C1001</f>
        <v>0.0833333333333333</v>
      </c>
    </row>
    <row r="1002" customFormat="false" ht="12.75" hidden="false" customHeight="false" outlineLevel="0" collapsed="false">
      <c r="A1002" s="0" t="s">
        <v>6</v>
      </c>
      <c r="B1002" s="4" t="n">
        <v>38312.6666782407</v>
      </c>
      <c r="C1002" s="4" t="n">
        <v>38312.5833449074</v>
      </c>
      <c r="D1002" s="6" t="n">
        <f aca="false">B1002-C1002</f>
        <v>0.0833333333333333</v>
      </c>
    </row>
    <row r="1003" customFormat="false" ht="12.75" hidden="false" customHeight="false" outlineLevel="0" collapsed="false">
      <c r="A1003" s="0" t="s">
        <v>6</v>
      </c>
      <c r="B1003" s="4" t="n">
        <v>38312.7500115741</v>
      </c>
      <c r="C1003" s="4" t="n">
        <v>38312.6666782407</v>
      </c>
      <c r="D1003" s="6" t="n">
        <f aca="false">B1003-C1003</f>
        <v>0.0833333333333333</v>
      </c>
    </row>
    <row r="1004" customFormat="false" ht="12.75" hidden="false" customHeight="false" outlineLevel="0" collapsed="false">
      <c r="A1004" s="0" t="s">
        <v>6</v>
      </c>
      <c r="B1004" s="4" t="n">
        <v>38166.5833449074</v>
      </c>
      <c r="C1004" s="4" t="n">
        <v>38166.5000115741</v>
      </c>
      <c r="D1004" s="6" t="n">
        <f aca="false">B1004-C1004</f>
        <v>0.0833333333333333</v>
      </c>
    </row>
    <row r="1005" customFormat="false" ht="12.75" hidden="false" customHeight="false" outlineLevel="0" collapsed="false">
      <c r="A1005" s="0" t="s">
        <v>6</v>
      </c>
      <c r="B1005" s="4" t="n">
        <v>38166.8333449074</v>
      </c>
      <c r="C1005" s="4" t="n">
        <v>38166.7500115741</v>
      </c>
      <c r="D1005" s="6" t="n">
        <f aca="false">B1005-C1005</f>
        <v>0.0833333333333333</v>
      </c>
    </row>
    <row r="1006" customFormat="false" ht="12.75" hidden="false" customHeight="false" outlineLevel="0" collapsed="false">
      <c r="A1006" s="0" t="s">
        <v>6</v>
      </c>
      <c r="B1006" s="4" t="n">
        <v>38167.3333449074</v>
      </c>
      <c r="C1006" s="4" t="n">
        <v>38167.2500115741</v>
      </c>
      <c r="D1006" s="6" t="n">
        <f aca="false">B1006-C1006</f>
        <v>0.0833333333333333</v>
      </c>
    </row>
    <row r="1007" customFormat="false" ht="12.75" hidden="false" customHeight="false" outlineLevel="0" collapsed="false">
      <c r="A1007" s="0" t="s">
        <v>6</v>
      </c>
      <c r="B1007" s="4" t="n">
        <v>38167.5833449074</v>
      </c>
      <c r="C1007" s="4" t="n">
        <v>38167.5000115741</v>
      </c>
      <c r="D1007" s="6" t="n">
        <f aca="false">B1007-C1007</f>
        <v>0.0833333333333333</v>
      </c>
    </row>
    <row r="1008" customFormat="false" ht="12.75" hidden="false" customHeight="false" outlineLevel="0" collapsed="false">
      <c r="A1008" s="0" t="s">
        <v>6</v>
      </c>
      <c r="B1008" s="4" t="n">
        <v>38167.8333449074</v>
      </c>
      <c r="C1008" s="4" t="n">
        <v>38167.7500115741</v>
      </c>
      <c r="D1008" s="6" t="n">
        <f aca="false">B1008-C1008</f>
        <v>0.0833333333333333</v>
      </c>
    </row>
    <row r="1009" customFormat="false" ht="12.75" hidden="false" customHeight="false" outlineLevel="0" collapsed="false">
      <c r="A1009" s="0" t="s">
        <v>6</v>
      </c>
      <c r="B1009" s="4" t="n">
        <v>38168.3333449074</v>
      </c>
      <c r="C1009" s="4" t="n">
        <v>38168.2500115741</v>
      </c>
      <c r="D1009" s="6" t="n">
        <f aca="false">B1009-C1009</f>
        <v>0.0833333333333333</v>
      </c>
    </row>
    <row r="1010" customFormat="false" ht="12.75" hidden="false" customHeight="false" outlineLevel="0" collapsed="false">
      <c r="A1010" s="0" t="s">
        <v>6</v>
      </c>
      <c r="B1010" s="4" t="n">
        <v>38168.5833449074</v>
      </c>
      <c r="C1010" s="4" t="n">
        <v>38168.5000115741</v>
      </c>
      <c r="D1010" s="6" t="n">
        <f aca="false">B1010-C1010</f>
        <v>0.0833333333333333</v>
      </c>
    </row>
    <row r="1011" customFormat="false" ht="12.75" hidden="false" customHeight="false" outlineLevel="0" collapsed="false">
      <c r="A1011" s="0" t="s">
        <v>6</v>
      </c>
      <c r="B1011" s="4" t="n">
        <v>38168.8333449074</v>
      </c>
      <c r="C1011" s="4" t="n">
        <v>38168.7500115741</v>
      </c>
      <c r="D1011" s="6" t="n">
        <f aca="false">B1011-C1011</f>
        <v>0.0833333333333333</v>
      </c>
    </row>
    <row r="1012" customFormat="false" ht="12.75" hidden="false" customHeight="false" outlineLevel="0" collapsed="false">
      <c r="A1012" s="0" t="s">
        <v>6</v>
      </c>
      <c r="B1012" s="4" t="n">
        <v>38169.3333449074</v>
      </c>
      <c r="C1012" s="4" t="n">
        <v>38169.2500115741</v>
      </c>
      <c r="D1012" s="6" t="n">
        <f aca="false">B1012-C1012</f>
        <v>0.0833333333333333</v>
      </c>
    </row>
    <row r="1013" customFormat="false" ht="12.75" hidden="false" customHeight="false" outlineLevel="0" collapsed="false">
      <c r="A1013" s="0" t="s">
        <v>6</v>
      </c>
      <c r="B1013" s="4" t="n">
        <v>38169.5833449074</v>
      </c>
      <c r="C1013" s="4" t="n">
        <v>38169.5000115741</v>
      </c>
      <c r="D1013" s="6" t="n">
        <f aca="false">B1013-C1013</f>
        <v>0.0833333333333333</v>
      </c>
    </row>
    <row r="1014" customFormat="false" ht="12.75" hidden="false" customHeight="false" outlineLevel="0" collapsed="false">
      <c r="A1014" s="0" t="s">
        <v>6</v>
      </c>
      <c r="B1014" s="4" t="n">
        <v>38169.8333449074</v>
      </c>
      <c r="C1014" s="4" t="n">
        <v>38169.7500115741</v>
      </c>
      <c r="D1014" s="6" t="n">
        <f aca="false">B1014-C1014</f>
        <v>0.0833333333333333</v>
      </c>
    </row>
    <row r="1015" customFormat="false" ht="12.75" hidden="false" customHeight="false" outlineLevel="0" collapsed="false">
      <c r="A1015" s="0" t="s">
        <v>6</v>
      </c>
      <c r="B1015" s="4" t="n">
        <v>38177.8333449074</v>
      </c>
      <c r="C1015" s="4" t="n">
        <v>38177.7500115741</v>
      </c>
      <c r="D1015" s="6" t="n">
        <f aca="false">B1015-C1015</f>
        <v>0.0833333333333333</v>
      </c>
    </row>
    <row r="1016" customFormat="false" ht="12.75" hidden="false" customHeight="false" outlineLevel="0" collapsed="false">
      <c r="A1016" s="0" t="s">
        <v>6</v>
      </c>
      <c r="B1016" s="4" t="n">
        <v>38178.3333449074</v>
      </c>
      <c r="C1016" s="4" t="n">
        <v>38178.2500115741</v>
      </c>
      <c r="D1016" s="6" t="n">
        <f aca="false">B1016-C1016</f>
        <v>0.0833333333333333</v>
      </c>
    </row>
    <row r="1017" customFormat="false" ht="12.75" hidden="false" customHeight="false" outlineLevel="0" collapsed="false">
      <c r="A1017" s="0" t="s">
        <v>6</v>
      </c>
      <c r="B1017" s="4" t="n">
        <v>38178.5833449074</v>
      </c>
      <c r="C1017" s="4" t="n">
        <v>38178.5000115741</v>
      </c>
      <c r="D1017" s="6" t="n">
        <f aca="false">B1017-C1017</f>
        <v>0.0833333333333333</v>
      </c>
    </row>
    <row r="1018" customFormat="false" ht="12.75" hidden="false" customHeight="false" outlineLevel="0" collapsed="false">
      <c r="A1018" s="0" t="s">
        <v>6</v>
      </c>
      <c r="B1018" s="4" t="n">
        <v>38178.8333449074</v>
      </c>
      <c r="C1018" s="4" t="n">
        <v>38178.7500115741</v>
      </c>
      <c r="D1018" s="6" t="n">
        <f aca="false">B1018-C1018</f>
        <v>0.0833333333333333</v>
      </c>
    </row>
    <row r="1019" customFormat="false" ht="12.75" hidden="false" customHeight="false" outlineLevel="0" collapsed="false">
      <c r="A1019" s="0" t="s">
        <v>6</v>
      </c>
      <c r="B1019" s="4" t="n">
        <v>38179.3333449074</v>
      </c>
      <c r="C1019" s="4" t="n">
        <v>38179.2500115741</v>
      </c>
      <c r="D1019" s="6" t="n">
        <f aca="false">B1019-C1019</f>
        <v>0.0833333333333333</v>
      </c>
    </row>
    <row r="1020" customFormat="false" ht="12.75" hidden="false" customHeight="false" outlineLevel="0" collapsed="false">
      <c r="A1020" s="0" t="s">
        <v>6</v>
      </c>
      <c r="B1020" s="4" t="n">
        <v>38179.5833449074</v>
      </c>
      <c r="C1020" s="4" t="n">
        <v>38179.5000115741</v>
      </c>
      <c r="D1020" s="6" t="n">
        <f aca="false">B1020-C1020</f>
        <v>0.0833333333333333</v>
      </c>
    </row>
    <row r="1021" customFormat="false" ht="12.75" hidden="false" customHeight="false" outlineLevel="0" collapsed="false">
      <c r="A1021" s="0" t="s">
        <v>6</v>
      </c>
      <c r="B1021" s="4" t="n">
        <v>38179.8333449074</v>
      </c>
      <c r="C1021" s="4" t="n">
        <v>38179.7500115741</v>
      </c>
      <c r="D1021" s="6" t="n">
        <f aca="false">B1021-C1021</f>
        <v>0.0833333333333333</v>
      </c>
    </row>
    <row r="1022" customFormat="false" ht="12.75" hidden="false" customHeight="false" outlineLevel="0" collapsed="false">
      <c r="A1022" s="0" t="s">
        <v>6</v>
      </c>
      <c r="B1022" s="4" t="n">
        <v>38180.3333449074</v>
      </c>
      <c r="C1022" s="4" t="n">
        <v>38180.2500115741</v>
      </c>
      <c r="D1022" s="6" t="n">
        <f aca="false">B1022-C1022</f>
        <v>0.0833333333333333</v>
      </c>
    </row>
    <row r="1023" customFormat="false" ht="12.75" hidden="false" customHeight="false" outlineLevel="0" collapsed="false">
      <c r="A1023" s="0" t="s">
        <v>6</v>
      </c>
      <c r="B1023" s="4" t="n">
        <v>38180.5833449074</v>
      </c>
      <c r="C1023" s="4" t="n">
        <v>38180.5000115741</v>
      </c>
      <c r="D1023" s="6" t="n">
        <f aca="false">B1023-C1023</f>
        <v>0.0833333333333333</v>
      </c>
    </row>
    <row r="1024" customFormat="false" ht="12.75" hidden="false" customHeight="false" outlineLevel="0" collapsed="false">
      <c r="A1024" s="0" t="s">
        <v>6</v>
      </c>
      <c r="B1024" s="4" t="n">
        <v>38180.8333449074</v>
      </c>
      <c r="C1024" s="4" t="n">
        <v>38180.7500115741</v>
      </c>
      <c r="D1024" s="6" t="n">
        <f aca="false">B1024-C1024</f>
        <v>0.0833333333333333</v>
      </c>
    </row>
    <row r="1025" customFormat="false" ht="12.75" hidden="false" customHeight="false" outlineLevel="0" collapsed="false">
      <c r="A1025" s="0" t="s">
        <v>6</v>
      </c>
      <c r="B1025" s="4" t="n">
        <v>38181.3333449074</v>
      </c>
      <c r="C1025" s="4" t="n">
        <v>38181.2500115741</v>
      </c>
      <c r="D1025" s="6" t="n">
        <f aca="false">B1025-C1025</f>
        <v>0.0833333333333333</v>
      </c>
    </row>
    <row r="1026" customFormat="false" ht="12.75" hidden="false" customHeight="false" outlineLevel="0" collapsed="false">
      <c r="A1026" s="0" t="s">
        <v>6</v>
      </c>
      <c r="B1026" s="4" t="n">
        <v>38181.5833449074</v>
      </c>
      <c r="C1026" s="4" t="n">
        <v>38181.5000115741</v>
      </c>
      <c r="D1026" s="6" t="n">
        <f aca="false">B1026-C1026</f>
        <v>0.0833333333333333</v>
      </c>
    </row>
    <row r="1027" customFormat="false" ht="12.75" hidden="false" customHeight="false" outlineLevel="0" collapsed="false">
      <c r="A1027" s="0" t="s">
        <v>6</v>
      </c>
      <c r="B1027" s="4" t="n">
        <v>38181.8333449074</v>
      </c>
      <c r="C1027" s="4" t="n">
        <v>38181.7500115741</v>
      </c>
      <c r="D1027" s="6" t="n">
        <f aca="false">B1027-C1027</f>
        <v>0.0833333333333333</v>
      </c>
    </row>
    <row r="1028" customFormat="false" ht="12.75" hidden="false" customHeight="false" outlineLevel="0" collapsed="false">
      <c r="A1028" s="0" t="s">
        <v>6</v>
      </c>
      <c r="B1028" s="4" t="n">
        <v>38182.3333449074</v>
      </c>
      <c r="C1028" s="4" t="n">
        <v>38182.2500115741</v>
      </c>
      <c r="D1028" s="6" t="n">
        <f aca="false">B1028-C1028</f>
        <v>0.0833333333333333</v>
      </c>
    </row>
    <row r="1029" customFormat="false" ht="12.75" hidden="false" customHeight="false" outlineLevel="0" collapsed="false">
      <c r="A1029" s="0" t="s">
        <v>6</v>
      </c>
      <c r="B1029" s="4" t="n">
        <v>38182.5833449074</v>
      </c>
      <c r="C1029" s="4" t="n">
        <v>38182.5000115741</v>
      </c>
      <c r="D1029" s="6" t="n">
        <f aca="false">B1029-C1029</f>
        <v>0.0833333333333333</v>
      </c>
    </row>
    <row r="1030" customFormat="false" ht="12.75" hidden="false" customHeight="false" outlineLevel="0" collapsed="false">
      <c r="A1030" s="0" t="s">
        <v>6</v>
      </c>
      <c r="B1030" s="4" t="n">
        <v>38182.8333449074</v>
      </c>
      <c r="C1030" s="4" t="n">
        <v>38182.7500115741</v>
      </c>
      <c r="D1030" s="6" t="n">
        <f aca="false">B1030-C1030</f>
        <v>0.0833333333333333</v>
      </c>
    </row>
    <row r="1031" customFormat="false" ht="12.75" hidden="false" customHeight="false" outlineLevel="0" collapsed="false">
      <c r="A1031" s="0" t="s">
        <v>6</v>
      </c>
      <c r="B1031" s="4" t="n">
        <v>38183.3333449074</v>
      </c>
      <c r="C1031" s="4" t="n">
        <v>38183.2500115741</v>
      </c>
      <c r="D1031" s="6" t="n">
        <f aca="false">B1031-C1031</f>
        <v>0.0833333333333333</v>
      </c>
    </row>
    <row r="1032" customFormat="false" ht="12.75" hidden="false" customHeight="false" outlineLevel="0" collapsed="false">
      <c r="A1032" s="0" t="s">
        <v>6</v>
      </c>
      <c r="B1032" s="4" t="n">
        <v>38183.8333449074</v>
      </c>
      <c r="C1032" s="4" t="n">
        <v>38183.7500115741</v>
      </c>
      <c r="D1032" s="6" t="n">
        <f aca="false">B1032-C1032</f>
        <v>0.0833333333333333</v>
      </c>
    </row>
    <row r="1033" customFormat="false" ht="12.75" hidden="false" customHeight="false" outlineLevel="0" collapsed="false">
      <c r="A1033" s="0" t="s">
        <v>6</v>
      </c>
      <c r="B1033" s="4" t="n">
        <v>38184.3333449074</v>
      </c>
      <c r="C1033" s="4" t="n">
        <v>38184.2500115741</v>
      </c>
      <c r="D1033" s="6" t="n">
        <f aca="false">B1033-C1033</f>
        <v>0.0833333333333333</v>
      </c>
    </row>
    <row r="1034" customFormat="false" ht="12.75" hidden="false" customHeight="false" outlineLevel="0" collapsed="false">
      <c r="A1034" s="0" t="s">
        <v>6</v>
      </c>
      <c r="B1034" s="4" t="n">
        <v>38184.5833449074</v>
      </c>
      <c r="C1034" s="4" t="n">
        <v>38184.5000115741</v>
      </c>
      <c r="D1034" s="6" t="n">
        <f aca="false">B1034-C1034</f>
        <v>0.0833333333333333</v>
      </c>
    </row>
    <row r="1035" customFormat="false" ht="12.75" hidden="false" customHeight="false" outlineLevel="0" collapsed="false">
      <c r="A1035" s="0" t="s">
        <v>6</v>
      </c>
      <c r="B1035" s="4" t="n">
        <v>38184.8333449074</v>
      </c>
      <c r="C1035" s="4" t="n">
        <v>38184.7500115741</v>
      </c>
      <c r="D1035" s="6" t="n">
        <f aca="false">B1035-C1035</f>
        <v>0.0833333333333333</v>
      </c>
    </row>
    <row r="1036" customFormat="false" ht="12.75" hidden="false" customHeight="false" outlineLevel="0" collapsed="false">
      <c r="A1036" s="0" t="s">
        <v>6</v>
      </c>
      <c r="B1036" s="4" t="n">
        <v>38185.3333449074</v>
      </c>
      <c r="C1036" s="4" t="n">
        <v>38185.2500115741</v>
      </c>
      <c r="D1036" s="6" t="n">
        <f aca="false">B1036-C1036</f>
        <v>0.0833333333333333</v>
      </c>
    </row>
    <row r="1037" customFormat="false" ht="12.75" hidden="false" customHeight="false" outlineLevel="0" collapsed="false">
      <c r="A1037" s="0" t="s">
        <v>6</v>
      </c>
      <c r="B1037" s="4" t="n">
        <v>38185.5833449074</v>
      </c>
      <c r="C1037" s="4" t="n">
        <v>38185.5000115741</v>
      </c>
      <c r="D1037" s="6" t="n">
        <f aca="false">B1037-C1037</f>
        <v>0.0833333333333333</v>
      </c>
    </row>
    <row r="1038" customFormat="false" ht="12.75" hidden="false" customHeight="false" outlineLevel="0" collapsed="false">
      <c r="A1038" s="0" t="s">
        <v>6</v>
      </c>
      <c r="B1038" s="4" t="n">
        <v>38185.8333449074</v>
      </c>
      <c r="C1038" s="4" t="n">
        <v>38185.7500115741</v>
      </c>
      <c r="D1038" s="6" t="n">
        <f aca="false">B1038-C1038</f>
        <v>0.0833333333333333</v>
      </c>
    </row>
    <row r="1039" customFormat="false" ht="12.75" hidden="false" customHeight="false" outlineLevel="0" collapsed="false">
      <c r="A1039" s="0" t="s">
        <v>6</v>
      </c>
      <c r="B1039" s="4" t="n">
        <v>38186.3333449074</v>
      </c>
      <c r="C1039" s="4" t="n">
        <v>38186.2500115741</v>
      </c>
      <c r="D1039" s="6" t="n">
        <f aca="false">B1039-C1039</f>
        <v>0.0833333333333333</v>
      </c>
    </row>
    <row r="1040" customFormat="false" ht="12.75" hidden="false" customHeight="false" outlineLevel="0" collapsed="false">
      <c r="A1040" s="0" t="s">
        <v>6</v>
      </c>
      <c r="B1040" s="4" t="n">
        <v>38186.5833449074</v>
      </c>
      <c r="C1040" s="4" t="n">
        <v>38186.5000115741</v>
      </c>
      <c r="D1040" s="6" t="n">
        <f aca="false">B1040-C1040</f>
        <v>0.0833333333333333</v>
      </c>
    </row>
    <row r="1041" customFormat="false" ht="12.75" hidden="false" customHeight="false" outlineLevel="0" collapsed="false">
      <c r="A1041" s="0" t="s">
        <v>6</v>
      </c>
      <c r="B1041" s="4" t="n">
        <v>38186.8333449074</v>
      </c>
      <c r="C1041" s="4" t="n">
        <v>38186.7500115741</v>
      </c>
      <c r="D1041" s="6" t="n">
        <f aca="false">B1041-C1041</f>
        <v>0.0833333333333333</v>
      </c>
    </row>
    <row r="1042" customFormat="false" ht="12.75" hidden="false" customHeight="false" outlineLevel="0" collapsed="false">
      <c r="A1042" s="0" t="s">
        <v>6</v>
      </c>
      <c r="B1042" s="4" t="n">
        <v>38187.3333449074</v>
      </c>
      <c r="C1042" s="4" t="n">
        <v>38187.2500115741</v>
      </c>
      <c r="D1042" s="6" t="n">
        <f aca="false">B1042-C1042</f>
        <v>0.0833333333333333</v>
      </c>
    </row>
    <row r="1043" customFormat="false" ht="12.75" hidden="false" customHeight="false" outlineLevel="0" collapsed="false">
      <c r="A1043" s="0" t="s">
        <v>6</v>
      </c>
      <c r="B1043" s="4" t="n">
        <v>38187.8333449074</v>
      </c>
      <c r="C1043" s="4" t="n">
        <v>38187.7500115741</v>
      </c>
      <c r="D1043" s="6" t="n">
        <f aca="false">B1043-C1043</f>
        <v>0.0833333333333333</v>
      </c>
    </row>
    <row r="1044" customFormat="false" ht="12.75" hidden="false" customHeight="false" outlineLevel="0" collapsed="false">
      <c r="A1044" s="0" t="s">
        <v>6</v>
      </c>
      <c r="B1044" s="4" t="n">
        <v>38188.3333449074</v>
      </c>
      <c r="C1044" s="4" t="n">
        <v>38188.2500115741</v>
      </c>
      <c r="D1044" s="6" t="n">
        <f aca="false">B1044-C1044</f>
        <v>0.0833333333333333</v>
      </c>
    </row>
    <row r="1045" customFormat="false" ht="12.75" hidden="false" customHeight="false" outlineLevel="0" collapsed="false">
      <c r="A1045" s="0" t="s">
        <v>6</v>
      </c>
      <c r="B1045" s="4" t="n">
        <v>38188.5833449074</v>
      </c>
      <c r="C1045" s="4" t="n">
        <v>38188.5000115741</v>
      </c>
      <c r="D1045" s="6" t="n">
        <f aca="false">B1045-C1045</f>
        <v>0.0833333333333333</v>
      </c>
    </row>
    <row r="1046" customFormat="false" ht="12.75" hidden="false" customHeight="false" outlineLevel="0" collapsed="false">
      <c r="A1046" s="0" t="s">
        <v>6</v>
      </c>
      <c r="B1046" s="4" t="n">
        <v>38188.8333449074</v>
      </c>
      <c r="C1046" s="4" t="n">
        <v>38188.7500115741</v>
      </c>
      <c r="D1046" s="6" t="n">
        <f aca="false">B1046-C1046</f>
        <v>0.0833333333333333</v>
      </c>
    </row>
    <row r="1047" customFormat="false" ht="12.75" hidden="false" customHeight="false" outlineLevel="0" collapsed="false">
      <c r="A1047" s="0" t="s">
        <v>6</v>
      </c>
      <c r="B1047" s="4" t="n">
        <v>38189.3333449074</v>
      </c>
      <c r="C1047" s="4" t="n">
        <v>38189.2500115741</v>
      </c>
      <c r="D1047" s="6" t="n">
        <f aca="false">B1047-C1047</f>
        <v>0.0833333333333333</v>
      </c>
    </row>
    <row r="1048" customFormat="false" ht="12.75" hidden="false" customHeight="false" outlineLevel="0" collapsed="false">
      <c r="A1048" s="0" t="s">
        <v>6</v>
      </c>
      <c r="B1048" s="4" t="n">
        <v>38189.5833449074</v>
      </c>
      <c r="C1048" s="4" t="n">
        <v>38189.5000115741</v>
      </c>
      <c r="D1048" s="6" t="n">
        <f aca="false">B1048-C1048</f>
        <v>0.0833333333333333</v>
      </c>
    </row>
    <row r="1049" customFormat="false" ht="12.75" hidden="false" customHeight="false" outlineLevel="0" collapsed="false">
      <c r="A1049" s="0" t="s">
        <v>6</v>
      </c>
      <c r="B1049" s="4" t="n">
        <v>38189.8333449074</v>
      </c>
      <c r="C1049" s="4" t="n">
        <v>38189.7500115741</v>
      </c>
      <c r="D1049" s="6" t="n">
        <f aca="false">B1049-C1049</f>
        <v>0.0833333333333333</v>
      </c>
    </row>
    <row r="1050" customFormat="false" ht="12.75" hidden="false" customHeight="false" outlineLevel="0" collapsed="false">
      <c r="A1050" s="0" t="s">
        <v>6</v>
      </c>
      <c r="B1050" s="4" t="n">
        <v>38190.3333449074</v>
      </c>
      <c r="C1050" s="4" t="n">
        <v>38190.2500115741</v>
      </c>
      <c r="D1050" s="6" t="n">
        <f aca="false">B1050-C1050</f>
        <v>0.0833333333333333</v>
      </c>
    </row>
    <row r="1051" customFormat="false" ht="12.75" hidden="false" customHeight="false" outlineLevel="0" collapsed="false">
      <c r="A1051" s="0" t="s">
        <v>6</v>
      </c>
      <c r="B1051" s="4" t="n">
        <v>38190.5833449074</v>
      </c>
      <c r="C1051" s="4" t="n">
        <v>38190.5000115741</v>
      </c>
      <c r="D1051" s="6" t="n">
        <f aca="false">B1051-C1051</f>
        <v>0.0833333333333333</v>
      </c>
    </row>
    <row r="1052" customFormat="false" ht="12.75" hidden="false" customHeight="false" outlineLevel="0" collapsed="false">
      <c r="A1052" s="0" t="s">
        <v>6</v>
      </c>
      <c r="B1052" s="4" t="n">
        <v>38190.8333449074</v>
      </c>
      <c r="C1052" s="4" t="n">
        <v>38190.7500115741</v>
      </c>
      <c r="D1052" s="6" t="n">
        <f aca="false">B1052-C1052</f>
        <v>0.0833333333333333</v>
      </c>
    </row>
    <row r="1053" customFormat="false" ht="12.75" hidden="false" customHeight="false" outlineLevel="0" collapsed="false">
      <c r="A1053" s="0" t="s">
        <v>6</v>
      </c>
      <c r="B1053" s="4" t="n">
        <v>38191.3333449074</v>
      </c>
      <c r="C1053" s="4" t="n">
        <v>38191.2500115741</v>
      </c>
      <c r="D1053" s="6" t="n">
        <f aca="false">B1053-C1053</f>
        <v>0.0833333333333333</v>
      </c>
    </row>
    <row r="1054" customFormat="false" ht="12.75" hidden="false" customHeight="false" outlineLevel="0" collapsed="false">
      <c r="A1054" s="0" t="s">
        <v>6</v>
      </c>
      <c r="B1054" s="4" t="n">
        <v>38191.5833449074</v>
      </c>
      <c r="C1054" s="4" t="n">
        <v>38191.5000115741</v>
      </c>
      <c r="D1054" s="6" t="n">
        <f aca="false">B1054-C1054</f>
        <v>0.0833333333333333</v>
      </c>
    </row>
    <row r="1055" customFormat="false" ht="12.75" hidden="false" customHeight="false" outlineLevel="0" collapsed="false">
      <c r="A1055" s="0" t="s">
        <v>6</v>
      </c>
      <c r="B1055" s="4" t="n">
        <v>38191.8333449074</v>
      </c>
      <c r="C1055" s="4" t="n">
        <v>38191.7500115741</v>
      </c>
      <c r="D1055" s="6" t="n">
        <f aca="false">B1055-C1055</f>
        <v>0.0833333333333333</v>
      </c>
    </row>
    <row r="1056" customFormat="false" ht="12.75" hidden="false" customHeight="false" outlineLevel="0" collapsed="false">
      <c r="A1056" s="0" t="s">
        <v>6</v>
      </c>
      <c r="B1056" s="4" t="n">
        <v>38192.5833449074</v>
      </c>
      <c r="C1056" s="4" t="n">
        <v>38192.5000115741</v>
      </c>
      <c r="D1056" s="6" t="n">
        <f aca="false">B1056-C1056</f>
        <v>0.0833333333333333</v>
      </c>
    </row>
    <row r="1057" customFormat="false" ht="12.75" hidden="false" customHeight="false" outlineLevel="0" collapsed="false">
      <c r="A1057" s="0" t="s">
        <v>6</v>
      </c>
      <c r="B1057" s="4" t="n">
        <v>38192.8333449074</v>
      </c>
      <c r="C1057" s="4" t="n">
        <v>38192.7500115741</v>
      </c>
      <c r="D1057" s="6" t="n">
        <f aca="false">B1057-C1057</f>
        <v>0.0833333333333333</v>
      </c>
    </row>
    <row r="1058" customFormat="false" ht="12.75" hidden="false" customHeight="false" outlineLevel="0" collapsed="false">
      <c r="A1058" s="0" t="s">
        <v>6</v>
      </c>
      <c r="B1058" s="4" t="n">
        <v>38193.3333449074</v>
      </c>
      <c r="C1058" s="4" t="n">
        <v>38193.2500115741</v>
      </c>
      <c r="D1058" s="6" t="n">
        <f aca="false">B1058-C1058</f>
        <v>0.0833333333333333</v>
      </c>
    </row>
    <row r="1059" customFormat="false" ht="12.75" hidden="false" customHeight="false" outlineLevel="0" collapsed="false">
      <c r="A1059" s="0" t="s">
        <v>6</v>
      </c>
      <c r="B1059" s="4" t="n">
        <v>38193.5833449074</v>
      </c>
      <c r="C1059" s="4" t="n">
        <v>38193.5000115741</v>
      </c>
      <c r="D1059" s="6" t="n">
        <f aca="false">B1059-C1059</f>
        <v>0.0833333333333333</v>
      </c>
    </row>
    <row r="1060" customFormat="false" ht="12.75" hidden="false" customHeight="false" outlineLevel="0" collapsed="false">
      <c r="A1060" s="0" t="s">
        <v>6</v>
      </c>
      <c r="B1060" s="4" t="n">
        <v>38193.8333449074</v>
      </c>
      <c r="C1060" s="4" t="n">
        <v>38193.7500115741</v>
      </c>
      <c r="D1060" s="6" t="n">
        <f aca="false">B1060-C1060</f>
        <v>0.0833333333333333</v>
      </c>
    </row>
    <row r="1061" customFormat="false" ht="12.75" hidden="false" customHeight="false" outlineLevel="0" collapsed="false">
      <c r="A1061" s="0" t="s">
        <v>6</v>
      </c>
      <c r="B1061" s="4" t="n">
        <v>38194.3333449074</v>
      </c>
      <c r="C1061" s="4" t="n">
        <v>38194.2500115741</v>
      </c>
      <c r="D1061" s="6" t="n">
        <f aca="false">B1061-C1061</f>
        <v>0.0833333333333333</v>
      </c>
    </row>
    <row r="1062" customFormat="false" ht="12.75" hidden="false" customHeight="false" outlineLevel="0" collapsed="false">
      <c r="A1062" s="0" t="s">
        <v>6</v>
      </c>
      <c r="B1062" s="4" t="n">
        <v>38194.5833449074</v>
      </c>
      <c r="C1062" s="4" t="n">
        <v>38194.5000115741</v>
      </c>
      <c r="D1062" s="6" t="n">
        <f aca="false">B1062-C1062</f>
        <v>0.0833333333333333</v>
      </c>
    </row>
    <row r="1063" customFormat="false" ht="12.75" hidden="false" customHeight="false" outlineLevel="0" collapsed="false">
      <c r="A1063" s="0" t="s">
        <v>6</v>
      </c>
      <c r="B1063" s="4" t="n">
        <v>38194.8333449074</v>
      </c>
      <c r="C1063" s="4" t="n">
        <v>38194.7500115741</v>
      </c>
      <c r="D1063" s="6" t="n">
        <f aca="false">B1063-C1063</f>
        <v>0.0833333333333333</v>
      </c>
    </row>
    <row r="1064" customFormat="false" ht="12.75" hidden="false" customHeight="false" outlineLevel="0" collapsed="false">
      <c r="A1064" s="0" t="s">
        <v>6</v>
      </c>
      <c r="B1064" s="4" t="n">
        <v>38195.5833449074</v>
      </c>
      <c r="C1064" s="4" t="n">
        <v>38195.5000115741</v>
      </c>
      <c r="D1064" s="6" t="n">
        <f aca="false">B1064-C1064</f>
        <v>0.0833333333333333</v>
      </c>
    </row>
    <row r="1065" customFormat="false" ht="12.75" hidden="false" customHeight="false" outlineLevel="0" collapsed="false">
      <c r="A1065" s="0" t="s">
        <v>6</v>
      </c>
      <c r="B1065" s="4" t="n">
        <v>38195.8333449074</v>
      </c>
      <c r="C1065" s="4" t="n">
        <v>38195.7500115741</v>
      </c>
      <c r="D1065" s="6" t="n">
        <f aca="false">B1065-C1065</f>
        <v>0.0833333333333333</v>
      </c>
    </row>
    <row r="1066" customFormat="false" ht="12.75" hidden="false" customHeight="false" outlineLevel="0" collapsed="false">
      <c r="A1066" s="0" t="s">
        <v>6</v>
      </c>
      <c r="B1066" s="4" t="n">
        <v>38196.3333449074</v>
      </c>
      <c r="C1066" s="4" t="n">
        <v>38196.2500115741</v>
      </c>
      <c r="D1066" s="6" t="n">
        <f aca="false">B1066-C1066</f>
        <v>0.0833333333333333</v>
      </c>
    </row>
    <row r="1067" customFormat="false" ht="12.75" hidden="false" customHeight="false" outlineLevel="0" collapsed="false">
      <c r="A1067" s="0" t="s">
        <v>6</v>
      </c>
      <c r="B1067" s="4" t="n">
        <v>38196.5833449074</v>
      </c>
      <c r="C1067" s="4" t="n">
        <v>38196.5000115741</v>
      </c>
      <c r="D1067" s="6" t="n">
        <f aca="false">B1067-C1067</f>
        <v>0.0833333333333333</v>
      </c>
    </row>
    <row r="1068" customFormat="false" ht="12.75" hidden="false" customHeight="false" outlineLevel="0" collapsed="false">
      <c r="A1068" s="0" t="s">
        <v>6</v>
      </c>
      <c r="B1068" s="4" t="n">
        <v>38196.8333449074</v>
      </c>
      <c r="C1068" s="4" t="n">
        <v>38196.7500115741</v>
      </c>
      <c r="D1068" s="6" t="n">
        <f aca="false">B1068-C1068</f>
        <v>0.0833333333333333</v>
      </c>
    </row>
    <row r="1069" customFormat="false" ht="12.75" hidden="false" customHeight="false" outlineLevel="0" collapsed="false">
      <c r="A1069" s="0" t="s">
        <v>6</v>
      </c>
      <c r="B1069" s="4" t="n">
        <v>38197.3333449074</v>
      </c>
      <c r="C1069" s="4" t="n">
        <v>38197.2500115741</v>
      </c>
      <c r="D1069" s="6" t="n">
        <f aca="false">B1069-C1069</f>
        <v>0.0833333333333333</v>
      </c>
    </row>
    <row r="1070" customFormat="false" ht="12.75" hidden="false" customHeight="false" outlineLevel="0" collapsed="false">
      <c r="A1070" s="0" t="s">
        <v>6</v>
      </c>
      <c r="B1070" s="4" t="n">
        <v>38197.5833449074</v>
      </c>
      <c r="C1070" s="4" t="n">
        <v>38197.5000115741</v>
      </c>
      <c r="D1070" s="6" t="n">
        <f aca="false">B1070-C1070</f>
        <v>0.0833333333333333</v>
      </c>
    </row>
    <row r="1071" customFormat="false" ht="12.75" hidden="false" customHeight="false" outlineLevel="0" collapsed="false">
      <c r="A1071" s="0" t="s">
        <v>6</v>
      </c>
      <c r="B1071" s="4" t="n">
        <v>38197.8333449074</v>
      </c>
      <c r="C1071" s="4" t="n">
        <v>38197.7500115741</v>
      </c>
      <c r="D1071" s="6" t="n">
        <f aca="false">B1071-C1071</f>
        <v>0.0833333333333333</v>
      </c>
    </row>
    <row r="1072" customFormat="false" ht="12.75" hidden="false" customHeight="false" outlineLevel="0" collapsed="false">
      <c r="A1072" s="0" t="s">
        <v>6</v>
      </c>
      <c r="B1072" s="4" t="n">
        <v>38198.3333449074</v>
      </c>
      <c r="C1072" s="4" t="n">
        <v>38198.2500115741</v>
      </c>
      <c r="D1072" s="6" t="n">
        <f aca="false">B1072-C1072</f>
        <v>0.0833333333333333</v>
      </c>
    </row>
    <row r="1073" customFormat="false" ht="12.75" hidden="false" customHeight="false" outlineLevel="0" collapsed="false">
      <c r="A1073" s="0" t="s">
        <v>6</v>
      </c>
      <c r="B1073" s="4" t="n">
        <v>38198.5833449074</v>
      </c>
      <c r="C1073" s="4" t="n">
        <v>38198.5000115741</v>
      </c>
      <c r="D1073" s="6" t="n">
        <f aca="false">B1073-C1073</f>
        <v>0.0833333333333333</v>
      </c>
    </row>
    <row r="1074" customFormat="false" ht="12.75" hidden="false" customHeight="false" outlineLevel="0" collapsed="false">
      <c r="A1074" s="0" t="s">
        <v>6</v>
      </c>
      <c r="B1074" s="4" t="n">
        <v>38198.8333449074</v>
      </c>
      <c r="C1074" s="4" t="n">
        <v>38198.7500115741</v>
      </c>
      <c r="D1074" s="6" t="n">
        <f aca="false">B1074-C1074</f>
        <v>0.0833333333333333</v>
      </c>
    </row>
    <row r="1075" customFormat="false" ht="12.75" hidden="false" customHeight="false" outlineLevel="0" collapsed="false">
      <c r="A1075" s="0" t="s">
        <v>6</v>
      </c>
      <c r="B1075" s="4" t="n">
        <v>38199.5833449074</v>
      </c>
      <c r="C1075" s="4" t="n">
        <v>38199.5000115741</v>
      </c>
      <c r="D1075" s="6" t="n">
        <f aca="false">B1075-C1075</f>
        <v>0.0833333333333333</v>
      </c>
    </row>
    <row r="1076" customFormat="false" ht="12.75" hidden="false" customHeight="false" outlineLevel="0" collapsed="false">
      <c r="A1076" s="0" t="s">
        <v>6</v>
      </c>
      <c r="B1076" s="4" t="n">
        <v>38199.8333449074</v>
      </c>
      <c r="C1076" s="4" t="n">
        <v>38199.7500115741</v>
      </c>
      <c r="D1076" s="6" t="n">
        <f aca="false">B1076-C1076</f>
        <v>0.0833333333333333</v>
      </c>
    </row>
    <row r="1077" customFormat="false" ht="12.75" hidden="false" customHeight="false" outlineLevel="0" collapsed="false">
      <c r="A1077" s="0" t="s">
        <v>6</v>
      </c>
      <c r="B1077" s="4" t="n">
        <v>38200.3333449074</v>
      </c>
      <c r="C1077" s="4" t="n">
        <v>38200.2500115741</v>
      </c>
      <c r="D1077" s="6" t="n">
        <f aca="false">B1077-C1077</f>
        <v>0.0833333333333333</v>
      </c>
    </row>
    <row r="1078" customFormat="false" ht="12.75" hidden="false" customHeight="false" outlineLevel="0" collapsed="false">
      <c r="A1078" s="0" t="s">
        <v>6</v>
      </c>
      <c r="B1078" s="4" t="n">
        <v>38200.5833449074</v>
      </c>
      <c r="C1078" s="4" t="n">
        <v>38200.5000115741</v>
      </c>
      <c r="D1078" s="6" t="n">
        <f aca="false">B1078-C1078</f>
        <v>0.0833333333333333</v>
      </c>
    </row>
    <row r="1079" customFormat="false" ht="12.75" hidden="false" customHeight="false" outlineLevel="0" collapsed="false">
      <c r="A1079" s="0" t="s">
        <v>6</v>
      </c>
      <c r="B1079" s="4" t="n">
        <v>38200.8333449074</v>
      </c>
      <c r="C1079" s="4" t="n">
        <v>38200.7500115741</v>
      </c>
      <c r="D1079" s="6" t="n">
        <f aca="false">B1079-C1079</f>
        <v>0.0833333333333333</v>
      </c>
    </row>
    <row r="1080" customFormat="false" ht="12.75" hidden="false" customHeight="false" outlineLevel="0" collapsed="false">
      <c r="A1080" s="0" t="s">
        <v>6</v>
      </c>
      <c r="B1080" s="4" t="n">
        <v>38203.3333449074</v>
      </c>
      <c r="C1080" s="4" t="n">
        <v>38203.2500115741</v>
      </c>
      <c r="D1080" s="6" t="n">
        <f aca="false">B1080-C1080</f>
        <v>0.0833333333333333</v>
      </c>
    </row>
    <row r="1081" customFormat="false" ht="12.75" hidden="false" customHeight="false" outlineLevel="0" collapsed="false">
      <c r="A1081" s="0" t="s">
        <v>6</v>
      </c>
      <c r="B1081" s="4" t="n">
        <v>38203.5833449074</v>
      </c>
      <c r="C1081" s="4" t="n">
        <v>38203.5000115741</v>
      </c>
      <c r="D1081" s="6" t="n">
        <f aca="false">B1081-C1081</f>
        <v>0.0833333333333333</v>
      </c>
    </row>
    <row r="1082" customFormat="false" ht="12.75" hidden="false" customHeight="false" outlineLevel="0" collapsed="false">
      <c r="A1082" s="0" t="s">
        <v>6</v>
      </c>
      <c r="B1082" s="4" t="n">
        <v>38204.3333449074</v>
      </c>
      <c r="C1082" s="4" t="n">
        <v>38204.2500115741</v>
      </c>
      <c r="D1082" s="6" t="n">
        <f aca="false">B1082-C1082</f>
        <v>0.0833333333333333</v>
      </c>
    </row>
    <row r="1083" customFormat="false" ht="12.75" hidden="false" customHeight="false" outlineLevel="0" collapsed="false">
      <c r="A1083" s="0" t="s">
        <v>6</v>
      </c>
      <c r="B1083" s="4" t="n">
        <v>38204.5833449074</v>
      </c>
      <c r="C1083" s="4" t="n">
        <v>38204.5000115741</v>
      </c>
      <c r="D1083" s="6" t="n">
        <f aca="false">B1083-C1083</f>
        <v>0.0833333333333333</v>
      </c>
    </row>
    <row r="1084" customFormat="false" ht="12.75" hidden="false" customHeight="false" outlineLevel="0" collapsed="false">
      <c r="A1084" s="0" t="s">
        <v>6</v>
      </c>
      <c r="B1084" s="4" t="n">
        <v>38204.8333449074</v>
      </c>
      <c r="C1084" s="4" t="n">
        <v>38204.7500115741</v>
      </c>
      <c r="D1084" s="6" t="n">
        <f aca="false">B1084-C1084</f>
        <v>0.0833333333333333</v>
      </c>
    </row>
    <row r="1085" customFormat="false" ht="12.75" hidden="false" customHeight="false" outlineLevel="0" collapsed="false">
      <c r="A1085" s="0" t="s">
        <v>6</v>
      </c>
      <c r="B1085" s="4" t="n">
        <v>38205.3333449074</v>
      </c>
      <c r="C1085" s="4" t="n">
        <v>38205.2500115741</v>
      </c>
      <c r="D1085" s="6" t="n">
        <f aca="false">B1085-C1085</f>
        <v>0.0833333333333333</v>
      </c>
    </row>
    <row r="1086" customFormat="false" ht="12.75" hidden="false" customHeight="false" outlineLevel="0" collapsed="false">
      <c r="A1086" s="0" t="s">
        <v>6</v>
      </c>
      <c r="B1086" s="4" t="n">
        <v>38205.5833449074</v>
      </c>
      <c r="C1086" s="4" t="n">
        <v>38205.5000115741</v>
      </c>
      <c r="D1086" s="6" t="n">
        <f aca="false">B1086-C1086</f>
        <v>0.0833333333333333</v>
      </c>
    </row>
    <row r="1087" customFormat="false" ht="12.75" hidden="false" customHeight="false" outlineLevel="0" collapsed="false">
      <c r="A1087" s="0" t="s">
        <v>6</v>
      </c>
      <c r="B1087" s="4" t="n">
        <v>38205.8333449074</v>
      </c>
      <c r="C1087" s="4" t="n">
        <v>38205.7500115741</v>
      </c>
      <c r="D1087" s="6" t="n">
        <f aca="false">B1087-C1087</f>
        <v>0.0833333333333333</v>
      </c>
    </row>
    <row r="1088" customFormat="false" ht="12.75" hidden="false" customHeight="false" outlineLevel="0" collapsed="false">
      <c r="A1088" s="0" t="s">
        <v>6</v>
      </c>
      <c r="B1088" s="4" t="n">
        <v>38206.3333449074</v>
      </c>
      <c r="C1088" s="4" t="n">
        <v>38206.2500115741</v>
      </c>
      <c r="D1088" s="6" t="n">
        <f aca="false">B1088-C1088</f>
        <v>0.0833333333333333</v>
      </c>
    </row>
    <row r="1089" customFormat="false" ht="12.75" hidden="false" customHeight="false" outlineLevel="0" collapsed="false">
      <c r="A1089" s="0" t="s">
        <v>6</v>
      </c>
      <c r="B1089" s="4" t="n">
        <v>38206.5833449074</v>
      </c>
      <c r="C1089" s="4" t="n">
        <v>38206.5000115741</v>
      </c>
      <c r="D1089" s="6" t="n">
        <f aca="false">B1089-C1089</f>
        <v>0.0833333333333333</v>
      </c>
    </row>
    <row r="1090" customFormat="false" ht="12.75" hidden="false" customHeight="false" outlineLevel="0" collapsed="false">
      <c r="A1090" s="0" t="s">
        <v>6</v>
      </c>
      <c r="B1090" s="4" t="n">
        <v>38207.3333449074</v>
      </c>
      <c r="C1090" s="4" t="n">
        <v>38207.2500115741</v>
      </c>
      <c r="D1090" s="6" t="n">
        <f aca="false">B1090-C1090</f>
        <v>0.0833333333333333</v>
      </c>
    </row>
    <row r="1091" customFormat="false" ht="12.75" hidden="false" customHeight="false" outlineLevel="0" collapsed="false">
      <c r="A1091" s="0" t="s">
        <v>6</v>
      </c>
      <c r="B1091" s="4" t="n">
        <v>38207.5833449074</v>
      </c>
      <c r="C1091" s="4" t="n">
        <v>38207.5000115741</v>
      </c>
      <c r="D1091" s="6" t="n">
        <f aca="false">B1091-C1091</f>
        <v>0.0833333333333333</v>
      </c>
    </row>
    <row r="1092" customFormat="false" ht="12.75" hidden="false" customHeight="false" outlineLevel="0" collapsed="false">
      <c r="A1092" s="0" t="s">
        <v>6</v>
      </c>
      <c r="B1092" s="4" t="n">
        <v>38207.8333449074</v>
      </c>
      <c r="C1092" s="4" t="n">
        <v>38207.7500115741</v>
      </c>
      <c r="D1092" s="6" t="n">
        <f aca="false">B1092-C1092</f>
        <v>0.0833333333333333</v>
      </c>
    </row>
    <row r="1093" customFormat="false" ht="12.75" hidden="false" customHeight="false" outlineLevel="0" collapsed="false">
      <c r="A1093" s="0" t="s">
        <v>6</v>
      </c>
      <c r="B1093" s="4" t="n">
        <v>38208.3333449074</v>
      </c>
      <c r="C1093" s="4" t="n">
        <v>38208.2500115741</v>
      </c>
      <c r="D1093" s="6" t="n">
        <f aca="false">B1093-C1093</f>
        <v>0.0833333333333333</v>
      </c>
    </row>
    <row r="1094" customFormat="false" ht="12.75" hidden="false" customHeight="false" outlineLevel="0" collapsed="false">
      <c r="A1094" s="0" t="s">
        <v>6</v>
      </c>
      <c r="B1094" s="4" t="n">
        <v>38208.5833449074</v>
      </c>
      <c r="C1094" s="4" t="n">
        <v>38208.5000115741</v>
      </c>
      <c r="D1094" s="6" t="n">
        <f aca="false">B1094-C1094</f>
        <v>0.0833333333333333</v>
      </c>
    </row>
    <row r="1095" customFormat="false" ht="12.75" hidden="false" customHeight="false" outlineLevel="0" collapsed="false">
      <c r="A1095" s="0" t="s">
        <v>6</v>
      </c>
      <c r="B1095" s="4" t="n">
        <v>38208.8333449074</v>
      </c>
      <c r="C1095" s="4" t="n">
        <v>38208.7500115741</v>
      </c>
      <c r="D1095" s="6" t="n">
        <f aca="false">B1095-C1095</f>
        <v>0.0833333333333333</v>
      </c>
    </row>
    <row r="1096" customFormat="false" ht="12.75" hidden="false" customHeight="false" outlineLevel="0" collapsed="false">
      <c r="A1096" s="0" t="s">
        <v>6</v>
      </c>
      <c r="B1096" s="4" t="n">
        <v>38209.3333449074</v>
      </c>
      <c r="C1096" s="4" t="n">
        <v>38209.2500115741</v>
      </c>
      <c r="D1096" s="6" t="n">
        <f aca="false">B1096-C1096</f>
        <v>0.0833333333333333</v>
      </c>
    </row>
    <row r="1097" customFormat="false" ht="12.75" hidden="false" customHeight="false" outlineLevel="0" collapsed="false">
      <c r="A1097" s="0" t="s">
        <v>6</v>
      </c>
      <c r="B1097" s="4" t="n">
        <v>38209.5833449074</v>
      </c>
      <c r="C1097" s="4" t="n">
        <v>38209.5000115741</v>
      </c>
      <c r="D1097" s="6" t="n">
        <f aca="false">B1097-C1097</f>
        <v>0.0833333333333333</v>
      </c>
    </row>
    <row r="1098" customFormat="false" ht="12.75" hidden="false" customHeight="false" outlineLevel="0" collapsed="false">
      <c r="A1098" s="0" t="s">
        <v>6</v>
      </c>
      <c r="B1098" s="4" t="n">
        <v>38209.8333449074</v>
      </c>
      <c r="C1098" s="4" t="n">
        <v>38209.7500115741</v>
      </c>
      <c r="D1098" s="6" t="n">
        <f aca="false">B1098-C1098</f>
        <v>0.0833333333333333</v>
      </c>
    </row>
    <row r="1099" customFormat="false" ht="12.75" hidden="false" customHeight="false" outlineLevel="0" collapsed="false">
      <c r="A1099" s="0" t="s">
        <v>6</v>
      </c>
      <c r="B1099" s="4" t="n">
        <v>38210.3333449074</v>
      </c>
      <c r="C1099" s="4" t="n">
        <v>38210.2500115741</v>
      </c>
      <c r="D1099" s="6" t="n">
        <f aca="false">B1099-C1099</f>
        <v>0.0833333333333333</v>
      </c>
    </row>
    <row r="1100" customFormat="false" ht="12.75" hidden="false" customHeight="false" outlineLevel="0" collapsed="false">
      <c r="A1100" s="0" t="s">
        <v>6</v>
      </c>
      <c r="B1100" s="4" t="n">
        <v>38210.5833449074</v>
      </c>
      <c r="C1100" s="4" t="n">
        <v>38210.5000115741</v>
      </c>
      <c r="D1100" s="6" t="n">
        <f aca="false">B1100-C1100</f>
        <v>0.0833333333333333</v>
      </c>
    </row>
    <row r="1101" customFormat="false" ht="12.75" hidden="false" customHeight="false" outlineLevel="0" collapsed="false">
      <c r="A1101" s="0" t="s">
        <v>6</v>
      </c>
      <c r="B1101" s="4" t="n">
        <v>38210.8333449074</v>
      </c>
      <c r="C1101" s="4" t="n">
        <v>38210.7500115741</v>
      </c>
      <c r="D1101" s="6" t="n">
        <f aca="false">B1101-C1101</f>
        <v>0.0833333333333333</v>
      </c>
    </row>
    <row r="1102" customFormat="false" ht="12.75" hidden="false" customHeight="false" outlineLevel="0" collapsed="false">
      <c r="A1102" s="0" t="s">
        <v>6</v>
      </c>
      <c r="B1102" s="4" t="n">
        <v>38211.3333449074</v>
      </c>
      <c r="C1102" s="4" t="n">
        <v>38211.2500115741</v>
      </c>
      <c r="D1102" s="6" t="n">
        <f aca="false">B1102-C1102</f>
        <v>0.0833333333333333</v>
      </c>
    </row>
    <row r="1103" customFormat="false" ht="12.75" hidden="false" customHeight="false" outlineLevel="0" collapsed="false">
      <c r="A1103" s="0" t="s">
        <v>6</v>
      </c>
      <c r="B1103" s="4" t="n">
        <v>38211.5833449074</v>
      </c>
      <c r="C1103" s="4" t="n">
        <v>38211.5000115741</v>
      </c>
      <c r="D1103" s="6" t="n">
        <f aca="false">B1103-C1103</f>
        <v>0.0833333333333333</v>
      </c>
    </row>
    <row r="1104" customFormat="false" ht="12.75" hidden="false" customHeight="false" outlineLevel="0" collapsed="false">
      <c r="A1104" s="0" t="s">
        <v>6</v>
      </c>
      <c r="B1104" s="4" t="n">
        <v>38211.8333449074</v>
      </c>
      <c r="C1104" s="4" t="n">
        <v>38211.7500115741</v>
      </c>
      <c r="D1104" s="6" t="n">
        <f aca="false">B1104-C1104</f>
        <v>0.0833333333333333</v>
      </c>
    </row>
    <row r="1105" customFormat="false" ht="12.75" hidden="false" customHeight="false" outlineLevel="0" collapsed="false">
      <c r="A1105" s="0" t="s">
        <v>6</v>
      </c>
      <c r="B1105" s="4" t="n">
        <v>38212.3333449074</v>
      </c>
      <c r="C1105" s="4" t="n">
        <v>38212.2500115741</v>
      </c>
      <c r="D1105" s="6" t="n">
        <f aca="false">B1105-C1105</f>
        <v>0.0833333333333333</v>
      </c>
    </row>
    <row r="1106" customFormat="false" ht="12.75" hidden="false" customHeight="false" outlineLevel="0" collapsed="false">
      <c r="A1106" s="0" t="s">
        <v>6</v>
      </c>
      <c r="B1106" s="4" t="n">
        <v>38212.5833449074</v>
      </c>
      <c r="C1106" s="4" t="n">
        <v>38212.5000115741</v>
      </c>
      <c r="D1106" s="6" t="n">
        <f aca="false">B1106-C1106</f>
        <v>0.0833333333333333</v>
      </c>
    </row>
    <row r="1107" customFormat="false" ht="12.75" hidden="false" customHeight="false" outlineLevel="0" collapsed="false">
      <c r="A1107" s="0" t="s">
        <v>6</v>
      </c>
      <c r="B1107" s="4" t="n">
        <v>38212.8333449074</v>
      </c>
      <c r="C1107" s="4" t="n">
        <v>38212.7500115741</v>
      </c>
      <c r="D1107" s="6" t="n">
        <f aca="false">B1107-C1107</f>
        <v>0.0833333333333333</v>
      </c>
    </row>
    <row r="1108" customFormat="false" ht="12.75" hidden="false" customHeight="false" outlineLevel="0" collapsed="false">
      <c r="A1108" s="0" t="s">
        <v>6</v>
      </c>
      <c r="B1108" s="4" t="n">
        <v>38213.3333449074</v>
      </c>
      <c r="C1108" s="4" t="n">
        <v>38213.2500115741</v>
      </c>
      <c r="D1108" s="6" t="n">
        <f aca="false">B1108-C1108</f>
        <v>0.0833333333333333</v>
      </c>
    </row>
    <row r="1109" customFormat="false" ht="12.75" hidden="false" customHeight="false" outlineLevel="0" collapsed="false">
      <c r="A1109" s="0" t="s">
        <v>6</v>
      </c>
      <c r="B1109" s="4" t="n">
        <v>38213.8333449074</v>
      </c>
      <c r="C1109" s="4" t="n">
        <v>38213.7500115741</v>
      </c>
      <c r="D1109" s="6" t="n">
        <f aca="false">B1109-C1109</f>
        <v>0.0833333333333333</v>
      </c>
    </row>
    <row r="1110" customFormat="false" ht="12.75" hidden="false" customHeight="false" outlineLevel="0" collapsed="false">
      <c r="A1110" s="0" t="s">
        <v>6</v>
      </c>
      <c r="B1110" s="4" t="n">
        <v>38214.3333449074</v>
      </c>
      <c r="C1110" s="4" t="n">
        <v>38214.2500115741</v>
      </c>
      <c r="D1110" s="6" t="n">
        <f aca="false">B1110-C1110</f>
        <v>0.0833333333333333</v>
      </c>
    </row>
    <row r="1111" customFormat="false" ht="12.75" hidden="false" customHeight="false" outlineLevel="0" collapsed="false">
      <c r="A1111" s="0" t="s">
        <v>6</v>
      </c>
      <c r="B1111" s="4" t="n">
        <v>38214.5833449074</v>
      </c>
      <c r="C1111" s="4" t="n">
        <v>38214.5000115741</v>
      </c>
      <c r="D1111" s="6" t="n">
        <f aca="false">B1111-C1111</f>
        <v>0.0833333333333333</v>
      </c>
    </row>
    <row r="1112" customFormat="false" ht="12.75" hidden="false" customHeight="false" outlineLevel="0" collapsed="false">
      <c r="A1112" s="0" t="s">
        <v>6</v>
      </c>
      <c r="B1112" s="4" t="n">
        <v>38214.8333449074</v>
      </c>
      <c r="C1112" s="4" t="n">
        <v>38214.7500115741</v>
      </c>
      <c r="D1112" s="6" t="n">
        <f aca="false">B1112-C1112</f>
        <v>0.0833333333333333</v>
      </c>
    </row>
    <row r="1113" customFormat="false" ht="12.75" hidden="false" customHeight="false" outlineLevel="0" collapsed="false">
      <c r="A1113" s="0" t="s">
        <v>6</v>
      </c>
      <c r="B1113" s="4" t="n">
        <v>38215.3333449074</v>
      </c>
      <c r="C1113" s="4" t="n">
        <v>38215.2500115741</v>
      </c>
      <c r="D1113" s="6" t="n">
        <f aca="false">B1113-C1113</f>
        <v>0.0833333333333333</v>
      </c>
    </row>
    <row r="1114" customFormat="false" ht="12.75" hidden="false" customHeight="false" outlineLevel="0" collapsed="false">
      <c r="A1114" s="0" t="s">
        <v>6</v>
      </c>
      <c r="B1114" s="4" t="n">
        <v>38215.5833449074</v>
      </c>
      <c r="C1114" s="4" t="n">
        <v>38215.5000115741</v>
      </c>
      <c r="D1114" s="6" t="n">
        <f aca="false">B1114-C1114</f>
        <v>0.0833333333333333</v>
      </c>
    </row>
    <row r="1115" customFormat="false" ht="12.75" hidden="false" customHeight="false" outlineLevel="0" collapsed="false">
      <c r="A1115" s="0" t="s">
        <v>6</v>
      </c>
      <c r="B1115" s="4" t="n">
        <v>38215.8333449074</v>
      </c>
      <c r="C1115" s="4" t="n">
        <v>38215.7500115741</v>
      </c>
      <c r="D1115" s="6" t="n">
        <f aca="false">B1115-C1115</f>
        <v>0.0833333333333333</v>
      </c>
    </row>
    <row r="1116" customFormat="false" ht="12.75" hidden="false" customHeight="false" outlineLevel="0" collapsed="false">
      <c r="A1116" s="0" t="s">
        <v>6</v>
      </c>
      <c r="B1116" s="4" t="n">
        <v>38216.3333449074</v>
      </c>
      <c r="C1116" s="4" t="n">
        <v>38216.2500115741</v>
      </c>
      <c r="D1116" s="6" t="n">
        <f aca="false">B1116-C1116</f>
        <v>0.0833333333333333</v>
      </c>
    </row>
    <row r="1117" customFormat="false" ht="12.75" hidden="false" customHeight="false" outlineLevel="0" collapsed="false">
      <c r="A1117" s="0" t="s">
        <v>6</v>
      </c>
      <c r="B1117" s="4" t="n">
        <v>38216.5833449074</v>
      </c>
      <c r="C1117" s="4" t="n">
        <v>38216.5000115741</v>
      </c>
      <c r="D1117" s="6" t="n">
        <f aca="false">B1117-C1117</f>
        <v>0.0833333333333333</v>
      </c>
    </row>
    <row r="1118" customFormat="false" ht="12.75" hidden="false" customHeight="false" outlineLevel="0" collapsed="false">
      <c r="A1118" s="0" t="s">
        <v>6</v>
      </c>
      <c r="B1118" s="4" t="n">
        <v>38216.8333449074</v>
      </c>
      <c r="C1118" s="4" t="n">
        <v>38216.7500115741</v>
      </c>
      <c r="D1118" s="6" t="n">
        <f aca="false">B1118-C1118</f>
        <v>0.0833333333333333</v>
      </c>
    </row>
    <row r="1119" customFormat="false" ht="12.75" hidden="false" customHeight="false" outlineLevel="0" collapsed="false">
      <c r="A1119" s="0" t="s">
        <v>6</v>
      </c>
      <c r="B1119" s="4" t="n">
        <v>38217.3333449074</v>
      </c>
      <c r="C1119" s="4" t="n">
        <v>38217.2500115741</v>
      </c>
      <c r="D1119" s="6" t="n">
        <f aca="false">B1119-C1119</f>
        <v>0.0833333333333333</v>
      </c>
    </row>
    <row r="1120" customFormat="false" ht="12.75" hidden="false" customHeight="false" outlineLevel="0" collapsed="false">
      <c r="A1120" s="0" t="s">
        <v>6</v>
      </c>
      <c r="B1120" s="4" t="n">
        <v>38218.3333449074</v>
      </c>
      <c r="C1120" s="4" t="n">
        <v>38218.2500115741</v>
      </c>
      <c r="D1120" s="6" t="n">
        <f aca="false">B1120-C1120</f>
        <v>0.0833333333333333</v>
      </c>
    </row>
    <row r="1121" customFormat="false" ht="12.75" hidden="false" customHeight="false" outlineLevel="0" collapsed="false">
      <c r="A1121" s="0" t="s">
        <v>6</v>
      </c>
      <c r="B1121" s="4" t="n">
        <v>38218.5833449074</v>
      </c>
      <c r="C1121" s="4" t="n">
        <v>38218.5000115741</v>
      </c>
      <c r="D1121" s="6" t="n">
        <f aca="false">B1121-C1121</f>
        <v>0.0833333333333333</v>
      </c>
    </row>
    <row r="1122" customFormat="false" ht="12.75" hidden="false" customHeight="false" outlineLevel="0" collapsed="false">
      <c r="A1122" s="0" t="s">
        <v>6</v>
      </c>
      <c r="B1122" s="4" t="n">
        <v>38218.8333449074</v>
      </c>
      <c r="C1122" s="4" t="n">
        <v>38218.7500115741</v>
      </c>
      <c r="D1122" s="6" t="n">
        <f aca="false">B1122-C1122</f>
        <v>0.0833333333333333</v>
      </c>
    </row>
    <row r="1123" customFormat="false" ht="12.75" hidden="false" customHeight="false" outlineLevel="0" collapsed="false">
      <c r="A1123" s="0" t="s">
        <v>6</v>
      </c>
      <c r="B1123" s="4" t="n">
        <v>38219.3333449074</v>
      </c>
      <c r="C1123" s="4" t="n">
        <v>38219.2500115741</v>
      </c>
      <c r="D1123" s="6" t="n">
        <f aca="false">B1123-C1123</f>
        <v>0.0833333333333333</v>
      </c>
    </row>
    <row r="1124" customFormat="false" ht="12.75" hidden="false" customHeight="false" outlineLevel="0" collapsed="false">
      <c r="A1124" s="0" t="s">
        <v>6</v>
      </c>
      <c r="B1124" s="4" t="n">
        <v>38219.5833449074</v>
      </c>
      <c r="C1124" s="4" t="n">
        <v>38219.5000115741</v>
      </c>
      <c r="D1124" s="6" t="n">
        <f aca="false">B1124-C1124</f>
        <v>0.0833333333333333</v>
      </c>
    </row>
    <row r="1125" customFormat="false" ht="12.75" hidden="false" customHeight="false" outlineLevel="0" collapsed="false">
      <c r="A1125" s="0" t="s">
        <v>6</v>
      </c>
      <c r="B1125" s="4" t="n">
        <v>38219.8333449074</v>
      </c>
      <c r="C1125" s="4" t="n">
        <v>38219.7500115741</v>
      </c>
      <c r="D1125" s="6" t="n">
        <f aca="false">B1125-C1125</f>
        <v>0.0833333333333333</v>
      </c>
    </row>
    <row r="1126" customFormat="false" ht="12.75" hidden="false" customHeight="false" outlineLevel="0" collapsed="false">
      <c r="A1126" s="0" t="s">
        <v>6</v>
      </c>
      <c r="B1126" s="4" t="n">
        <v>38220.3333449074</v>
      </c>
      <c r="C1126" s="4" t="n">
        <v>38220.2500115741</v>
      </c>
      <c r="D1126" s="6" t="n">
        <f aca="false">B1126-C1126</f>
        <v>0.0833333333333333</v>
      </c>
    </row>
    <row r="1127" customFormat="false" ht="12.75" hidden="false" customHeight="false" outlineLevel="0" collapsed="false">
      <c r="A1127" s="0" t="s">
        <v>6</v>
      </c>
      <c r="B1127" s="4" t="n">
        <v>38220.5833449074</v>
      </c>
      <c r="C1127" s="4" t="n">
        <v>38220.5000115741</v>
      </c>
      <c r="D1127" s="6" t="n">
        <f aca="false">B1127-C1127</f>
        <v>0.0833333333333333</v>
      </c>
    </row>
    <row r="1128" customFormat="false" ht="12.75" hidden="false" customHeight="false" outlineLevel="0" collapsed="false">
      <c r="A1128" s="0" t="s">
        <v>6</v>
      </c>
      <c r="B1128" s="4" t="n">
        <v>38220.8333449074</v>
      </c>
      <c r="C1128" s="4" t="n">
        <v>38220.7500115741</v>
      </c>
      <c r="D1128" s="6" t="n">
        <f aca="false">B1128-C1128</f>
        <v>0.0833333333333333</v>
      </c>
    </row>
    <row r="1129" customFormat="false" ht="12.75" hidden="false" customHeight="false" outlineLevel="0" collapsed="false">
      <c r="A1129" s="0" t="s">
        <v>6</v>
      </c>
      <c r="B1129" s="4" t="n">
        <v>38221.3333449074</v>
      </c>
      <c r="C1129" s="4" t="n">
        <v>38221.2500115741</v>
      </c>
      <c r="D1129" s="6" t="n">
        <f aca="false">B1129-C1129</f>
        <v>0.0833333333333333</v>
      </c>
    </row>
    <row r="1130" customFormat="false" ht="12.75" hidden="false" customHeight="false" outlineLevel="0" collapsed="false">
      <c r="A1130" s="0" t="s">
        <v>6</v>
      </c>
      <c r="B1130" s="4" t="n">
        <v>38221.5833449074</v>
      </c>
      <c r="C1130" s="4" t="n">
        <v>38221.5000115741</v>
      </c>
      <c r="D1130" s="6" t="n">
        <f aca="false">B1130-C1130</f>
        <v>0.0833333333333333</v>
      </c>
    </row>
    <row r="1131" customFormat="false" ht="12.75" hidden="false" customHeight="false" outlineLevel="0" collapsed="false">
      <c r="A1131" s="0" t="s">
        <v>6</v>
      </c>
      <c r="B1131" s="4" t="n">
        <v>38221.8333449074</v>
      </c>
      <c r="C1131" s="4" t="n">
        <v>38221.7500115741</v>
      </c>
      <c r="D1131" s="6" t="n">
        <f aca="false">B1131-C1131</f>
        <v>0.0833333333333333</v>
      </c>
    </row>
    <row r="1132" customFormat="false" ht="12.75" hidden="false" customHeight="false" outlineLevel="0" collapsed="false">
      <c r="A1132" s="0" t="s">
        <v>6</v>
      </c>
      <c r="B1132" s="4" t="n">
        <v>38222.3333449074</v>
      </c>
      <c r="C1132" s="4" t="n">
        <v>38222.2500115741</v>
      </c>
      <c r="D1132" s="6" t="n">
        <f aca="false">B1132-C1132</f>
        <v>0.0833333333333333</v>
      </c>
    </row>
    <row r="1133" customFormat="false" ht="12.75" hidden="false" customHeight="false" outlineLevel="0" collapsed="false">
      <c r="A1133" s="0" t="s">
        <v>6</v>
      </c>
      <c r="B1133" s="4" t="n">
        <v>38222.5833449074</v>
      </c>
      <c r="C1133" s="4" t="n">
        <v>38222.5000115741</v>
      </c>
      <c r="D1133" s="6" t="n">
        <f aca="false">B1133-C1133</f>
        <v>0.0833333333333333</v>
      </c>
    </row>
    <row r="1134" customFormat="false" ht="12.75" hidden="false" customHeight="false" outlineLevel="0" collapsed="false">
      <c r="A1134" s="0" t="s">
        <v>6</v>
      </c>
      <c r="B1134" s="4" t="n">
        <v>38222.8333449074</v>
      </c>
      <c r="C1134" s="4" t="n">
        <v>38222.7500115741</v>
      </c>
      <c r="D1134" s="6" t="n">
        <f aca="false">B1134-C1134</f>
        <v>0.0833333333333333</v>
      </c>
    </row>
    <row r="1135" customFormat="false" ht="12.75" hidden="false" customHeight="false" outlineLevel="0" collapsed="false">
      <c r="A1135" s="0" t="s">
        <v>6</v>
      </c>
      <c r="B1135" s="4" t="n">
        <v>38223.3333449074</v>
      </c>
      <c r="C1135" s="4" t="n">
        <v>38223.2500115741</v>
      </c>
      <c r="D1135" s="6" t="n">
        <f aca="false">B1135-C1135</f>
        <v>0.0833333333333333</v>
      </c>
    </row>
    <row r="1136" customFormat="false" ht="12.75" hidden="false" customHeight="false" outlineLevel="0" collapsed="false">
      <c r="A1136" s="0" t="s">
        <v>6</v>
      </c>
      <c r="B1136" s="4" t="n">
        <v>38223.8333449074</v>
      </c>
      <c r="C1136" s="4" t="n">
        <v>38223.7500115741</v>
      </c>
      <c r="D1136" s="6" t="n">
        <f aca="false">B1136-C1136</f>
        <v>0.0833333333333333</v>
      </c>
    </row>
    <row r="1137" customFormat="false" ht="12.75" hidden="false" customHeight="false" outlineLevel="0" collapsed="false">
      <c r="A1137" s="0" t="s">
        <v>6</v>
      </c>
      <c r="B1137" s="4" t="n">
        <v>38224.5833449074</v>
      </c>
      <c r="C1137" s="4" t="n">
        <v>38224.5000115741</v>
      </c>
      <c r="D1137" s="6" t="n">
        <f aca="false">B1137-C1137</f>
        <v>0.0833333333333333</v>
      </c>
    </row>
    <row r="1138" customFormat="false" ht="12.75" hidden="false" customHeight="false" outlineLevel="0" collapsed="false">
      <c r="A1138" s="0" t="s">
        <v>6</v>
      </c>
      <c r="B1138" s="4" t="n">
        <v>38224.8333449074</v>
      </c>
      <c r="C1138" s="4" t="n">
        <v>38224.7500115741</v>
      </c>
      <c r="D1138" s="6" t="n">
        <f aca="false">B1138-C1138</f>
        <v>0.0833333333333333</v>
      </c>
    </row>
    <row r="1139" customFormat="false" ht="12.75" hidden="false" customHeight="false" outlineLevel="0" collapsed="false">
      <c r="A1139" s="0" t="s">
        <v>6</v>
      </c>
      <c r="B1139" s="4" t="n">
        <v>38225.3333449074</v>
      </c>
      <c r="C1139" s="4" t="n">
        <v>38225.2500115741</v>
      </c>
      <c r="D1139" s="6" t="n">
        <f aca="false">B1139-C1139</f>
        <v>0.0833333333333333</v>
      </c>
    </row>
    <row r="1140" customFormat="false" ht="12.75" hidden="false" customHeight="false" outlineLevel="0" collapsed="false">
      <c r="A1140" s="0" t="s">
        <v>6</v>
      </c>
      <c r="B1140" s="4" t="n">
        <v>38225.5833449074</v>
      </c>
      <c r="C1140" s="4" t="n">
        <v>38225.5000115741</v>
      </c>
      <c r="D1140" s="6" t="n">
        <f aca="false">B1140-C1140</f>
        <v>0.0833333333333333</v>
      </c>
    </row>
    <row r="1141" customFormat="false" ht="12.75" hidden="false" customHeight="false" outlineLevel="0" collapsed="false">
      <c r="A1141" s="0" t="s">
        <v>6</v>
      </c>
      <c r="B1141" s="4" t="n">
        <v>38225.8333449074</v>
      </c>
      <c r="C1141" s="4" t="n">
        <v>38225.7500115741</v>
      </c>
      <c r="D1141" s="6" t="n">
        <f aca="false">B1141-C1141</f>
        <v>0.0833333333333333</v>
      </c>
    </row>
    <row r="1142" customFormat="false" ht="12.75" hidden="false" customHeight="false" outlineLevel="0" collapsed="false">
      <c r="A1142" s="0" t="s">
        <v>6</v>
      </c>
      <c r="B1142" s="4" t="n">
        <v>38226.3333449074</v>
      </c>
      <c r="C1142" s="4" t="n">
        <v>38226.2500115741</v>
      </c>
      <c r="D1142" s="6" t="n">
        <f aca="false">B1142-C1142</f>
        <v>0.0833333333333333</v>
      </c>
    </row>
    <row r="1143" customFormat="false" ht="12.75" hidden="false" customHeight="false" outlineLevel="0" collapsed="false">
      <c r="A1143" s="0" t="s">
        <v>6</v>
      </c>
      <c r="B1143" s="4" t="n">
        <v>38226.5833449074</v>
      </c>
      <c r="C1143" s="4" t="n">
        <v>38226.5000115741</v>
      </c>
      <c r="D1143" s="6" t="n">
        <f aca="false">B1143-C1143</f>
        <v>0.0833333333333333</v>
      </c>
    </row>
    <row r="1144" customFormat="false" ht="12.75" hidden="false" customHeight="false" outlineLevel="0" collapsed="false">
      <c r="A1144" s="0" t="s">
        <v>6</v>
      </c>
      <c r="B1144" s="4" t="n">
        <v>38226.8333449074</v>
      </c>
      <c r="C1144" s="4" t="n">
        <v>38226.7500115741</v>
      </c>
      <c r="D1144" s="6" t="n">
        <f aca="false">B1144-C1144</f>
        <v>0.0833333333333333</v>
      </c>
    </row>
    <row r="1145" customFormat="false" ht="12.75" hidden="false" customHeight="false" outlineLevel="0" collapsed="false">
      <c r="A1145" s="0" t="s">
        <v>6</v>
      </c>
      <c r="B1145" s="4" t="n">
        <v>38227.3333449074</v>
      </c>
      <c r="C1145" s="4" t="n">
        <v>38227.2500115741</v>
      </c>
      <c r="D1145" s="6" t="n">
        <f aca="false">B1145-C1145</f>
        <v>0.0833333333333333</v>
      </c>
    </row>
    <row r="1146" customFormat="false" ht="12.75" hidden="false" customHeight="false" outlineLevel="0" collapsed="false">
      <c r="A1146" s="0" t="s">
        <v>6</v>
      </c>
      <c r="B1146" s="4" t="n">
        <v>38227.5833449074</v>
      </c>
      <c r="C1146" s="4" t="n">
        <v>38227.5000115741</v>
      </c>
      <c r="D1146" s="6" t="n">
        <f aca="false">B1146-C1146</f>
        <v>0.0833333333333333</v>
      </c>
    </row>
    <row r="1147" customFormat="false" ht="12.75" hidden="false" customHeight="false" outlineLevel="0" collapsed="false">
      <c r="A1147" s="0" t="s">
        <v>6</v>
      </c>
      <c r="B1147" s="4" t="n">
        <v>38227.8333449074</v>
      </c>
      <c r="C1147" s="4" t="n">
        <v>38227.7500115741</v>
      </c>
      <c r="D1147" s="6" t="n">
        <f aca="false">B1147-C1147</f>
        <v>0.0833333333333333</v>
      </c>
    </row>
    <row r="1148" customFormat="false" ht="12.75" hidden="false" customHeight="false" outlineLevel="0" collapsed="false">
      <c r="A1148" s="0" t="s">
        <v>6</v>
      </c>
      <c r="B1148" s="4" t="n">
        <v>38228.3333449074</v>
      </c>
      <c r="C1148" s="4" t="n">
        <v>38228.2500115741</v>
      </c>
      <c r="D1148" s="6" t="n">
        <f aca="false">B1148-C1148</f>
        <v>0.0833333333333333</v>
      </c>
    </row>
    <row r="1149" customFormat="false" ht="12.75" hidden="false" customHeight="false" outlineLevel="0" collapsed="false">
      <c r="A1149" s="0" t="s">
        <v>6</v>
      </c>
      <c r="B1149" s="4" t="n">
        <v>38228.5833449074</v>
      </c>
      <c r="C1149" s="4" t="n">
        <v>38228.5000115741</v>
      </c>
      <c r="D1149" s="6" t="n">
        <f aca="false">B1149-C1149</f>
        <v>0.0833333333333333</v>
      </c>
    </row>
    <row r="1150" customFormat="false" ht="12.75" hidden="false" customHeight="false" outlineLevel="0" collapsed="false">
      <c r="A1150" s="0" t="s">
        <v>6</v>
      </c>
      <c r="B1150" s="4" t="n">
        <v>38228.8333449074</v>
      </c>
      <c r="C1150" s="4" t="n">
        <v>38228.7500115741</v>
      </c>
      <c r="D1150" s="6" t="n">
        <f aca="false">B1150-C1150</f>
        <v>0.0833333333333333</v>
      </c>
    </row>
    <row r="1151" customFormat="false" ht="12.75" hidden="false" customHeight="false" outlineLevel="0" collapsed="false">
      <c r="A1151" s="0" t="s">
        <v>6</v>
      </c>
      <c r="B1151" s="4" t="n">
        <v>38229.3333449074</v>
      </c>
      <c r="C1151" s="4" t="n">
        <v>38229.2500115741</v>
      </c>
      <c r="D1151" s="6" t="n">
        <f aca="false">B1151-C1151</f>
        <v>0.0833333333333333</v>
      </c>
    </row>
    <row r="1152" customFormat="false" ht="12.75" hidden="false" customHeight="false" outlineLevel="0" collapsed="false">
      <c r="A1152" s="0" t="s">
        <v>6</v>
      </c>
      <c r="B1152" s="4" t="n">
        <v>38229.5833449074</v>
      </c>
      <c r="C1152" s="4" t="n">
        <v>38229.5000115741</v>
      </c>
      <c r="D1152" s="6" t="n">
        <f aca="false">B1152-C1152</f>
        <v>0.0833333333333333</v>
      </c>
    </row>
    <row r="1153" customFormat="false" ht="12.75" hidden="false" customHeight="false" outlineLevel="0" collapsed="false">
      <c r="A1153" s="0" t="s">
        <v>6</v>
      </c>
      <c r="B1153" s="4" t="n">
        <v>38229.8333449074</v>
      </c>
      <c r="C1153" s="4" t="n">
        <v>38229.7500115741</v>
      </c>
      <c r="D1153" s="6" t="n">
        <f aca="false">B1153-C1153</f>
        <v>0.0833333333333333</v>
      </c>
    </row>
    <row r="1154" customFormat="false" ht="12.75" hidden="false" customHeight="false" outlineLevel="0" collapsed="false">
      <c r="A1154" s="0" t="s">
        <v>6</v>
      </c>
      <c r="B1154" s="4" t="n">
        <v>38230.3333449074</v>
      </c>
      <c r="C1154" s="4" t="n">
        <v>38230.2500115741</v>
      </c>
      <c r="D1154" s="6" t="n">
        <f aca="false">B1154-C1154</f>
        <v>0.0833333333333333</v>
      </c>
    </row>
    <row r="1155" customFormat="false" ht="12.75" hidden="false" customHeight="false" outlineLevel="0" collapsed="false">
      <c r="A1155" s="0" t="s">
        <v>6</v>
      </c>
      <c r="B1155" s="4" t="n">
        <v>38231.3333449074</v>
      </c>
      <c r="C1155" s="4" t="n">
        <v>38231.2500115741</v>
      </c>
      <c r="D1155" s="6" t="n">
        <f aca="false">B1155-C1155</f>
        <v>0.0833333333333333</v>
      </c>
    </row>
    <row r="1156" customFormat="false" ht="12.75" hidden="false" customHeight="false" outlineLevel="0" collapsed="false">
      <c r="A1156" s="0" t="s">
        <v>6</v>
      </c>
      <c r="B1156" s="4" t="n">
        <v>38231.5833449074</v>
      </c>
      <c r="C1156" s="4" t="n">
        <v>38231.5000115741</v>
      </c>
      <c r="D1156" s="6" t="n">
        <f aca="false">B1156-C1156</f>
        <v>0.0833333333333333</v>
      </c>
    </row>
    <row r="1157" customFormat="false" ht="12.75" hidden="false" customHeight="false" outlineLevel="0" collapsed="false">
      <c r="A1157" s="0" t="s">
        <v>6</v>
      </c>
      <c r="B1157" s="4" t="n">
        <v>38231.8333449074</v>
      </c>
      <c r="C1157" s="4" t="n">
        <v>38231.7500115741</v>
      </c>
      <c r="D1157" s="6" t="n">
        <f aca="false">B1157-C1157</f>
        <v>0.0833333333333333</v>
      </c>
    </row>
    <row r="1158" customFormat="false" ht="12.75" hidden="false" customHeight="false" outlineLevel="0" collapsed="false">
      <c r="A1158" s="0" t="s">
        <v>6</v>
      </c>
      <c r="B1158" s="4" t="n">
        <v>38232.3333449074</v>
      </c>
      <c r="C1158" s="4" t="n">
        <v>38232.2500115741</v>
      </c>
      <c r="D1158" s="6" t="n">
        <f aca="false">B1158-C1158</f>
        <v>0.0833333333333333</v>
      </c>
    </row>
    <row r="1159" customFormat="false" ht="12.75" hidden="false" customHeight="false" outlineLevel="0" collapsed="false">
      <c r="A1159" s="0" t="s">
        <v>6</v>
      </c>
      <c r="B1159" s="4" t="n">
        <v>38232.5833449074</v>
      </c>
      <c r="C1159" s="4" t="n">
        <v>38232.5000115741</v>
      </c>
      <c r="D1159" s="6" t="n">
        <f aca="false">B1159-C1159</f>
        <v>0.0833333333333333</v>
      </c>
    </row>
    <row r="1160" customFormat="false" ht="12.75" hidden="false" customHeight="false" outlineLevel="0" collapsed="false">
      <c r="A1160" s="0" t="s">
        <v>6</v>
      </c>
      <c r="B1160" s="4" t="n">
        <v>38232.8333449074</v>
      </c>
      <c r="C1160" s="4" t="n">
        <v>38232.7500115741</v>
      </c>
      <c r="D1160" s="6" t="n">
        <f aca="false">B1160-C1160</f>
        <v>0.0833333333333333</v>
      </c>
    </row>
    <row r="1161" customFormat="false" ht="12.75" hidden="false" customHeight="false" outlineLevel="0" collapsed="false">
      <c r="A1161" s="0" t="s">
        <v>6</v>
      </c>
      <c r="B1161" s="4" t="n">
        <v>38233.3333449074</v>
      </c>
      <c r="C1161" s="4" t="n">
        <v>38233.2500115741</v>
      </c>
      <c r="D1161" s="6" t="n">
        <f aca="false">B1161-C1161</f>
        <v>0.0833333333333333</v>
      </c>
    </row>
    <row r="1162" customFormat="false" ht="12.75" hidden="false" customHeight="false" outlineLevel="0" collapsed="false">
      <c r="A1162" s="0" t="s">
        <v>6</v>
      </c>
      <c r="B1162" s="4" t="n">
        <v>38233.5833449074</v>
      </c>
      <c r="C1162" s="4" t="n">
        <v>38233.5000115741</v>
      </c>
      <c r="D1162" s="6" t="n">
        <f aca="false">B1162-C1162</f>
        <v>0.0833333333333333</v>
      </c>
    </row>
    <row r="1163" customFormat="false" ht="12.75" hidden="false" customHeight="false" outlineLevel="0" collapsed="false">
      <c r="A1163" s="0" t="s">
        <v>6</v>
      </c>
      <c r="B1163" s="4" t="n">
        <v>38233.8333449074</v>
      </c>
      <c r="C1163" s="4" t="n">
        <v>38233.7500115741</v>
      </c>
      <c r="D1163" s="6" t="n">
        <f aca="false">B1163-C1163</f>
        <v>0.0833333333333333</v>
      </c>
    </row>
    <row r="1164" customFormat="false" ht="12.75" hidden="false" customHeight="false" outlineLevel="0" collapsed="false">
      <c r="A1164" s="0" t="s">
        <v>6</v>
      </c>
      <c r="B1164" s="4" t="n">
        <v>38234.3333449074</v>
      </c>
      <c r="C1164" s="4" t="n">
        <v>38234.2500115741</v>
      </c>
      <c r="D1164" s="6" t="n">
        <f aca="false">B1164-C1164</f>
        <v>0.0833333333333333</v>
      </c>
    </row>
    <row r="1165" customFormat="false" ht="12.75" hidden="false" customHeight="false" outlineLevel="0" collapsed="false">
      <c r="A1165" s="0" t="s">
        <v>6</v>
      </c>
      <c r="B1165" s="4" t="n">
        <v>38234.5833449074</v>
      </c>
      <c r="C1165" s="4" t="n">
        <v>38234.5000115741</v>
      </c>
      <c r="D1165" s="6" t="n">
        <f aca="false">B1165-C1165</f>
        <v>0.0833333333333333</v>
      </c>
    </row>
    <row r="1166" customFormat="false" ht="12.75" hidden="false" customHeight="false" outlineLevel="0" collapsed="false">
      <c r="A1166" s="0" t="s">
        <v>6</v>
      </c>
      <c r="B1166" s="4" t="n">
        <v>38234.8333449074</v>
      </c>
      <c r="C1166" s="4" t="n">
        <v>38234.7500115741</v>
      </c>
      <c r="D1166" s="6" t="n">
        <f aca="false">B1166-C1166</f>
        <v>0.0833333333333333</v>
      </c>
    </row>
    <row r="1167" customFormat="false" ht="12.75" hidden="false" customHeight="false" outlineLevel="0" collapsed="false">
      <c r="A1167" s="0" t="s">
        <v>6</v>
      </c>
      <c r="B1167" s="4" t="n">
        <v>38235.3333449074</v>
      </c>
      <c r="C1167" s="4" t="n">
        <v>38235.2500115741</v>
      </c>
      <c r="D1167" s="6" t="n">
        <f aca="false">B1167-C1167</f>
        <v>0.0833333333333333</v>
      </c>
    </row>
    <row r="1168" customFormat="false" ht="12.75" hidden="false" customHeight="false" outlineLevel="0" collapsed="false">
      <c r="A1168" s="0" t="s">
        <v>6</v>
      </c>
      <c r="B1168" s="4" t="n">
        <v>38235.5833449074</v>
      </c>
      <c r="C1168" s="4" t="n">
        <v>38235.5000115741</v>
      </c>
      <c r="D1168" s="6" t="n">
        <f aca="false">B1168-C1168</f>
        <v>0.0833333333333333</v>
      </c>
    </row>
    <row r="1169" customFormat="false" ht="12.75" hidden="false" customHeight="false" outlineLevel="0" collapsed="false">
      <c r="A1169" s="0" t="s">
        <v>6</v>
      </c>
      <c r="B1169" s="4" t="n">
        <v>38235.8333449074</v>
      </c>
      <c r="C1169" s="4" t="n">
        <v>38235.7500115741</v>
      </c>
      <c r="D1169" s="6" t="n">
        <f aca="false">B1169-C1169</f>
        <v>0.0833333333333333</v>
      </c>
    </row>
    <row r="1170" customFormat="false" ht="12.75" hidden="false" customHeight="false" outlineLevel="0" collapsed="false">
      <c r="A1170" s="0" t="s">
        <v>6</v>
      </c>
      <c r="B1170" s="4" t="n">
        <v>38236.3333449074</v>
      </c>
      <c r="C1170" s="4" t="n">
        <v>38236.2500115741</v>
      </c>
      <c r="D1170" s="6" t="n">
        <f aca="false">B1170-C1170</f>
        <v>0.0833333333333333</v>
      </c>
    </row>
    <row r="1171" customFormat="false" ht="12.75" hidden="false" customHeight="false" outlineLevel="0" collapsed="false">
      <c r="A1171" s="0" t="s">
        <v>6</v>
      </c>
      <c r="B1171" s="4" t="n">
        <v>38236.5833449074</v>
      </c>
      <c r="C1171" s="4" t="n">
        <v>38236.5000115741</v>
      </c>
      <c r="D1171" s="6" t="n">
        <f aca="false">B1171-C1171</f>
        <v>0.0833333333333333</v>
      </c>
    </row>
    <row r="1172" customFormat="false" ht="12.75" hidden="false" customHeight="false" outlineLevel="0" collapsed="false">
      <c r="A1172" s="0" t="s">
        <v>6</v>
      </c>
      <c r="B1172" s="4" t="n">
        <v>38236.8333449074</v>
      </c>
      <c r="C1172" s="4" t="n">
        <v>38236.7500115741</v>
      </c>
      <c r="D1172" s="6" t="n">
        <f aca="false">B1172-C1172</f>
        <v>0.0833333333333333</v>
      </c>
    </row>
    <row r="1173" customFormat="false" ht="12.75" hidden="false" customHeight="false" outlineLevel="0" collapsed="false">
      <c r="A1173" s="0" t="s">
        <v>6</v>
      </c>
      <c r="B1173" s="4" t="n">
        <v>38237.3333449074</v>
      </c>
      <c r="C1173" s="4" t="n">
        <v>38237.2500115741</v>
      </c>
      <c r="D1173" s="6" t="n">
        <f aca="false">B1173-C1173</f>
        <v>0.0833333333333333</v>
      </c>
    </row>
    <row r="1174" customFormat="false" ht="12.75" hidden="false" customHeight="false" outlineLevel="0" collapsed="false">
      <c r="A1174" s="0" t="s">
        <v>6</v>
      </c>
      <c r="B1174" s="4" t="n">
        <v>38237.5833449074</v>
      </c>
      <c r="C1174" s="4" t="n">
        <v>38237.5000115741</v>
      </c>
      <c r="D1174" s="6" t="n">
        <f aca="false">B1174-C1174</f>
        <v>0.0833333333333333</v>
      </c>
    </row>
    <row r="1175" customFormat="false" ht="12.75" hidden="false" customHeight="false" outlineLevel="0" collapsed="false">
      <c r="A1175" s="0" t="s">
        <v>6</v>
      </c>
      <c r="B1175" s="4" t="n">
        <v>38238.3333449074</v>
      </c>
      <c r="C1175" s="4" t="n">
        <v>38238.2500115741</v>
      </c>
      <c r="D1175" s="6" t="n">
        <f aca="false">B1175-C1175</f>
        <v>0.0833333333333333</v>
      </c>
    </row>
    <row r="1176" customFormat="false" ht="12.75" hidden="false" customHeight="false" outlineLevel="0" collapsed="false">
      <c r="A1176" s="0" t="s">
        <v>6</v>
      </c>
      <c r="B1176" s="4" t="n">
        <v>38238.5833449074</v>
      </c>
      <c r="C1176" s="4" t="n">
        <v>38238.5000115741</v>
      </c>
      <c r="D1176" s="6" t="n">
        <f aca="false">B1176-C1176</f>
        <v>0.0833333333333333</v>
      </c>
    </row>
    <row r="1177" customFormat="false" ht="12.75" hidden="false" customHeight="false" outlineLevel="0" collapsed="false">
      <c r="A1177" s="0" t="s">
        <v>6</v>
      </c>
      <c r="B1177" s="4" t="n">
        <v>38238.8333449074</v>
      </c>
      <c r="C1177" s="4" t="n">
        <v>38238.7500115741</v>
      </c>
      <c r="D1177" s="6" t="n">
        <f aca="false">B1177-C1177</f>
        <v>0.0833333333333333</v>
      </c>
    </row>
    <row r="1178" customFormat="false" ht="12.75" hidden="false" customHeight="false" outlineLevel="0" collapsed="false">
      <c r="A1178" s="0" t="s">
        <v>6</v>
      </c>
      <c r="B1178" s="4" t="n">
        <v>38239.3333449074</v>
      </c>
      <c r="C1178" s="4" t="n">
        <v>38239.2500115741</v>
      </c>
      <c r="D1178" s="6" t="n">
        <f aca="false">B1178-C1178</f>
        <v>0.0833333333333333</v>
      </c>
    </row>
    <row r="1179" customFormat="false" ht="12.75" hidden="false" customHeight="false" outlineLevel="0" collapsed="false">
      <c r="A1179" s="0" t="s">
        <v>6</v>
      </c>
      <c r="B1179" s="4" t="n">
        <v>38239.5833449074</v>
      </c>
      <c r="C1179" s="4" t="n">
        <v>38239.5000115741</v>
      </c>
      <c r="D1179" s="6" t="n">
        <f aca="false">B1179-C1179</f>
        <v>0.0833333333333333</v>
      </c>
    </row>
    <row r="1180" customFormat="false" ht="12.75" hidden="false" customHeight="false" outlineLevel="0" collapsed="false">
      <c r="A1180" s="0" t="s">
        <v>6</v>
      </c>
      <c r="B1180" s="4" t="n">
        <v>38239.8333449074</v>
      </c>
      <c r="C1180" s="4" t="n">
        <v>38239.7500115741</v>
      </c>
      <c r="D1180" s="6" t="n">
        <f aca="false">B1180-C1180</f>
        <v>0.0833333333333333</v>
      </c>
    </row>
    <row r="1181" customFormat="false" ht="12.75" hidden="false" customHeight="false" outlineLevel="0" collapsed="false">
      <c r="A1181" s="0" t="s">
        <v>6</v>
      </c>
      <c r="B1181" s="4" t="n">
        <v>38240.3333449074</v>
      </c>
      <c r="C1181" s="4" t="n">
        <v>38240.2500115741</v>
      </c>
      <c r="D1181" s="6" t="n">
        <f aca="false">B1181-C1181</f>
        <v>0.0833333333333333</v>
      </c>
    </row>
    <row r="1182" customFormat="false" ht="12.75" hidden="false" customHeight="false" outlineLevel="0" collapsed="false">
      <c r="A1182" s="0" t="s">
        <v>6</v>
      </c>
      <c r="B1182" s="4" t="n">
        <v>38240.5833449074</v>
      </c>
      <c r="C1182" s="4" t="n">
        <v>38240.5000115741</v>
      </c>
      <c r="D1182" s="6" t="n">
        <f aca="false">B1182-C1182</f>
        <v>0.0833333333333333</v>
      </c>
    </row>
    <row r="1183" customFormat="false" ht="12.75" hidden="false" customHeight="false" outlineLevel="0" collapsed="false">
      <c r="A1183" s="0" t="s">
        <v>6</v>
      </c>
      <c r="B1183" s="4" t="n">
        <v>38240.8333449074</v>
      </c>
      <c r="C1183" s="4" t="n">
        <v>38240.7500115741</v>
      </c>
      <c r="D1183" s="6" t="n">
        <f aca="false">B1183-C1183</f>
        <v>0.0833333333333333</v>
      </c>
    </row>
    <row r="1184" customFormat="false" ht="12.75" hidden="false" customHeight="false" outlineLevel="0" collapsed="false">
      <c r="A1184" s="0" t="s">
        <v>6</v>
      </c>
      <c r="B1184" s="4" t="n">
        <v>38241.3333449074</v>
      </c>
      <c r="C1184" s="4" t="n">
        <v>38241.2500115741</v>
      </c>
      <c r="D1184" s="6" t="n">
        <f aca="false">B1184-C1184</f>
        <v>0.0833333333333333</v>
      </c>
    </row>
    <row r="1185" customFormat="false" ht="12.75" hidden="false" customHeight="false" outlineLevel="0" collapsed="false">
      <c r="A1185" s="0" t="s">
        <v>6</v>
      </c>
      <c r="B1185" s="4" t="n">
        <v>38241.5833449074</v>
      </c>
      <c r="C1185" s="4" t="n">
        <v>38241.5000115741</v>
      </c>
      <c r="D1185" s="6" t="n">
        <f aca="false">B1185-C1185</f>
        <v>0.0833333333333333</v>
      </c>
    </row>
    <row r="1186" customFormat="false" ht="12.75" hidden="false" customHeight="false" outlineLevel="0" collapsed="false">
      <c r="A1186" s="0" t="s">
        <v>6</v>
      </c>
      <c r="B1186" s="4" t="n">
        <v>38241.8333449074</v>
      </c>
      <c r="C1186" s="4" t="n">
        <v>38241.7500115741</v>
      </c>
      <c r="D1186" s="6" t="n">
        <f aca="false">B1186-C1186</f>
        <v>0.0833333333333333</v>
      </c>
    </row>
    <row r="1187" customFormat="false" ht="12.75" hidden="false" customHeight="false" outlineLevel="0" collapsed="false">
      <c r="A1187" s="0" t="s">
        <v>6</v>
      </c>
      <c r="B1187" s="4" t="n">
        <v>38242.3333449074</v>
      </c>
      <c r="C1187" s="4" t="n">
        <v>38242.2500115741</v>
      </c>
      <c r="D1187" s="6" t="n">
        <f aca="false">B1187-C1187</f>
        <v>0.0833333333333333</v>
      </c>
    </row>
    <row r="1188" customFormat="false" ht="12.75" hidden="false" customHeight="false" outlineLevel="0" collapsed="false">
      <c r="A1188" s="0" t="s">
        <v>6</v>
      </c>
      <c r="B1188" s="4" t="n">
        <v>38242.5833449074</v>
      </c>
      <c r="C1188" s="4" t="n">
        <v>38242.5000115741</v>
      </c>
      <c r="D1188" s="6" t="n">
        <f aca="false">B1188-C1188</f>
        <v>0.0833333333333333</v>
      </c>
    </row>
    <row r="1189" customFormat="false" ht="12.75" hidden="false" customHeight="false" outlineLevel="0" collapsed="false">
      <c r="A1189" s="0" t="s">
        <v>6</v>
      </c>
      <c r="B1189" s="4" t="n">
        <v>38242.8333449074</v>
      </c>
      <c r="C1189" s="4" t="n">
        <v>38242.7500115741</v>
      </c>
      <c r="D1189" s="6" t="n">
        <f aca="false">B1189-C1189</f>
        <v>0.0833333333333333</v>
      </c>
    </row>
    <row r="1190" customFormat="false" ht="12.75" hidden="false" customHeight="false" outlineLevel="0" collapsed="false">
      <c r="A1190" s="0" t="s">
        <v>6</v>
      </c>
      <c r="B1190" s="4" t="n">
        <v>38243.3333449074</v>
      </c>
      <c r="C1190" s="4" t="n">
        <v>38243.2500115741</v>
      </c>
      <c r="D1190" s="6" t="n">
        <f aca="false">B1190-C1190</f>
        <v>0.0833333333333333</v>
      </c>
    </row>
    <row r="1191" customFormat="false" ht="12.75" hidden="false" customHeight="false" outlineLevel="0" collapsed="false">
      <c r="A1191" s="0" t="s">
        <v>6</v>
      </c>
      <c r="B1191" s="4" t="n">
        <v>38243.5833449074</v>
      </c>
      <c r="C1191" s="4" t="n">
        <v>38243.5000115741</v>
      </c>
      <c r="D1191" s="6" t="n">
        <f aca="false">B1191-C1191</f>
        <v>0.0833333333333333</v>
      </c>
    </row>
    <row r="1192" customFormat="false" ht="12.75" hidden="false" customHeight="false" outlineLevel="0" collapsed="false">
      <c r="A1192" s="0" t="s">
        <v>6</v>
      </c>
      <c r="B1192" s="4" t="n">
        <v>38243.8333449074</v>
      </c>
      <c r="C1192" s="4" t="n">
        <v>38243.7500115741</v>
      </c>
      <c r="D1192" s="6" t="n">
        <f aca="false">B1192-C1192</f>
        <v>0.0833333333333333</v>
      </c>
    </row>
    <row r="1193" customFormat="false" ht="12.75" hidden="false" customHeight="false" outlineLevel="0" collapsed="false">
      <c r="A1193" s="0" t="s">
        <v>6</v>
      </c>
      <c r="B1193" s="4" t="n">
        <v>38244.3333449074</v>
      </c>
      <c r="C1193" s="4" t="n">
        <v>38244.2500115741</v>
      </c>
      <c r="D1193" s="6" t="n">
        <f aca="false">B1193-C1193</f>
        <v>0.0833333333333333</v>
      </c>
    </row>
    <row r="1194" customFormat="false" ht="12.75" hidden="false" customHeight="false" outlineLevel="0" collapsed="false">
      <c r="A1194" s="0" t="s">
        <v>6</v>
      </c>
      <c r="B1194" s="4" t="n">
        <v>38244.8333449074</v>
      </c>
      <c r="C1194" s="4" t="n">
        <v>38244.7500115741</v>
      </c>
      <c r="D1194" s="6" t="n">
        <f aca="false">B1194-C1194</f>
        <v>0.0833333333333333</v>
      </c>
    </row>
    <row r="1195" customFormat="false" ht="12.75" hidden="false" customHeight="false" outlineLevel="0" collapsed="false">
      <c r="A1195" s="0" t="s">
        <v>6</v>
      </c>
      <c r="B1195" s="4" t="n">
        <v>38245.3333449074</v>
      </c>
      <c r="C1195" s="4" t="n">
        <v>38245.2500115741</v>
      </c>
      <c r="D1195" s="6" t="n">
        <f aca="false">B1195-C1195</f>
        <v>0.0833333333333333</v>
      </c>
    </row>
    <row r="1196" customFormat="false" ht="12.75" hidden="false" customHeight="false" outlineLevel="0" collapsed="false">
      <c r="A1196" s="0" t="s">
        <v>6</v>
      </c>
      <c r="B1196" s="4" t="n">
        <v>38245.5833449074</v>
      </c>
      <c r="C1196" s="4" t="n">
        <v>38245.5000115741</v>
      </c>
      <c r="D1196" s="6" t="n">
        <f aca="false">B1196-C1196</f>
        <v>0.0833333333333333</v>
      </c>
    </row>
    <row r="1197" customFormat="false" ht="12.75" hidden="false" customHeight="false" outlineLevel="0" collapsed="false">
      <c r="A1197" s="0" t="s">
        <v>6</v>
      </c>
      <c r="B1197" s="4" t="n">
        <v>38245.8333449074</v>
      </c>
      <c r="C1197" s="4" t="n">
        <v>38245.7500115741</v>
      </c>
      <c r="D1197" s="6" t="n">
        <f aca="false">B1197-C1197</f>
        <v>0.0833333333333333</v>
      </c>
    </row>
    <row r="1198" customFormat="false" ht="12.75" hidden="false" customHeight="false" outlineLevel="0" collapsed="false">
      <c r="A1198" s="0" t="s">
        <v>6</v>
      </c>
      <c r="B1198" s="4" t="n">
        <v>38246.3333449074</v>
      </c>
      <c r="C1198" s="4" t="n">
        <v>38246.2500115741</v>
      </c>
      <c r="D1198" s="6" t="n">
        <f aca="false">B1198-C1198</f>
        <v>0.0833333333333333</v>
      </c>
    </row>
    <row r="1199" customFormat="false" ht="12.75" hidden="false" customHeight="false" outlineLevel="0" collapsed="false">
      <c r="A1199" s="0" t="s">
        <v>6</v>
      </c>
      <c r="B1199" s="4" t="n">
        <v>38246.5833449074</v>
      </c>
      <c r="C1199" s="4" t="n">
        <v>38246.5000115741</v>
      </c>
      <c r="D1199" s="6" t="n">
        <f aca="false">B1199-C1199</f>
        <v>0.0833333333333333</v>
      </c>
    </row>
    <row r="1200" customFormat="false" ht="12.75" hidden="false" customHeight="false" outlineLevel="0" collapsed="false">
      <c r="A1200" s="0" t="s">
        <v>6</v>
      </c>
      <c r="B1200" s="4" t="n">
        <v>38247.3333449074</v>
      </c>
      <c r="C1200" s="4" t="n">
        <v>38247.2500115741</v>
      </c>
      <c r="D1200" s="6" t="n">
        <f aca="false">B1200-C1200</f>
        <v>0.0833333333333333</v>
      </c>
    </row>
    <row r="1201" customFormat="false" ht="12.75" hidden="false" customHeight="false" outlineLevel="0" collapsed="false">
      <c r="A1201" s="0" t="s">
        <v>6</v>
      </c>
      <c r="B1201" s="4" t="n">
        <v>38247.8333449074</v>
      </c>
      <c r="C1201" s="4" t="n">
        <v>38247.7500115741</v>
      </c>
      <c r="D1201" s="6" t="n">
        <f aca="false">B1201-C1201</f>
        <v>0.0833333333333333</v>
      </c>
    </row>
    <row r="1202" customFormat="false" ht="12.75" hidden="false" customHeight="false" outlineLevel="0" collapsed="false">
      <c r="A1202" s="0" t="s">
        <v>6</v>
      </c>
      <c r="B1202" s="4" t="n">
        <v>38248.3333449074</v>
      </c>
      <c r="C1202" s="4" t="n">
        <v>38248.2500115741</v>
      </c>
      <c r="D1202" s="6" t="n">
        <f aca="false">B1202-C1202</f>
        <v>0.0833333333333333</v>
      </c>
    </row>
    <row r="1203" customFormat="false" ht="12.75" hidden="false" customHeight="false" outlineLevel="0" collapsed="false">
      <c r="A1203" s="0" t="s">
        <v>6</v>
      </c>
      <c r="B1203" s="4" t="n">
        <v>38248.5833449074</v>
      </c>
      <c r="C1203" s="4" t="n">
        <v>38248.5000115741</v>
      </c>
      <c r="D1203" s="6" t="n">
        <f aca="false">B1203-C1203</f>
        <v>0.0833333333333333</v>
      </c>
    </row>
    <row r="1204" customFormat="false" ht="12.75" hidden="false" customHeight="false" outlineLevel="0" collapsed="false">
      <c r="A1204" s="0" t="s">
        <v>6</v>
      </c>
      <c r="B1204" s="4" t="n">
        <v>38248.8333449074</v>
      </c>
      <c r="C1204" s="4" t="n">
        <v>38248.7500115741</v>
      </c>
      <c r="D1204" s="6" t="n">
        <f aca="false">B1204-C1204</f>
        <v>0.0833333333333333</v>
      </c>
    </row>
    <row r="1205" customFormat="false" ht="12.75" hidden="false" customHeight="false" outlineLevel="0" collapsed="false">
      <c r="A1205" s="0" t="s">
        <v>6</v>
      </c>
      <c r="B1205" s="4" t="n">
        <v>38249.3333449074</v>
      </c>
      <c r="C1205" s="4" t="n">
        <v>38249.2500115741</v>
      </c>
      <c r="D1205" s="6" t="n">
        <f aca="false">B1205-C1205</f>
        <v>0.0833333333333333</v>
      </c>
    </row>
    <row r="1206" customFormat="false" ht="12.75" hidden="false" customHeight="false" outlineLevel="0" collapsed="false">
      <c r="A1206" s="0" t="s">
        <v>6</v>
      </c>
      <c r="B1206" s="4" t="n">
        <v>38249.5833449074</v>
      </c>
      <c r="C1206" s="4" t="n">
        <v>38249.5000115741</v>
      </c>
      <c r="D1206" s="6" t="n">
        <f aca="false">B1206-C1206</f>
        <v>0.0833333333333333</v>
      </c>
    </row>
    <row r="1207" customFormat="false" ht="12.75" hidden="false" customHeight="false" outlineLevel="0" collapsed="false">
      <c r="A1207" s="0" t="s">
        <v>6</v>
      </c>
      <c r="B1207" s="4" t="n">
        <v>38249.8333449074</v>
      </c>
      <c r="C1207" s="4" t="n">
        <v>38249.7500115741</v>
      </c>
      <c r="D1207" s="6" t="n">
        <f aca="false">B1207-C1207</f>
        <v>0.0833333333333333</v>
      </c>
    </row>
    <row r="1208" customFormat="false" ht="12.75" hidden="false" customHeight="false" outlineLevel="0" collapsed="false">
      <c r="A1208" s="0" t="s">
        <v>6</v>
      </c>
      <c r="B1208" s="4" t="n">
        <v>38250.3333449074</v>
      </c>
      <c r="C1208" s="4" t="n">
        <v>38250.2500115741</v>
      </c>
      <c r="D1208" s="6" t="n">
        <f aca="false">B1208-C1208</f>
        <v>0.0833333333333333</v>
      </c>
    </row>
    <row r="1209" customFormat="false" ht="12.75" hidden="false" customHeight="false" outlineLevel="0" collapsed="false">
      <c r="A1209" s="0" t="s">
        <v>6</v>
      </c>
      <c r="B1209" s="4" t="n">
        <v>38250.5833449074</v>
      </c>
      <c r="C1209" s="4" t="n">
        <v>38250.5000115741</v>
      </c>
      <c r="D1209" s="6" t="n">
        <f aca="false">B1209-C1209</f>
        <v>0.0833333333333333</v>
      </c>
    </row>
    <row r="1210" customFormat="false" ht="12.75" hidden="false" customHeight="false" outlineLevel="0" collapsed="false">
      <c r="A1210" s="0" t="s">
        <v>6</v>
      </c>
      <c r="B1210" s="4" t="n">
        <v>38250.8333449074</v>
      </c>
      <c r="C1210" s="4" t="n">
        <v>38250.7500115741</v>
      </c>
      <c r="D1210" s="6" t="n">
        <f aca="false">B1210-C1210</f>
        <v>0.0833333333333333</v>
      </c>
    </row>
    <row r="1211" customFormat="false" ht="12.75" hidden="false" customHeight="false" outlineLevel="0" collapsed="false">
      <c r="A1211" s="0" t="s">
        <v>6</v>
      </c>
      <c r="B1211" s="4" t="n">
        <v>38251.3333449074</v>
      </c>
      <c r="C1211" s="4" t="n">
        <v>38251.2500115741</v>
      </c>
      <c r="D1211" s="6" t="n">
        <f aca="false">B1211-C1211</f>
        <v>0.0833333333333333</v>
      </c>
    </row>
    <row r="1212" customFormat="false" ht="12.75" hidden="false" customHeight="false" outlineLevel="0" collapsed="false">
      <c r="A1212" s="0" t="s">
        <v>6</v>
      </c>
      <c r="B1212" s="4" t="n">
        <v>38251.5833449074</v>
      </c>
      <c r="C1212" s="4" t="n">
        <v>38251.5000115741</v>
      </c>
      <c r="D1212" s="6" t="n">
        <f aca="false">B1212-C1212</f>
        <v>0.0833333333333333</v>
      </c>
    </row>
    <row r="1213" customFormat="false" ht="12.75" hidden="false" customHeight="false" outlineLevel="0" collapsed="false">
      <c r="A1213" s="0" t="s">
        <v>6</v>
      </c>
      <c r="B1213" s="4" t="n">
        <v>38251.8333449074</v>
      </c>
      <c r="C1213" s="4" t="n">
        <v>38251.7500115741</v>
      </c>
      <c r="D1213" s="6" t="n">
        <f aca="false">B1213-C1213</f>
        <v>0.0833333333333333</v>
      </c>
    </row>
    <row r="1214" customFormat="false" ht="12.75" hidden="false" customHeight="false" outlineLevel="0" collapsed="false">
      <c r="A1214" s="0" t="s">
        <v>6</v>
      </c>
      <c r="B1214" s="4" t="n">
        <v>38252.3333449074</v>
      </c>
      <c r="C1214" s="4" t="n">
        <v>38252.2500115741</v>
      </c>
      <c r="D1214" s="6" t="n">
        <f aca="false">B1214-C1214</f>
        <v>0.0833333333333333</v>
      </c>
    </row>
    <row r="1215" customFormat="false" ht="12.75" hidden="false" customHeight="false" outlineLevel="0" collapsed="false">
      <c r="A1215" s="0" t="s">
        <v>6</v>
      </c>
      <c r="B1215" s="4" t="n">
        <v>38252.5833449074</v>
      </c>
      <c r="C1215" s="4" t="n">
        <v>38252.5000115741</v>
      </c>
      <c r="D1215" s="6" t="n">
        <f aca="false">B1215-C1215</f>
        <v>0.0833333333333333</v>
      </c>
    </row>
    <row r="1216" customFormat="false" ht="12.75" hidden="false" customHeight="false" outlineLevel="0" collapsed="false">
      <c r="A1216" s="0" t="s">
        <v>6</v>
      </c>
      <c r="B1216" s="4" t="n">
        <v>38252.8333449074</v>
      </c>
      <c r="C1216" s="4" t="n">
        <v>38252.7500115741</v>
      </c>
      <c r="D1216" s="6" t="n">
        <f aca="false">B1216-C1216</f>
        <v>0.0833333333333333</v>
      </c>
    </row>
    <row r="1217" customFormat="false" ht="12.75" hidden="false" customHeight="false" outlineLevel="0" collapsed="false">
      <c r="A1217" s="0" t="s">
        <v>6</v>
      </c>
      <c r="B1217" s="4" t="n">
        <v>38253.3333449074</v>
      </c>
      <c r="C1217" s="4" t="n">
        <v>38253.2500115741</v>
      </c>
      <c r="D1217" s="6" t="n">
        <f aca="false">B1217-C1217</f>
        <v>0.0833333333333333</v>
      </c>
    </row>
    <row r="1218" customFormat="false" ht="12.75" hidden="false" customHeight="false" outlineLevel="0" collapsed="false">
      <c r="A1218" s="0" t="s">
        <v>6</v>
      </c>
      <c r="B1218" s="4" t="n">
        <v>38253.5833449074</v>
      </c>
      <c r="C1218" s="4" t="n">
        <v>38253.5000115741</v>
      </c>
      <c r="D1218" s="6" t="n">
        <f aca="false">B1218-C1218</f>
        <v>0.0833333333333333</v>
      </c>
    </row>
    <row r="1219" customFormat="false" ht="12.75" hidden="false" customHeight="false" outlineLevel="0" collapsed="false">
      <c r="A1219" s="0" t="s">
        <v>6</v>
      </c>
      <c r="B1219" s="4" t="n">
        <v>38253.8333449074</v>
      </c>
      <c r="C1219" s="4" t="n">
        <v>38253.7500115741</v>
      </c>
      <c r="D1219" s="6" t="n">
        <f aca="false">B1219-C1219</f>
        <v>0.0833333333333333</v>
      </c>
    </row>
    <row r="1220" customFormat="false" ht="12.75" hidden="false" customHeight="false" outlineLevel="0" collapsed="false">
      <c r="A1220" s="0" t="s">
        <v>6</v>
      </c>
      <c r="B1220" s="4" t="n">
        <v>38254.3333449074</v>
      </c>
      <c r="C1220" s="4" t="n">
        <v>38254.2500115741</v>
      </c>
      <c r="D1220" s="6" t="n">
        <f aca="false">B1220-C1220</f>
        <v>0.0833333333333333</v>
      </c>
    </row>
    <row r="1221" customFormat="false" ht="12.75" hidden="false" customHeight="false" outlineLevel="0" collapsed="false">
      <c r="A1221" s="0" t="s">
        <v>6</v>
      </c>
      <c r="B1221" s="4" t="n">
        <v>38254.5833449074</v>
      </c>
      <c r="C1221" s="4" t="n">
        <v>38254.5000115741</v>
      </c>
      <c r="D1221" s="6" t="n">
        <f aca="false">B1221-C1221</f>
        <v>0.0833333333333333</v>
      </c>
    </row>
    <row r="1222" customFormat="false" ht="12.75" hidden="false" customHeight="false" outlineLevel="0" collapsed="false">
      <c r="A1222" s="0" t="s">
        <v>6</v>
      </c>
      <c r="B1222" s="4" t="n">
        <v>38254.8333449074</v>
      </c>
      <c r="C1222" s="4" t="n">
        <v>38254.7500115741</v>
      </c>
      <c r="D1222" s="6" t="n">
        <f aca="false">B1222-C1222</f>
        <v>0.0833333333333333</v>
      </c>
    </row>
    <row r="1223" customFormat="false" ht="12.75" hidden="false" customHeight="false" outlineLevel="0" collapsed="false">
      <c r="A1223" s="0" t="s">
        <v>6</v>
      </c>
      <c r="B1223" s="4" t="n">
        <v>38255.3333449074</v>
      </c>
      <c r="C1223" s="4" t="n">
        <v>38255.2500115741</v>
      </c>
      <c r="D1223" s="6" t="n">
        <f aca="false">B1223-C1223</f>
        <v>0.0833333333333333</v>
      </c>
    </row>
    <row r="1224" customFormat="false" ht="12.75" hidden="false" customHeight="false" outlineLevel="0" collapsed="false">
      <c r="A1224" s="0" t="s">
        <v>6</v>
      </c>
      <c r="B1224" s="4" t="n">
        <v>38255.8333449074</v>
      </c>
      <c r="C1224" s="4" t="n">
        <v>38255.7500115741</v>
      </c>
      <c r="D1224" s="6" t="n">
        <f aca="false">B1224-C1224</f>
        <v>0.0833333333333333</v>
      </c>
    </row>
    <row r="1225" customFormat="false" ht="12.75" hidden="false" customHeight="false" outlineLevel="0" collapsed="false">
      <c r="A1225" s="0" t="s">
        <v>6</v>
      </c>
      <c r="B1225" s="4" t="n">
        <v>38256.3333449074</v>
      </c>
      <c r="C1225" s="4" t="n">
        <v>38256.2500115741</v>
      </c>
      <c r="D1225" s="6" t="n">
        <f aca="false">B1225-C1225</f>
        <v>0.0833333333333333</v>
      </c>
    </row>
    <row r="1226" customFormat="false" ht="12.75" hidden="false" customHeight="false" outlineLevel="0" collapsed="false">
      <c r="A1226" s="0" t="s">
        <v>6</v>
      </c>
      <c r="B1226" s="4" t="n">
        <v>38256.5833449074</v>
      </c>
      <c r="C1226" s="4" t="n">
        <v>38256.5000115741</v>
      </c>
      <c r="D1226" s="6" t="n">
        <f aca="false">B1226-C1226</f>
        <v>0.0833333333333333</v>
      </c>
    </row>
    <row r="1227" customFormat="false" ht="12.75" hidden="false" customHeight="false" outlineLevel="0" collapsed="false">
      <c r="A1227" s="0" t="s">
        <v>6</v>
      </c>
      <c r="B1227" s="4" t="n">
        <v>38256.8333449074</v>
      </c>
      <c r="C1227" s="4" t="n">
        <v>38256.7500115741</v>
      </c>
      <c r="D1227" s="6" t="n">
        <f aca="false">B1227-C1227</f>
        <v>0.0833333333333333</v>
      </c>
    </row>
    <row r="1228" customFormat="false" ht="12.75" hidden="false" customHeight="false" outlineLevel="0" collapsed="false">
      <c r="A1228" s="0" t="s">
        <v>6</v>
      </c>
      <c r="B1228" s="4" t="n">
        <v>38257.3333449074</v>
      </c>
      <c r="C1228" s="4" t="n">
        <v>38257.2500115741</v>
      </c>
      <c r="D1228" s="6" t="n">
        <f aca="false">B1228-C1228</f>
        <v>0.0833333333333333</v>
      </c>
    </row>
    <row r="1229" customFormat="false" ht="12.75" hidden="false" customHeight="false" outlineLevel="0" collapsed="false">
      <c r="A1229" s="0" t="s">
        <v>6</v>
      </c>
      <c r="B1229" s="4" t="n">
        <v>38257.5833449074</v>
      </c>
      <c r="C1229" s="4" t="n">
        <v>38257.5000115741</v>
      </c>
      <c r="D1229" s="6" t="n">
        <f aca="false">B1229-C1229</f>
        <v>0.0833333333333333</v>
      </c>
    </row>
    <row r="1230" customFormat="false" ht="12.75" hidden="false" customHeight="false" outlineLevel="0" collapsed="false">
      <c r="A1230" s="0" t="s">
        <v>6</v>
      </c>
      <c r="B1230" s="4" t="n">
        <v>38258.3333449074</v>
      </c>
      <c r="C1230" s="4" t="n">
        <v>38258.2500115741</v>
      </c>
      <c r="D1230" s="6" t="n">
        <f aca="false">B1230-C1230</f>
        <v>0.0833333333333333</v>
      </c>
    </row>
    <row r="1231" customFormat="false" ht="12.75" hidden="false" customHeight="false" outlineLevel="0" collapsed="false">
      <c r="A1231" s="0" t="s">
        <v>6</v>
      </c>
      <c r="B1231" s="4" t="n">
        <v>38258.8333449074</v>
      </c>
      <c r="C1231" s="4" t="n">
        <v>38258.7500115741</v>
      </c>
      <c r="D1231" s="6" t="n">
        <f aca="false">B1231-C1231</f>
        <v>0.0833333333333333</v>
      </c>
    </row>
    <row r="1232" customFormat="false" ht="12.75" hidden="false" customHeight="false" outlineLevel="0" collapsed="false">
      <c r="A1232" s="0" t="s">
        <v>6</v>
      </c>
      <c r="B1232" s="4" t="n">
        <v>38259.3333449074</v>
      </c>
      <c r="C1232" s="4" t="n">
        <v>38259.2500115741</v>
      </c>
      <c r="D1232" s="6" t="n">
        <f aca="false">B1232-C1232</f>
        <v>0.0833333333333333</v>
      </c>
    </row>
    <row r="1233" customFormat="false" ht="12.75" hidden="false" customHeight="false" outlineLevel="0" collapsed="false">
      <c r="A1233" s="0" t="s">
        <v>6</v>
      </c>
      <c r="B1233" s="4" t="n">
        <v>38259.5833449074</v>
      </c>
      <c r="C1233" s="4" t="n">
        <v>38259.5000115741</v>
      </c>
      <c r="D1233" s="6" t="n">
        <f aca="false">B1233-C1233</f>
        <v>0.0833333333333333</v>
      </c>
    </row>
    <row r="1234" customFormat="false" ht="12.75" hidden="false" customHeight="false" outlineLevel="0" collapsed="false">
      <c r="A1234" s="0" t="s">
        <v>6</v>
      </c>
      <c r="B1234" s="4" t="n">
        <v>38259.8333449074</v>
      </c>
      <c r="C1234" s="4" t="n">
        <v>38259.7500115741</v>
      </c>
      <c r="D1234" s="6" t="n">
        <f aca="false">B1234-C1234</f>
        <v>0.0833333333333333</v>
      </c>
    </row>
    <row r="1235" customFormat="false" ht="12.75" hidden="false" customHeight="false" outlineLevel="0" collapsed="false">
      <c r="A1235" s="0" t="s">
        <v>6</v>
      </c>
      <c r="B1235" s="4" t="n">
        <v>38260.3333449074</v>
      </c>
      <c r="C1235" s="4" t="n">
        <v>38260.2500115741</v>
      </c>
      <c r="D1235" s="6" t="n">
        <f aca="false">B1235-C1235</f>
        <v>0.0833333333333333</v>
      </c>
    </row>
    <row r="1236" customFormat="false" ht="12.75" hidden="false" customHeight="false" outlineLevel="0" collapsed="false">
      <c r="A1236" s="0" t="s">
        <v>6</v>
      </c>
      <c r="B1236" s="4" t="n">
        <v>38260.5833449074</v>
      </c>
      <c r="C1236" s="4" t="n">
        <v>38260.5000115741</v>
      </c>
      <c r="D1236" s="6" t="n">
        <f aca="false">B1236-C1236</f>
        <v>0.0833333333333333</v>
      </c>
    </row>
    <row r="1237" customFormat="false" ht="12.75" hidden="false" customHeight="false" outlineLevel="0" collapsed="false">
      <c r="A1237" s="0" t="s">
        <v>6</v>
      </c>
      <c r="B1237" s="4" t="n">
        <v>38260.8333449074</v>
      </c>
      <c r="C1237" s="4" t="n">
        <v>38260.7500115741</v>
      </c>
      <c r="D1237" s="6" t="n">
        <f aca="false">B1237-C1237</f>
        <v>0.0833333333333333</v>
      </c>
    </row>
    <row r="1238" customFormat="false" ht="12.75" hidden="false" customHeight="false" outlineLevel="0" collapsed="false">
      <c r="A1238" s="0" t="s">
        <v>6</v>
      </c>
      <c r="B1238" s="4" t="n">
        <v>38261.3333449074</v>
      </c>
      <c r="C1238" s="4" t="n">
        <v>38261.2500115741</v>
      </c>
      <c r="D1238" s="6" t="n">
        <f aca="false">B1238-C1238</f>
        <v>0.0833333333333333</v>
      </c>
    </row>
    <row r="1239" customFormat="false" ht="12.75" hidden="false" customHeight="false" outlineLevel="0" collapsed="false">
      <c r="A1239" s="0" t="s">
        <v>6</v>
      </c>
      <c r="B1239" s="4" t="n">
        <v>38261.5833449074</v>
      </c>
      <c r="C1239" s="4" t="n">
        <v>38261.5000115741</v>
      </c>
      <c r="D1239" s="6" t="n">
        <f aca="false">B1239-C1239</f>
        <v>0.0833333333333333</v>
      </c>
    </row>
    <row r="1240" customFormat="false" ht="12.75" hidden="false" customHeight="false" outlineLevel="0" collapsed="false">
      <c r="A1240" s="0" t="s">
        <v>6</v>
      </c>
      <c r="B1240" s="4" t="n">
        <v>38261.8333449074</v>
      </c>
      <c r="C1240" s="4" t="n">
        <v>38261.7500115741</v>
      </c>
      <c r="D1240" s="6" t="n">
        <f aca="false">B1240-C1240</f>
        <v>0.0833333333333333</v>
      </c>
    </row>
    <row r="1241" customFormat="false" ht="12.75" hidden="false" customHeight="false" outlineLevel="0" collapsed="false">
      <c r="A1241" s="0" t="s">
        <v>6</v>
      </c>
      <c r="B1241" s="4" t="n">
        <v>38262.3333449074</v>
      </c>
      <c r="C1241" s="4" t="n">
        <v>38262.2500115741</v>
      </c>
      <c r="D1241" s="6" t="n">
        <f aca="false">B1241-C1241</f>
        <v>0.0833333333333333</v>
      </c>
    </row>
    <row r="1242" customFormat="false" ht="12.75" hidden="false" customHeight="false" outlineLevel="0" collapsed="false">
      <c r="A1242" s="0" t="s">
        <v>6</v>
      </c>
      <c r="B1242" s="4" t="n">
        <v>38262.5833449074</v>
      </c>
      <c r="C1242" s="4" t="n">
        <v>38262.5000115741</v>
      </c>
      <c r="D1242" s="6" t="n">
        <f aca="false">B1242-C1242</f>
        <v>0.0833333333333333</v>
      </c>
    </row>
    <row r="1243" customFormat="false" ht="12.75" hidden="false" customHeight="false" outlineLevel="0" collapsed="false">
      <c r="A1243" s="0" t="s">
        <v>6</v>
      </c>
      <c r="B1243" s="4" t="n">
        <v>38262.8333449074</v>
      </c>
      <c r="C1243" s="4" t="n">
        <v>38262.7500115741</v>
      </c>
      <c r="D1243" s="6" t="n">
        <f aca="false">B1243-C1243</f>
        <v>0.0833333333333333</v>
      </c>
    </row>
    <row r="1244" customFormat="false" ht="12.75" hidden="false" customHeight="false" outlineLevel="0" collapsed="false">
      <c r="A1244" s="0" t="s">
        <v>6</v>
      </c>
      <c r="B1244" s="4" t="n">
        <v>38263.3333449074</v>
      </c>
      <c r="C1244" s="4" t="n">
        <v>38263.2500115741</v>
      </c>
      <c r="D1244" s="6" t="n">
        <f aca="false">B1244-C1244</f>
        <v>0.0833333333333333</v>
      </c>
    </row>
    <row r="1245" customFormat="false" ht="12.75" hidden="false" customHeight="false" outlineLevel="0" collapsed="false">
      <c r="A1245" s="0" t="s">
        <v>6</v>
      </c>
      <c r="B1245" s="4" t="n">
        <v>38263.5833449074</v>
      </c>
      <c r="C1245" s="4" t="n">
        <v>38263.5000115741</v>
      </c>
      <c r="D1245" s="6" t="n">
        <f aca="false">B1245-C1245</f>
        <v>0.0833333333333333</v>
      </c>
    </row>
    <row r="1246" customFormat="false" ht="12.75" hidden="false" customHeight="false" outlineLevel="0" collapsed="false">
      <c r="A1246" s="0" t="s">
        <v>6</v>
      </c>
      <c r="B1246" s="4" t="n">
        <v>38263.8333449074</v>
      </c>
      <c r="C1246" s="4" t="n">
        <v>38263.7500115741</v>
      </c>
      <c r="D1246" s="6" t="n">
        <f aca="false">B1246-C1246</f>
        <v>0.0833333333333333</v>
      </c>
    </row>
    <row r="1247" customFormat="false" ht="12.75" hidden="false" customHeight="false" outlineLevel="0" collapsed="false">
      <c r="A1247" s="0" t="s">
        <v>6</v>
      </c>
      <c r="B1247" s="4" t="n">
        <v>38264.3333449074</v>
      </c>
      <c r="C1247" s="4" t="n">
        <v>38264.2500115741</v>
      </c>
      <c r="D1247" s="6" t="n">
        <f aca="false">B1247-C1247</f>
        <v>0.0833333333333333</v>
      </c>
    </row>
    <row r="1248" customFormat="false" ht="12.75" hidden="false" customHeight="false" outlineLevel="0" collapsed="false">
      <c r="A1248" s="0" t="s">
        <v>6</v>
      </c>
      <c r="B1248" s="4" t="n">
        <v>38264.5833449074</v>
      </c>
      <c r="C1248" s="4" t="n">
        <v>38264.5000115741</v>
      </c>
      <c r="D1248" s="6" t="n">
        <f aca="false">B1248-C1248</f>
        <v>0.0833333333333333</v>
      </c>
    </row>
    <row r="1249" customFormat="false" ht="12.75" hidden="false" customHeight="false" outlineLevel="0" collapsed="false">
      <c r="A1249" s="0" t="s">
        <v>6</v>
      </c>
      <c r="B1249" s="4" t="n">
        <v>38264.8333449074</v>
      </c>
      <c r="C1249" s="4" t="n">
        <v>38264.7500115741</v>
      </c>
      <c r="D1249" s="6" t="n">
        <f aca="false">B1249-C1249</f>
        <v>0.0833333333333333</v>
      </c>
    </row>
    <row r="1250" customFormat="false" ht="12.75" hidden="false" customHeight="false" outlineLevel="0" collapsed="false">
      <c r="A1250" s="0" t="s">
        <v>6</v>
      </c>
      <c r="B1250" s="4" t="n">
        <v>38265.3333449074</v>
      </c>
      <c r="C1250" s="4" t="n">
        <v>38265.2500115741</v>
      </c>
      <c r="D1250" s="6" t="n">
        <f aca="false">B1250-C1250</f>
        <v>0.0833333333333333</v>
      </c>
    </row>
    <row r="1251" customFormat="false" ht="12.75" hidden="false" customHeight="false" outlineLevel="0" collapsed="false">
      <c r="A1251" s="0" t="s">
        <v>6</v>
      </c>
      <c r="B1251" s="4" t="n">
        <v>38266.3333449074</v>
      </c>
      <c r="C1251" s="4" t="n">
        <v>38266.2500115741</v>
      </c>
      <c r="D1251" s="6" t="n">
        <f aca="false">B1251-C1251</f>
        <v>0.0833333333333333</v>
      </c>
    </row>
    <row r="1252" customFormat="false" ht="12.75" hidden="false" customHeight="false" outlineLevel="0" collapsed="false">
      <c r="A1252" s="0" t="s">
        <v>6</v>
      </c>
      <c r="B1252" s="4" t="n">
        <v>38266.8333449074</v>
      </c>
      <c r="C1252" s="4" t="n">
        <v>38266.7500115741</v>
      </c>
      <c r="D1252" s="6" t="n">
        <f aca="false">B1252-C1252</f>
        <v>0.0833333333333333</v>
      </c>
    </row>
    <row r="1253" customFormat="false" ht="12.75" hidden="false" customHeight="false" outlineLevel="0" collapsed="false">
      <c r="A1253" s="0" t="s">
        <v>6</v>
      </c>
      <c r="B1253" s="4" t="n">
        <v>38267.5833449074</v>
      </c>
      <c r="C1253" s="4" t="n">
        <v>38267.5000115741</v>
      </c>
      <c r="D1253" s="6" t="n">
        <f aca="false">B1253-C1253</f>
        <v>0.0833333333333333</v>
      </c>
    </row>
    <row r="1254" customFormat="false" ht="12.75" hidden="false" customHeight="false" outlineLevel="0" collapsed="false">
      <c r="A1254" s="0" t="s">
        <v>6</v>
      </c>
      <c r="B1254" s="4" t="n">
        <v>38267.8333449074</v>
      </c>
      <c r="C1254" s="4" t="n">
        <v>38267.7500115741</v>
      </c>
      <c r="D1254" s="6" t="n">
        <f aca="false">B1254-C1254</f>
        <v>0.0833333333333333</v>
      </c>
    </row>
    <row r="1255" customFormat="false" ht="12.75" hidden="false" customHeight="false" outlineLevel="0" collapsed="false">
      <c r="A1255" s="0" t="s">
        <v>6</v>
      </c>
      <c r="B1255" s="4" t="n">
        <v>38268.3333449074</v>
      </c>
      <c r="C1255" s="4" t="n">
        <v>38268.2500115741</v>
      </c>
      <c r="D1255" s="6" t="n">
        <f aca="false">B1255-C1255</f>
        <v>0.0833333333333333</v>
      </c>
    </row>
    <row r="1256" customFormat="false" ht="12.75" hidden="false" customHeight="false" outlineLevel="0" collapsed="false">
      <c r="A1256" s="0" t="s">
        <v>6</v>
      </c>
      <c r="B1256" s="4" t="n">
        <v>38268.5833449074</v>
      </c>
      <c r="C1256" s="4" t="n">
        <v>38268.5000115741</v>
      </c>
      <c r="D1256" s="6" t="n">
        <f aca="false">B1256-C1256</f>
        <v>0.0833333333333333</v>
      </c>
    </row>
    <row r="1257" customFormat="false" ht="12.75" hidden="false" customHeight="false" outlineLevel="0" collapsed="false">
      <c r="A1257" s="0" t="s">
        <v>6</v>
      </c>
      <c r="B1257" s="4" t="n">
        <v>38268.8333449074</v>
      </c>
      <c r="C1257" s="4" t="n">
        <v>38268.7500115741</v>
      </c>
      <c r="D1257" s="6" t="n">
        <f aca="false">B1257-C1257</f>
        <v>0.0833333333333333</v>
      </c>
    </row>
    <row r="1258" customFormat="false" ht="12.75" hidden="false" customHeight="false" outlineLevel="0" collapsed="false">
      <c r="A1258" s="0" t="s">
        <v>6</v>
      </c>
      <c r="B1258" s="4" t="n">
        <v>38269.3333449074</v>
      </c>
      <c r="C1258" s="4" t="n">
        <v>38269.2500115741</v>
      </c>
      <c r="D1258" s="6" t="n">
        <f aca="false">B1258-C1258</f>
        <v>0.0833333333333333</v>
      </c>
    </row>
    <row r="1259" customFormat="false" ht="12.75" hidden="false" customHeight="false" outlineLevel="0" collapsed="false">
      <c r="A1259" s="0" t="s">
        <v>6</v>
      </c>
      <c r="B1259" s="4" t="n">
        <v>38269.5833449074</v>
      </c>
      <c r="C1259" s="4" t="n">
        <v>38269.5000115741</v>
      </c>
      <c r="D1259" s="6" t="n">
        <f aca="false">B1259-C1259</f>
        <v>0.0833333333333333</v>
      </c>
    </row>
    <row r="1260" customFormat="false" ht="12.75" hidden="false" customHeight="false" outlineLevel="0" collapsed="false">
      <c r="A1260" s="0" t="s">
        <v>6</v>
      </c>
      <c r="B1260" s="4" t="n">
        <v>38269.8333449074</v>
      </c>
      <c r="C1260" s="4" t="n">
        <v>38269.7500115741</v>
      </c>
      <c r="D1260" s="6" t="n">
        <f aca="false">B1260-C1260</f>
        <v>0.0833333333333333</v>
      </c>
    </row>
    <row r="1261" customFormat="false" ht="12.75" hidden="false" customHeight="false" outlineLevel="0" collapsed="false">
      <c r="A1261" s="0" t="s">
        <v>6</v>
      </c>
      <c r="B1261" s="4" t="n">
        <v>38270.5833449074</v>
      </c>
      <c r="C1261" s="4" t="n">
        <v>38270.5000115741</v>
      </c>
      <c r="D1261" s="6" t="n">
        <f aca="false">B1261-C1261</f>
        <v>0.0833333333333333</v>
      </c>
    </row>
    <row r="1262" customFormat="false" ht="12.75" hidden="false" customHeight="false" outlineLevel="0" collapsed="false">
      <c r="A1262" s="0" t="s">
        <v>6</v>
      </c>
      <c r="B1262" s="4" t="n">
        <v>38270.8333449074</v>
      </c>
      <c r="C1262" s="4" t="n">
        <v>38270.7500115741</v>
      </c>
      <c r="D1262" s="6" t="n">
        <f aca="false">B1262-C1262</f>
        <v>0.0833333333333333</v>
      </c>
    </row>
    <row r="1263" customFormat="false" ht="12.75" hidden="false" customHeight="false" outlineLevel="0" collapsed="false">
      <c r="A1263" s="0" t="s">
        <v>6</v>
      </c>
      <c r="B1263" s="4" t="n">
        <v>38271.3333449074</v>
      </c>
      <c r="C1263" s="4" t="n">
        <v>38271.2500115741</v>
      </c>
      <c r="D1263" s="6" t="n">
        <f aca="false">B1263-C1263</f>
        <v>0.0833333333333333</v>
      </c>
    </row>
    <row r="1264" customFormat="false" ht="12.75" hidden="false" customHeight="false" outlineLevel="0" collapsed="false">
      <c r="A1264" s="0" t="s">
        <v>6</v>
      </c>
      <c r="B1264" s="4" t="n">
        <v>38271.5833449074</v>
      </c>
      <c r="C1264" s="4" t="n">
        <v>38271.5000115741</v>
      </c>
      <c r="D1264" s="6" t="n">
        <f aca="false">B1264-C1264</f>
        <v>0.0833333333333333</v>
      </c>
    </row>
    <row r="1265" customFormat="false" ht="12.75" hidden="false" customHeight="false" outlineLevel="0" collapsed="false">
      <c r="A1265" s="0" t="s">
        <v>6</v>
      </c>
      <c r="B1265" s="4" t="n">
        <v>38271.8333449074</v>
      </c>
      <c r="C1265" s="4" t="n">
        <v>38271.7500115741</v>
      </c>
      <c r="D1265" s="6" t="n">
        <f aca="false">B1265-C1265</f>
        <v>0.0833333333333333</v>
      </c>
    </row>
    <row r="1266" customFormat="false" ht="12.75" hidden="false" customHeight="false" outlineLevel="0" collapsed="false">
      <c r="A1266" s="0" t="s">
        <v>6</v>
      </c>
      <c r="B1266" s="4" t="n">
        <v>38272.3333449074</v>
      </c>
      <c r="C1266" s="4" t="n">
        <v>38272.2500115741</v>
      </c>
      <c r="D1266" s="6" t="n">
        <f aca="false">B1266-C1266</f>
        <v>0.0833333333333333</v>
      </c>
    </row>
    <row r="1267" customFormat="false" ht="12.75" hidden="false" customHeight="false" outlineLevel="0" collapsed="false">
      <c r="A1267" s="0" t="s">
        <v>6</v>
      </c>
      <c r="B1267" s="4" t="n">
        <v>38272.5833449074</v>
      </c>
      <c r="C1267" s="4" t="n">
        <v>38272.5000115741</v>
      </c>
      <c r="D1267" s="6" t="n">
        <f aca="false">B1267-C1267</f>
        <v>0.0833333333333333</v>
      </c>
    </row>
    <row r="1268" customFormat="false" ht="12.75" hidden="false" customHeight="false" outlineLevel="0" collapsed="false">
      <c r="A1268" s="0" t="s">
        <v>6</v>
      </c>
      <c r="B1268" s="4" t="n">
        <v>38272.8333449074</v>
      </c>
      <c r="C1268" s="4" t="n">
        <v>38272.7500115741</v>
      </c>
      <c r="D1268" s="6" t="n">
        <f aca="false">B1268-C1268</f>
        <v>0.0833333333333333</v>
      </c>
    </row>
    <row r="1269" customFormat="false" ht="12.75" hidden="false" customHeight="false" outlineLevel="0" collapsed="false">
      <c r="A1269" s="0" t="s">
        <v>6</v>
      </c>
      <c r="B1269" s="4" t="n">
        <v>38273.3333449074</v>
      </c>
      <c r="C1269" s="4" t="n">
        <v>38273.2500115741</v>
      </c>
      <c r="D1269" s="6" t="n">
        <f aca="false">B1269-C1269</f>
        <v>0.0833333333333333</v>
      </c>
    </row>
    <row r="1270" customFormat="false" ht="12.75" hidden="false" customHeight="false" outlineLevel="0" collapsed="false">
      <c r="A1270" s="0" t="s">
        <v>6</v>
      </c>
      <c r="B1270" s="4" t="n">
        <v>38273.5833449074</v>
      </c>
      <c r="C1270" s="4" t="n">
        <v>38273.5000115741</v>
      </c>
      <c r="D1270" s="6" t="n">
        <f aca="false">B1270-C1270</f>
        <v>0.0833333333333333</v>
      </c>
    </row>
    <row r="1271" customFormat="false" ht="12.75" hidden="false" customHeight="false" outlineLevel="0" collapsed="false">
      <c r="A1271" s="0" t="s">
        <v>6</v>
      </c>
      <c r="B1271" s="4" t="n">
        <v>38273.8333449074</v>
      </c>
      <c r="C1271" s="4" t="n">
        <v>38273.7500115741</v>
      </c>
      <c r="D1271" s="6" t="n">
        <f aca="false">B1271-C1271</f>
        <v>0.0833333333333333</v>
      </c>
    </row>
    <row r="1272" customFormat="false" ht="12.75" hidden="false" customHeight="false" outlineLevel="0" collapsed="false">
      <c r="A1272" s="0" t="s">
        <v>6</v>
      </c>
      <c r="B1272" s="4" t="n">
        <v>38274.3333449074</v>
      </c>
      <c r="C1272" s="4" t="n">
        <v>38274.2500115741</v>
      </c>
      <c r="D1272" s="6" t="n">
        <f aca="false">B1272-C1272</f>
        <v>0.0833333333333333</v>
      </c>
    </row>
    <row r="1273" customFormat="false" ht="12.75" hidden="false" customHeight="false" outlineLevel="0" collapsed="false">
      <c r="A1273" s="0" t="s">
        <v>6</v>
      </c>
      <c r="B1273" s="4" t="n">
        <v>38274.5833449074</v>
      </c>
      <c r="C1273" s="4" t="n">
        <v>38274.5000115741</v>
      </c>
      <c r="D1273" s="6" t="n">
        <f aca="false">B1273-C1273</f>
        <v>0.0833333333333333</v>
      </c>
    </row>
    <row r="1274" customFormat="false" ht="12.75" hidden="false" customHeight="false" outlineLevel="0" collapsed="false">
      <c r="A1274" s="0" t="s">
        <v>6</v>
      </c>
      <c r="B1274" s="4" t="n">
        <v>38274.8333449074</v>
      </c>
      <c r="C1274" s="4" t="n">
        <v>38274.7500115741</v>
      </c>
      <c r="D1274" s="6" t="n">
        <f aca="false">B1274-C1274</f>
        <v>0.0833333333333333</v>
      </c>
    </row>
    <row r="1275" customFormat="false" ht="12.75" hidden="false" customHeight="false" outlineLevel="0" collapsed="false">
      <c r="A1275" s="0" t="s">
        <v>6</v>
      </c>
      <c r="B1275" s="4" t="n">
        <v>38275.3333449074</v>
      </c>
      <c r="C1275" s="4" t="n">
        <v>38275.2500115741</v>
      </c>
      <c r="D1275" s="6" t="n">
        <f aca="false">B1275-C1275</f>
        <v>0.0833333333333333</v>
      </c>
    </row>
    <row r="1276" customFormat="false" ht="12.75" hidden="false" customHeight="false" outlineLevel="0" collapsed="false">
      <c r="A1276" s="0" t="s">
        <v>6</v>
      </c>
      <c r="B1276" s="4" t="n">
        <v>38275.5833449074</v>
      </c>
      <c r="C1276" s="4" t="n">
        <v>38275.5000115741</v>
      </c>
      <c r="D1276" s="6" t="n">
        <f aca="false">B1276-C1276</f>
        <v>0.0833333333333333</v>
      </c>
    </row>
    <row r="1277" customFormat="false" ht="12.75" hidden="false" customHeight="false" outlineLevel="0" collapsed="false">
      <c r="A1277" s="0" t="s">
        <v>6</v>
      </c>
      <c r="B1277" s="4" t="n">
        <v>38275.8333449074</v>
      </c>
      <c r="C1277" s="4" t="n">
        <v>38275.7500115741</v>
      </c>
      <c r="D1277" s="6" t="n">
        <f aca="false">B1277-C1277</f>
        <v>0.0833333333333333</v>
      </c>
    </row>
    <row r="1278" customFormat="false" ht="12.75" hidden="false" customHeight="false" outlineLevel="0" collapsed="false">
      <c r="A1278" s="0" t="s">
        <v>6</v>
      </c>
      <c r="B1278" s="4" t="n">
        <v>38276.3333449074</v>
      </c>
      <c r="C1278" s="4" t="n">
        <v>38276.2500115741</v>
      </c>
      <c r="D1278" s="6" t="n">
        <f aca="false">B1278-C1278</f>
        <v>0.0833333333333333</v>
      </c>
    </row>
    <row r="1279" customFormat="false" ht="12.75" hidden="false" customHeight="false" outlineLevel="0" collapsed="false">
      <c r="A1279" s="0" t="s">
        <v>6</v>
      </c>
      <c r="B1279" s="4" t="n">
        <v>38276.5833449074</v>
      </c>
      <c r="C1279" s="4" t="n">
        <v>38276.5000115741</v>
      </c>
      <c r="D1279" s="6" t="n">
        <f aca="false">B1279-C1279</f>
        <v>0.0833333333333333</v>
      </c>
    </row>
    <row r="1280" customFormat="false" ht="12.75" hidden="false" customHeight="false" outlineLevel="0" collapsed="false">
      <c r="A1280" s="0" t="s">
        <v>6</v>
      </c>
      <c r="B1280" s="4" t="n">
        <v>38276.8333449074</v>
      </c>
      <c r="C1280" s="4" t="n">
        <v>38276.7500115741</v>
      </c>
      <c r="D1280" s="6" t="n">
        <f aca="false">B1280-C1280</f>
        <v>0.0833333333333333</v>
      </c>
    </row>
    <row r="1281" customFormat="false" ht="12.75" hidden="false" customHeight="false" outlineLevel="0" collapsed="false">
      <c r="A1281" s="0" t="s">
        <v>6</v>
      </c>
      <c r="B1281" s="4" t="n">
        <v>38277.3333449074</v>
      </c>
      <c r="C1281" s="4" t="n">
        <v>38277.2500115741</v>
      </c>
      <c r="D1281" s="6" t="n">
        <f aca="false">B1281-C1281</f>
        <v>0.0833333333333333</v>
      </c>
    </row>
    <row r="1282" customFormat="false" ht="12.75" hidden="false" customHeight="false" outlineLevel="0" collapsed="false">
      <c r="A1282" s="0" t="s">
        <v>6</v>
      </c>
      <c r="B1282" s="4" t="n">
        <v>38277.5833449074</v>
      </c>
      <c r="C1282" s="4" t="n">
        <v>38277.5000115741</v>
      </c>
      <c r="D1282" s="6" t="n">
        <f aca="false">B1282-C1282</f>
        <v>0.0833333333333333</v>
      </c>
    </row>
    <row r="1283" customFormat="false" ht="12.75" hidden="false" customHeight="false" outlineLevel="0" collapsed="false">
      <c r="A1283" s="0" t="s">
        <v>6</v>
      </c>
      <c r="B1283" s="4" t="n">
        <v>38277.8333449074</v>
      </c>
      <c r="C1283" s="4" t="n">
        <v>38277.7500115741</v>
      </c>
      <c r="D1283" s="6" t="n">
        <f aca="false">B1283-C1283</f>
        <v>0.0833333333333333</v>
      </c>
    </row>
    <row r="1284" customFormat="false" ht="12.75" hidden="false" customHeight="false" outlineLevel="0" collapsed="false">
      <c r="A1284" s="0" t="s">
        <v>6</v>
      </c>
      <c r="B1284" s="4" t="n">
        <v>38278.3333449074</v>
      </c>
      <c r="C1284" s="4" t="n">
        <v>38278.2500115741</v>
      </c>
      <c r="D1284" s="6" t="n">
        <f aca="false">B1284-C1284</f>
        <v>0.0833333333333333</v>
      </c>
    </row>
    <row r="1285" customFormat="false" ht="12.75" hidden="false" customHeight="false" outlineLevel="0" collapsed="false">
      <c r="A1285" s="0" t="s">
        <v>6</v>
      </c>
      <c r="B1285" s="4" t="n">
        <v>38280.5833449074</v>
      </c>
      <c r="C1285" s="4" t="n">
        <v>38280.5000115741</v>
      </c>
      <c r="D1285" s="6" t="n">
        <f aca="false">B1285-C1285</f>
        <v>0.0833333333333333</v>
      </c>
    </row>
    <row r="1286" customFormat="false" ht="12.75" hidden="false" customHeight="false" outlineLevel="0" collapsed="false">
      <c r="A1286" s="0" t="s">
        <v>6</v>
      </c>
      <c r="B1286" s="4" t="n">
        <v>38280.8333449074</v>
      </c>
      <c r="C1286" s="4" t="n">
        <v>38280.7500115741</v>
      </c>
      <c r="D1286" s="6" t="n">
        <f aca="false">B1286-C1286</f>
        <v>0.0833333333333333</v>
      </c>
    </row>
    <row r="1287" customFormat="false" ht="12.75" hidden="false" customHeight="false" outlineLevel="0" collapsed="false">
      <c r="A1287" s="0" t="s">
        <v>6</v>
      </c>
      <c r="B1287" s="4" t="n">
        <v>38281.3333449074</v>
      </c>
      <c r="C1287" s="4" t="n">
        <v>38281.2500115741</v>
      </c>
      <c r="D1287" s="6" t="n">
        <f aca="false">B1287-C1287</f>
        <v>0.0833333333333333</v>
      </c>
    </row>
    <row r="1288" customFormat="false" ht="12.75" hidden="false" customHeight="false" outlineLevel="0" collapsed="false">
      <c r="A1288" s="0" t="s">
        <v>6</v>
      </c>
      <c r="B1288" s="4" t="n">
        <v>38281.5833449074</v>
      </c>
      <c r="C1288" s="4" t="n">
        <v>38281.5000115741</v>
      </c>
      <c r="D1288" s="6" t="n">
        <f aca="false">B1288-C1288</f>
        <v>0.0833333333333333</v>
      </c>
    </row>
    <row r="1289" customFormat="false" ht="12.75" hidden="false" customHeight="false" outlineLevel="0" collapsed="false">
      <c r="A1289" s="0" t="s">
        <v>6</v>
      </c>
      <c r="B1289" s="4" t="n">
        <v>38282.3333449074</v>
      </c>
      <c r="C1289" s="4" t="n">
        <v>38282.2500115741</v>
      </c>
      <c r="D1289" s="6" t="n">
        <f aca="false">B1289-C1289</f>
        <v>0.0833333333333333</v>
      </c>
    </row>
    <row r="1290" customFormat="false" ht="12.75" hidden="false" customHeight="false" outlineLevel="0" collapsed="false">
      <c r="A1290" s="0" t="s">
        <v>6</v>
      </c>
      <c r="B1290" s="4" t="n">
        <v>38282.8333449074</v>
      </c>
      <c r="C1290" s="4" t="n">
        <v>38282.7500115741</v>
      </c>
      <c r="D1290" s="6" t="n">
        <f aca="false">B1290-C1290</f>
        <v>0.0833333333333333</v>
      </c>
    </row>
    <row r="1291" customFormat="false" ht="12.75" hidden="false" customHeight="false" outlineLevel="0" collapsed="false">
      <c r="A1291" s="0" t="s">
        <v>6</v>
      </c>
      <c r="B1291" s="4" t="n">
        <v>38283.5833449074</v>
      </c>
      <c r="C1291" s="4" t="n">
        <v>38283.5000115741</v>
      </c>
      <c r="D1291" s="6" t="n">
        <f aca="false">B1291-C1291</f>
        <v>0.0833333333333333</v>
      </c>
    </row>
    <row r="1292" customFormat="false" ht="12.75" hidden="false" customHeight="false" outlineLevel="0" collapsed="false">
      <c r="A1292" s="0" t="s">
        <v>6</v>
      </c>
      <c r="B1292" s="4" t="n">
        <v>38283.8333449074</v>
      </c>
      <c r="C1292" s="4" t="n">
        <v>38283.7500115741</v>
      </c>
      <c r="D1292" s="6" t="n">
        <f aca="false">B1292-C1292</f>
        <v>0.0833333333333333</v>
      </c>
    </row>
    <row r="1293" customFormat="false" ht="12.75" hidden="false" customHeight="false" outlineLevel="0" collapsed="false">
      <c r="A1293" s="0" t="s">
        <v>6</v>
      </c>
      <c r="B1293" s="4" t="n">
        <v>38284.3333449074</v>
      </c>
      <c r="C1293" s="4" t="n">
        <v>38284.2500115741</v>
      </c>
      <c r="D1293" s="6" t="n">
        <f aca="false">B1293-C1293</f>
        <v>0.0833333333333333</v>
      </c>
    </row>
    <row r="1294" customFormat="false" ht="12.75" hidden="false" customHeight="false" outlineLevel="0" collapsed="false">
      <c r="A1294" s="0" t="s">
        <v>6</v>
      </c>
      <c r="B1294" s="4" t="n">
        <v>38284.5833449074</v>
      </c>
      <c r="C1294" s="4" t="n">
        <v>38284.5000115741</v>
      </c>
      <c r="D1294" s="6" t="n">
        <f aca="false">B1294-C1294</f>
        <v>0.0833333333333333</v>
      </c>
    </row>
    <row r="1295" customFormat="false" ht="12.75" hidden="false" customHeight="false" outlineLevel="0" collapsed="false">
      <c r="A1295" s="0" t="s">
        <v>6</v>
      </c>
      <c r="B1295" s="4" t="n">
        <v>38285.3333449074</v>
      </c>
      <c r="C1295" s="4" t="n">
        <v>38285.2500115741</v>
      </c>
      <c r="D1295" s="6" t="n">
        <f aca="false">B1295-C1295</f>
        <v>0.0833333333333333</v>
      </c>
    </row>
    <row r="1296" customFormat="false" ht="12.75" hidden="false" customHeight="false" outlineLevel="0" collapsed="false">
      <c r="A1296" s="0" t="s">
        <v>6</v>
      </c>
      <c r="B1296" s="4" t="n">
        <v>38285.5833449074</v>
      </c>
      <c r="C1296" s="4" t="n">
        <v>38285.5000115741</v>
      </c>
      <c r="D1296" s="6" t="n">
        <f aca="false">B1296-C1296</f>
        <v>0.0833333333333333</v>
      </c>
    </row>
    <row r="1297" customFormat="false" ht="12.75" hidden="false" customHeight="false" outlineLevel="0" collapsed="false">
      <c r="A1297" s="0" t="s">
        <v>6</v>
      </c>
      <c r="B1297" s="4" t="n">
        <v>38285.8333449074</v>
      </c>
      <c r="C1297" s="4" t="n">
        <v>38285.7500115741</v>
      </c>
      <c r="D1297" s="6" t="n">
        <f aca="false">B1297-C1297</f>
        <v>0.0833333333333333</v>
      </c>
    </row>
    <row r="1298" customFormat="false" ht="12.75" hidden="false" customHeight="false" outlineLevel="0" collapsed="false">
      <c r="A1298" s="0" t="s">
        <v>6</v>
      </c>
      <c r="B1298" s="4" t="n">
        <v>38286.3333449074</v>
      </c>
      <c r="C1298" s="4" t="n">
        <v>38286.2500115741</v>
      </c>
      <c r="D1298" s="6" t="n">
        <f aca="false">B1298-C1298</f>
        <v>0.0833333333333333</v>
      </c>
    </row>
    <row r="1299" customFormat="false" ht="12.75" hidden="false" customHeight="false" outlineLevel="0" collapsed="false">
      <c r="A1299" s="0" t="s">
        <v>6</v>
      </c>
      <c r="B1299" s="4" t="n">
        <v>38286.5833449074</v>
      </c>
      <c r="C1299" s="4" t="n">
        <v>38286.5000115741</v>
      </c>
      <c r="D1299" s="6" t="n">
        <f aca="false">B1299-C1299</f>
        <v>0.0833333333333333</v>
      </c>
    </row>
    <row r="1300" customFormat="false" ht="12.75" hidden="false" customHeight="false" outlineLevel="0" collapsed="false">
      <c r="A1300" s="0" t="s">
        <v>6</v>
      </c>
      <c r="B1300" s="4" t="n">
        <v>38286.8333449074</v>
      </c>
      <c r="C1300" s="4" t="n">
        <v>38286.7500115741</v>
      </c>
      <c r="D1300" s="6" t="n">
        <f aca="false">B1300-C1300</f>
        <v>0.0833333333333333</v>
      </c>
    </row>
    <row r="1301" customFormat="false" ht="12.75" hidden="false" customHeight="false" outlineLevel="0" collapsed="false">
      <c r="A1301" s="0" t="s">
        <v>6</v>
      </c>
      <c r="B1301" s="4" t="n">
        <v>38287.3333449074</v>
      </c>
      <c r="C1301" s="4" t="n">
        <v>38287.2500115741</v>
      </c>
      <c r="D1301" s="6" t="n">
        <f aca="false">B1301-C1301</f>
        <v>0.0833333333333333</v>
      </c>
    </row>
    <row r="1302" customFormat="false" ht="12.75" hidden="false" customHeight="false" outlineLevel="0" collapsed="false">
      <c r="A1302" s="0" t="s">
        <v>6</v>
      </c>
      <c r="B1302" s="4" t="n">
        <v>38287.5833449074</v>
      </c>
      <c r="C1302" s="4" t="n">
        <v>38287.5000115741</v>
      </c>
      <c r="D1302" s="6" t="n">
        <f aca="false">B1302-C1302</f>
        <v>0.0833333333333333</v>
      </c>
    </row>
    <row r="1303" customFormat="false" ht="12.75" hidden="false" customHeight="false" outlineLevel="0" collapsed="false">
      <c r="A1303" s="0" t="s">
        <v>6</v>
      </c>
      <c r="B1303" s="4" t="n">
        <v>38288.3333449074</v>
      </c>
      <c r="C1303" s="4" t="n">
        <v>38288.2500115741</v>
      </c>
      <c r="D1303" s="6" t="n">
        <f aca="false">B1303-C1303</f>
        <v>0.0833333333333333</v>
      </c>
    </row>
    <row r="1304" customFormat="false" ht="12.75" hidden="false" customHeight="false" outlineLevel="0" collapsed="false">
      <c r="A1304" s="0" t="s">
        <v>6</v>
      </c>
      <c r="B1304" s="4" t="n">
        <v>38288.8333449074</v>
      </c>
      <c r="C1304" s="4" t="n">
        <v>38288.7500115741</v>
      </c>
      <c r="D1304" s="6" t="n">
        <f aca="false">B1304-C1304</f>
        <v>0.0833333333333333</v>
      </c>
    </row>
    <row r="1305" customFormat="false" ht="12.75" hidden="false" customHeight="false" outlineLevel="0" collapsed="false">
      <c r="A1305" s="0" t="s">
        <v>6</v>
      </c>
      <c r="B1305" s="4" t="n">
        <v>38289.5833449074</v>
      </c>
      <c r="C1305" s="4" t="n">
        <v>38289.5000115741</v>
      </c>
      <c r="D1305" s="6" t="n">
        <f aca="false">B1305-C1305</f>
        <v>0.0833333333333333</v>
      </c>
    </row>
    <row r="1306" customFormat="false" ht="12.75" hidden="false" customHeight="false" outlineLevel="0" collapsed="false">
      <c r="A1306" s="0" t="s">
        <v>6</v>
      </c>
      <c r="B1306" s="4" t="n">
        <v>38289.8333449074</v>
      </c>
      <c r="C1306" s="4" t="n">
        <v>38289.7500115741</v>
      </c>
      <c r="D1306" s="6" t="n">
        <f aca="false">B1306-C1306</f>
        <v>0.0833333333333333</v>
      </c>
    </row>
    <row r="1307" customFormat="false" ht="12.75" hidden="false" customHeight="false" outlineLevel="0" collapsed="false">
      <c r="A1307" s="0" t="s">
        <v>6</v>
      </c>
      <c r="B1307" s="4" t="n">
        <v>38290.3333449074</v>
      </c>
      <c r="C1307" s="4" t="n">
        <v>38290.2500115741</v>
      </c>
      <c r="D1307" s="6" t="n">
        <f aca="false">B1307-C1307</f>
        <v>0.0833333333333333</v>
      </c>
    </row>
    <row r="1308" customFormat="false" ht="12.75" hidden="false" customHeight="false" outlineLevel="0" collapsed="false">
      <c r="A1308" s="0" t="s">
        <v>6</v>
      </c>
      <c r="B1308" s="4" t="n">
        <v>38290.5833449074</v>
      </c>
      <c r="C1308" s="4" t="n">
        <v>38290.5000115741</v>
      </c>
      <c r="D1308" s="6" t="n">
        <f aca="false">B1308-C1308</f>
        <v>0.0833333333333333</v>
      </c>
    </row>
    <row r="1309" customFormat="false" ht="12.75" hidden="false" customHeight="false" outlineLevel="0" collapsed="false">
      <c r="A1309" s="0" t="s">
        <v>6</v>
      </c>
      <c r="B1309" s="4" t="n">
        <v>38290.8333449074</v>
      </c>
      <c r="C1309" s="4" t="n">
        <v>38290.7500115741</v>
      </c>
      <c r="D1309" s="6" t="n">
        <f aca="false">B1309-C1309</f>
        <v>0.0833333333333333</v>
      </c>
    </row>
    <row r="1310" customFormat="false" ht="12.75" hidden="false" customHeight="false" outlineLevel="0" collapsed="false">
      <c r="A1310" s="0" t="s">
        <v>6</v>
      </c>
      <c r="B1310" s="4" t="n">
        <v>38291.3333449074</v>
      </c>
      <c r="C1310" s="4" t="n">
        <v>38291.2500115741</v>
      </c>
      <c r="D1310" s="6" t="n">
        <f aca="false">B1310-C1310</f>
        <v>0.0833333333333333</v>
      </c>
    </row>
    <row r="1311" customFormat="false" ht="12.75" hidden="false" customHeight="false" outlineLevel="0" collapsed="false">
      <c r="A1311" s="0" t="s">
        <v>6</v>
      </c>
      <c r="B1311" s="4" t="n">
        <v>38291.5833449074</v>
      </c>
      <c r="C1311" s="4" t="n">
        <v>38291.5000115741</v>
      </c>
      <c r="D1311" s="6" t="n">
        <f aca="false">B1311-C1311</f>
        <v>0.0833333333333333</v>
      </c>
    </row>
    <row r="1312" customFormat="false" ht="12.75" hidden="false" customHeight="false" outlineLevel="0" collapsed="false">
      <c r="A1312" s="0" t="s">
        <v>6</v>
      </c>
      <c r="B1312" s="4" t="n">
        <v>38291.8333449074</v>
      </c>
      <c r="C1312" s="4" t="n">
        <v>38291.7500115741</v>
      </c>
      <c r="D1312" s="6" t="n">
        <f aca="false">B1312-C1312</f>
        <v>0.0833333333333333</v>
      </c>
    </row>
    <row r="1313" customFormat="false" ht="12.75" hidden="false" customHeight="false" outlineLevel="0" collapsed="false">
      <c r="A1313" s="0" t="s">
        <v>6</v>
      </c>
      <c r="B1313" s="4" t="n">
        <v>38292.3333449074</v>
      </c>
      <c r="C1313" s="4" t="n">
        <v>38292.2500115741</v>
      </c>
      <c r="D1313" s="6" t="n">
        <f aca="false">B1313-C1313</f>
        <v>0.0833333333333333</v>
      </c>
    </row>
    <row r="1314" customFormat="false" ht="12.75" hidden="false" customHeight="false" outlineLevel="0" collapsed="false">
      <c r="A1314" s="0" t="s">
        <v>6</v>
      </c>
      <c r="B1314" s="4" t="n">
        <v>38292.5833449074</v>
      </c>
      <c r="C1314" s="4" t="n">
        <v>38292.5000115741</v>
      </c>
      <c r="D1314" s="6" t="n">
        <f aca="false">B1314-C1314</f>
        <v>0.0833333333333333</v>
      </c>
    </row>
    <row r="1315" customFormat="false" ht="12.75" hidden="false" customHeight="false" outlineLevel="0" collapsed="false">
      <c r="A1315" s="0" t="s">
        <v>6</v>
      </c>
      <c r="B1315" s="4" t="n">
        <v>38292.8333449074</v>
      </c>
      <c r="C1315" s="4" t="n">
        <v>38292.7500115741</v>
      </c>
      <c r="D1315" s="6" t="n">
        <f aca="false">B1315-C1315</f>
        <v>0.0833333333333333</v>
      </c>
    </row>
    <row r="1316" customFormat="false" ht="12.75" hidden="false" customHeight="false" outlineLevel="0" collapsed="false">
      <c r="A1316" s="0" t="s">
        <v>6</v>
      </c>
      <c r="B1316" s="4" t="n">
        <v>38293.3333449074</v>
      </c>
      <c r="C1316" s="4" t="n">
        <v>38293.2500115741</v>
      </c>
      <c r="D1316" s="6" t="n">
        <f aca="false">B1316-C1316</f>
        <v>0.0833333333333333</v>
      </c>
    </row>
    <row r="1317" customFormat="false" ht="12.75" hidden="false" customHeight="false" outlineLevel="0" collapsed="false">
      <c r="A1317" s="0" t="s">
        <v>6</v>
      </c>
      <c r="B1317" s="4" t="n">
        <v>38293.5833449074</v>
      </c>
      <c r="C1317" s="4" t="n">
        <v>38293.5000115741</v>
      </c>
      <c r="D1317" s="6" t="n">
        <f aca="false">B1317-C1317</f>
        <v>0.0833333333333333</v>
      </c>
    </row>
    <row r="1318" customFormat="false" ht="12.75" hidden="false" customHeight="false" outlineLevel="0" collapsed="false">
      <c r="A1318" s="0" t="s">
        <v>6</v>
      </c>
      <c r="B1318" s="4" t="n">
        <v>38293.8333449074</v>
      </c>
      <c r="C1318" s="4" t="n">
        <v>38293.7500115741</v>
      </c>
      <c r="D1318" s="6" t="n">
        <f aca="false">B1318-C1318</f>
        <v>0.0833333333333333</v>
      </c>
    </row>
    <row r="1319" customFormat="false" ht="12.75" hidden="false" customHeight="false" outlineLevel="0" collapsed="false">
      <c r="A1319" s="0" t="s">
        <v>6</v>
      </c>
      <c r="B1319" s="4" t="n">
        <v>38294.3333449074</v>
      </c>
      <c r="C1319" s="4" t="n">
        <v>38294.2500115741</v>
      </c>
      <c r="D1319" s="6" t="n">
        <f aca="false">B1319-C1319</f>
        <v>0.0833333333333333</v>
      </c>
    </row>
    <row r="1320" customFormat="false" ht="12.75" hidden="false" customHeight="false" outlineLevel="0" collapsed="false">
      <c r="A1320" s="0" t="s">
        <v>6</v>
      </c>
      <c r="B1320" s="4" t="n">
        <v>38294.5833449074</v>
      </c>
      <c r="C1320" s="4" t="n">
        <v>38294.5000115741</v>
      </c>
      <c r="D1320" s="6" t="n">
        <f aca="false">B1320-C1320</f>
        <v>0.0833333333333333</v>
      </c>
    </row>
    <row r="1321" customFormat="false" ht="12.75" hidden="false" customHeight="false" outlineLevel="0" collapsed="false">
      <c r="A1321" s="0" t="s">
        <v>6</v>
      </c>
      <c r="B1321" s="4" t="n">
        <v>38294.8333449074</v>
      </c>
      <c r="C1321" s="4" t="n">
        <v>38294.7500115741</v>
      </c>
      <c r="D1321" s="6" t="n">
        <f aca="false">B1321-C1321</f>
        <v>0.0833333333333333</v>
      </c>
    </row>
    <row r="1322" customFormat="false" ht="12.75" hidden="false" customHeight="false" outlineLevel="0" collapsed="false">
      <c r="A1322" s="0" t="s">
        <v>6</v>
      </c>
      <c r="B1322" s="4" t="n">
        <v>38295.3333449074</v>
      </c>
      <c r="C1322" s="4" t="n">
        <v>38295.2500115741</v>
      </c>
      <c r="D1322" s="6" t="n">
        <f aca="false">B1322-C1322</f>
        <v>0.0833333333333333</v>
      </c>
    </row>
    <row r="1323" customFormat="false" ht="12.75" hidden="false" customHeight="false" outlineLevel="0" collapsed="false">
      <c r="A1323" s="0" t="s">
        <v>6</v>
      </c>
      <c r="B1323" s="4" t="n">
        <v>38295.8333449074</v>
      </c>
      <c r="C1323" s="4" t="n">
        <v>38295.7500115741</v>
      </c>
      <c r="D1323" s="6" t="n">
        <f aca="false">B1323-C1323</f>
        <v>0.0833333333333333</v>
      </c>
    </row>
    <row r="1324" customFormat="false" ht="12.75" hidden="false" customHeight="false" outlineLevel="0" collapsed="false">
      <c r="A1324" s="0" t="s">
        <v>6</v>
      </c>
      <c r="B1324" s="4" t="n">
        <v>38296.5833449074</v>
      </c>
      <c r="C1324" s="4" t="n">
        <v>38296.5000115741</v>
      </c>
      <c r="D1324" s="6" t="n">
        <f aca="false">B1324-C1324</f>
        <v>0.0833333333333333</v>
      </c>
    </row>
    <row r="1325" customFormat="false" ht="12.75" hidden="false" customHeight="false" outlineLevel="0" collapsed="false">
      <c r="A1325" s="0" t="s">
        <v>6</v>
      </c>
      <c r="B1325" s="4" t="n">
        <v>38296.8333449074</v>
      </c>
      <c r="C1325" s="4" t="n">
        <v>38296.7500115741</v>
      </c>
      <c r="D1325" s="6" t="n">
        <f aca="false">B1325-C1325</f>
        <v>0.0833333333333333</v>
      </c>
    </row>
    <row r="1326" customFormat="false" ht="12.75" hidden="false" customHeight="false" outlineLevel="0" collapsed="false">
      <c r="A1326" s="0" t="s">
        <v>6</v>
      </c>
      <c r="B1326" s="4" t="n">
        <v>38297.3333449074</v>
      </c>
      <c r="C1326" s="4" t="n">
        <v>38297.2500115741</v>
      </c>
      <c r="D1326" s="6" t="n">
        <f aca="false">B1326-C1326</f>
        <v>0.0833333333333333</v>
      </c>
    </row>
    <row r="1327" customFormat="false" ht="12.75" hidden="false" customHeight="false" outlineLevel="0" collapsed="false">
      <c r="A1327" s="0" t="s">
        <v>6</v>
      </c>
      <c r="B1327" s="4" t="n">
        <v>38297.5833449074</v>
      </c>
      <c r="C1327" s="4" t="n">
        <v>38297.5000115741</v>
      </c>
      <c r="D1327" s="6" t="n">
        <f aca="false">B1327-C1327</f>
        <v>0.0833333333333333</v>
      </c>
    </row>
    <row r="1328" customFormat="false" ht="12.75" hidden="false" customHeight="false" outlineLevel="0" collapsed="false">
      <c r="A1328" s="0" t="s">
        <v>6</v>
      </c>
      <c r="B1328" s="4" t="n">
        <v>38297.8333449074</v>
      </c>
      <c r="C1328" s="4" t="n">
        <v>38297.7500115741</v>
      </c>
      <c r="D1328" s="6" t="n">
        <f aca="false">B1328-C1328</f>
        <v>0.0833333333333333</v>
      </c>
    </row>
    <row r="1329" customFormat="false" ht="12.75" hidden="false" customHeight="false" outlineLevel="0" collapsed="false">
      <c r="A1329" s="0" t="s">
        <v>6</v>
      </c>
      <c r="B1329" s="4" t="n">
        <v>38298.3333449074</v>
      </c>
      <c r="C1329" s="4" t="n">
        <v>38298.2500115741</v>
      </c>
      <c r="D1329" s="6" t="n">
        <f aca="false">B1329-C1329</f>
        <v>0.0833333333333333</v>
      </c>
    </row>
    <row r="1330" customFormat="false" ht="12.75" hidden="false" customHeight="false" outlineLevel="0" collapsed="false">
      <c r="A1330" s="0" t="s">
        <v>6</v>
      </c>
      <c r="B1330" s="4" t="n">
        <v>38298.5833449074</v>
      </c>
      <c r="C1330" s="4" t="n">
        <v>38298.5000115741</v>
      </c>
      <c r="D1330" s="6" t="n">
        <f aca="false">B1330-C1330</f>
        <v>0.0833333333333333</v>
      </c>
    </row>
    <row r="1331" customFormat="false" ht="12.75" hidden="false" customHeight="false" outlineLevel="0" collapsed="false">
      <c r="A1331" s="0" t="s">
        <v>6</v>
      </c>
      <c r="B1331" s="4" t="n">
        <v>38298.8333449074</v>
      </c>
      <c r="C1331" s="4" t="n">
        <v>38298.7500115741</v>
      </c>
      <c r="D1331" s="6" t="n">
        <f aca="false">B1331-C1331</f>
        <v>0.0833333333333333</v>
      </c>
    </row>
    <row r="1332" customFormat="false" ht="12.75" hidden="false" customHeight="false" outlineLevel="0" collapsed="false">
      <c r="A1332" s="0" t="s">
        <v>6</v>
      </c>
      <c r="B1332" s="4" t="n">
        <v>38299.5833449074</v>
      </c>
      <c r="C1332" s="4" t="n">
        <v>38299.5000115741</v>
      </c>
      <c r="D1332" s="6" t="n">
        <f aca="false">B1332-C1332</f>
        <v>0.0833333333333333</v>
      </c>
    </row>
    <row r="1333" customFormat="false" ht="12.75" hidden="false" customHeight="false" outlineLevel="0" collapsed="false">
      <c r="A1333" s="0" t="s">
        <v>6</v>
      </c>
      <c r="B1333" s="4" t="n">
        <v>38299.8333449074</v>
      </c>
      <c r="C1333" s="4" t="n">
        <v>38299.7500115741</v>
      </c>
      <c r="D1333" s="6" t="n">
        <f aca="false">B1333-C1333</f>
        <v>0.0833333333333333</v>
      </c>
    </row>
    <row r="1334" customFormat="false" ht="12.75" hidden="false" customHeight="false" outlineLevel="0" collapsed="false">
      <c r="A1334" s="0" t="s">
        <v>6</v>
      </c>
      <c r="B1334" s="4" t="n">
        <v>38300.3333449074</v>
      </c>
      <c r="C1334" s="4" t="n">
        <v>38300.2500115741</v>
      </c>
      <c r="D1334" s="6" t="n">
        <f aca="false">B1334-C1334</f>
        <v>0.0833333333333333</v>
      </c>
    </row>
    <row r="1335" customFormat="false" ht="12.75" hidden="false" customHeight="false" outlineLevel="0" collapsed="false">
      <c r="A1335" s="0" t="s">
        <v>6</v>
      </c>
      <c r="B1335" s="4" t="n">
        <v>38300.5833449074</v>
      </c>
      <c r="C1335" s="4" t="n">
        <v>38300.5000115741</v>
      </c>
      <c r="D1335" s="6" t="n">
        <f aca="false">B1335-C1335</f>
        <v>0.0833333333333333</v>
      </c>
    </row>
    <row r="1336" customFormat="false" ht="12.75" hidden="false" customHeight="false" outlineLevel="0" collapsed="false">
      <c r="A1336" s="0" t="s">
        <v>6</v>
      </c>
      <c r="B1336" s="4" t="n">
        <v>38300.8333449074</v>
      </c>
      <c r="C1336" s="4" t="n">
        <v>38300.7500115741</v>
      </c>
      <c r="D1336" s="6" t="n">
        <f aca="false">B1336-C1336</f>
        <v>0.0833333333333333</v>
      </c>
    </row>
    <row r="1337" customFormat="false" ht="12.75" hidden="false" customHeight="false" outlineLevel="0" collapsed="false">
      <c r="A1337" s="0" t="s">
        <v>6</v>
      </c>
      <c r="B1337" s="4" t="n">
        <v>38301.3333449074</v>
      </c>
      <c r="C1337" s="4" t="n">
        <v>38301.2500115741</v>
      </c>
      <c r="D1337" s="6" t="n">
        <f aca="false">B1337-C1337</f>
        <v>0.0833333333333333</v>
      </c>
    </row>
    <row r="1338" customFormat="false" ht="12.75" hidden="false" customHeight="false" outlineLevel="0" collapsed="false">
      <c r="A1338" s="0" t="s">
        <v>6</v>
      </c>
      <c r="B1338" s="4" t="n">
        <v>38301.5833449074</v>
      </c>
      <c r="C1338" s="4" t="n">
        <v>38301.5000115741</v>
      </c>
      <c r="D1338" s="6" t="n">
        <f aca="false">B1338-C1338</f>
        <v>0.0833333333333333</v>
      </c>
    </row>
    <row r="1339" customFormat="false" ht="12.75" hidden="false" customHeight="false" outlineLevel="0" collapsed="false">
      <c r="A1339" s="0" t="s">
        <v>6</v>
      </c>
      <c r="B1339" s="4" t="n">
        <v>38301.8333449074</v>
      </c>
      <c r="C1339" s="4" t="n">
        <v>38301.7500115741</v>
      </c>
      <c r="D1339" s="6" t="n">
        <f aca="false">B1339-C1339</f>
        <v>0.0833333333333333</v>
      </c>
    </row>
    <row r="1340" customFormat="false" ht="12.75" hidden="false" customHeight="false" outlineLevel="0" collapsed="false">
      <c r="A1340" s="0" t="s">
        <v>6</v>
      </c>
      <c r="B1340" s="4" t="n">
        <v>38309.8333449074</v>
      </c>
      <c r="C1340" s="4" t="n">
        <v>38309.7500115741</v>
      </c>
      <c r="D1340" s="6" t="n">
        <f aca="false">B1340-C1340</f>
        <v>0.0833333333333333</v>
      </c>
    </row>
    <row r="1341" customFormat="false" ht="12.75" hidden="false" customHeight="false" outlineLevel="0" collapsed="false">
      <c r="A1341" s="0" t="s">
        <v>6</v>
      </c>
      <c r="B1341" s="4" t="n">
        <v>38310.3333449074</v>
      </c>
      <c r="C1341" s="4" t="n">
        <v>38310.2500115741</v>
      </c>
      <c r="D1341" s="6" t="n">
        <f aca="false">B1341-C1341</f>
        <v>0.0833333333333333</v>
      </c>
    </row>
    <row r="1342" customFormat="false" ht="12.75" hidden="false" customHeight="false" outlineLevel="0" collapsed="false">
      <c r="A1342" s="0" t="s">
        <v>6</v>
      </c>
      <c r="B1342" s="4" t="n">
        <v>38310.5833449074</v>
      </c>
      <c r="C1342" s="4" t="n">
        <v>38310.5000115741</v>
      </c>
      <c r="D1342" s="6" t="n">
        <f aca="false">B1342-C1342</f>
        <v>0.0833333333333333</v>
      </c>
    </row>
    <row r="1343" customFormat="false" ht="12.75" hidden="false" customHeight="false" outlineLevel="0" collapsed="false">
      <c r="A1343" s="0" t="s">
        <v>6</v>
      </c>
      <c r="B1343" s="4" t="n">
        <v>38311.3333449074</v>
      </c>
      <c r="C1343" s="4" t="n">
        <v>38311.2500115741</v>
      </c>
      <c r="D1343" s="6" t="n">
        <f aca="false">B1343-C1343</f>
        <v>0.0833333333333333</v>
      </c>
    </row>
    <row r="1344" customFormat="false" ht="12.75" hidden="false" customHeight="false" outlineLevel="0" collapsed="false">
      <c r="A1344" s="0" t="s">
        <v>6</v>
      </c>
      <c r="B1344" s="4" t="n">
        <v>38311.5833449074</v>
      </c>
      <c r="C1344" s="4" t="n">
        <v>38311.5000115741</v>
      </c>
      <c r="D1344" s="6" t="n">
        <f aca="false">B1344-C1344</f>
        <v>0.0833333333333333</v>
      </c>
    </row>
    <row r="1345" customFormat="false" ht="12.75" hidden="false" customHeight="false" outlineLevel="0" collapsed="false">
      <c r="A1345" s="0" t="s">
        <v>6</v>
      </c>
      <c r="B1345" s="4" t="n">
        <v>38311.8333449074</v>
      </c>
      <c r="C1345" s="4" t="n">
        <v>38311.7500115741</v>
      </c>
      <c r="D1345" s="6" t="n">
        <f aca="false">B1345-C1345</f>
        <v>0.0833333333333333</v>
      </c>
    </row>
    <row r="1346" customFormat="false" ht="12.75" hidden="false" customHeight="false" outlineLevel="0" collapsed="false">
      <c r="A1346" s="0" t="s">
        <v>6</v>
      </c>
      <c r="B1346" s="4" t="n">
        <v>38312.3333449074</v>
      </c>
      <c r="C1346" s="4" t="n">
        <v>38312.2500115741</v>
      </c>
      <c r="D1346" s="6" t="n">
        <f aca="false">B1346-C1346</f>
        <v>0.0833333333333333</v>
      </c>
    </row>
    <row r="1347" customFormat="false" ht="12.75" hidden="false" customHeight="false" outlineLevel="0" collapsed="false">
      <c r="A1347" s="0" t="s">
        <v>6</v>
      </c>
      <c r="B1347" s="4" t="n">
        <v>38312.5833449074</v>
      </c>
      <c r="C1347" s="4" t="n">
        <v>38312.5000115741</v>
      </c>
      <c r="D1347" s="6" t="n">
        <f aca="false">B1347-C1347</f>
        <v>0.0833333333333333</v>
      </c>
    </row>
    <row r="1348" customFormat="false" ht="12.75" hidden="false" customHeight="false" outlineLevel="0" collapsed="false">
      <c r="A1348" s="0" t="s">
        <v>6</v>
      </c>
      <c r="B1348" s="4" t="n">
        <v>38183.6666782407</v>
      </c>
      <c r="C1348" s="4" t="n">
        <v>38183.5833564815</v>
      </c>
      <c r="D1348" s="6" t="n">
        <f aca="false">B1348-C1348</f>
        <v>0.0833217592592593</v>
      </c>
    </row>
    <row r="1349" customFormat="false" ht="12.75" hidden="false" customHeight="false" outlineLevel="0" collapsed="false">
      <c r="A1349" s="0" t="s">
        <v>6</v>
      </c>
      <c r="B1349" s="4" t="n">
        <v>38185.2500115741</v>
      </c>
      <c r="C1349" s="4" t="n">
        <v>38185.1666898148</v>
      </c>
      <c r="D1349" s="6" t="n">
        <f aca="false">B1349-C1349</f>
        <v>0.0833217592592593</v>
      </c>
    </row>
    <row r="1350" customFormat="false" ht="12.75" hidden="false" customHeight="false" outlineLevel="0" collapsed="false">
      <c r="A1350" s="0" t="s">
        <v>6</v>
      </c>
      <c r="B1350" s="4" t="n">
        <v>38189.2500115741</v>
      </c>
      <c r="C1350" s="4" t="n">
        <v>38189.1666898148</v>
      </c>
      <c r="D1350" s="6" t="n">
        <f aca="false">B1350-C1350</f>
        <v>0.0833217592592593</v>
      </c>
    </row>
    <row r="1351" customFormat="false" ht="12.75" hidden="false" customHeight="false" outlineLevel="0" collapsed="false">
      <c r="A1351" s="0" t="s">
        <v>6</v>
      </c>
      <c r="B1351" s="4" t="n">
        <v>38192.3333449074</v>
      </c>
      <c r="C1351" s="4" t="n">
        <v>38192.2500231481</v>
      </c>
      <c r="D1351" s="6" t="n">
        <f aca="false">B1351-C1351</f>
        <v>0.0833217592592593</v>
      </c>
    </row>
    <row r="1352" customFormat="false" ht="12.75" hidden="false" customHeight="false" outlineLevel="0" collapsed="false">
      <c r="A1352" s="0" t="s">
        <v>6</v>
      </c>
      <c r="B1352" s="4" t="n">
        <v>38195.4166782407</v>
      </c>
      <c r="C1352" s="4" t="n">
        <v>38195.3333564815</v>
      </c>
      <c r="D1352" s="6" t="n">
        <f aca="false">B1352-C1352</f>
        <v>0.0833217592592593</v>
      </c>
    </row>
    <row r="1353" customFormat="false" ht="12.75" hidden="false" customHeight="false" outlineLevel="0" collapsed="false">
      <c r="A1353" s="0" t="s">
        <v>6</v>
      </c>
      <c r="B1353" s="4" t="n">
        <v>38197.7500115741</v>
      </c>
      <c r="C1353" s="4" t="n">
        <v>38197.6666898148</v>
      </c>
      <c r="D1353" s="6" t="n">
        <f aca="false">B1353-C1353</f>
        <v>0.0833217592592593</v>
      </c>
    </row>
    <row r="1354" customFormat="false" ht="12.75" hidden="false" customHeight="false" outlineLevel="0" collapsed="false">
      <c r="A1354" s="0" t="s">
        <v>6</v>
      </c>
      <c r="B1354" s="4" t="n">
        <v>38199.3333449074</v>
      </c>
      <c r="C1354" s="4" t="n">
        <v>38199.2500231481</v>
      </c>
      <c r="D1354" s="6" t="n">
        <f aca="false">B1354-C1354</f>
        <v>0.0833217592592593</v>
      </c>
    </row>
    <row r="1355" customFormat="false" ht="12.75" hidden="false" customHeight="false" outlineLevel="0" collapsed="false">
      <c r="A1355" s="0" t="s">
        <v>6</v>
      </c>
      <c r="B1355" s="4" t="n">
        <v>38203.8333449074</v>
      </c>
      <c r="C1355" s="4" t="n">
        <v>38203.7500231481</v>
      </c>
      <c r="D1355" s="6" t="n">
        <f aca="false">B1355-C1355</f>
        <v>0.0833217592592593</v>
      </c>
    </row>
    <row r="1356" customFormat="false" ht="12.75" hidden="false" customHeight="false" outlineLevel="0" collapsed="false">
      <c r="A1356" s="0" t="s">
        <v>6</v>
      </c>
      <c r="B1356" s="4" t="n">
        <v>38206.9166782407</v>
      </c>
      <c r="C1356" s="4" t="n">
        <v>38206.8333564815</v>
      </c>
      <c r="D1356" s="6" t="n">
        <f aca="false">B1356-C1356</f>
        <v>0.0833217592592593</v>
      </c>
    </row>
    <row r="1357" customFormat="false" ht="12.75" hidden="false" customHeight="false" outlineLevel="0" collapsed="false">
      <c r="A1357" s="0" t="s">
        <v>6</v>
      </c>
      <c r="B1357" s="4" t="n">
        <v>38208.5000115741</v>
      </c>
      <c r="C1357" s="4" t="n">
        <v>38208.4166898148</v>
      </c>
      <c r="D1357" s="6" t="n">
        <f aca="false">B1357-C1357</f>
        <v>0.0833217592592593</v>
      </c>
    </row>
    <row r="1358" customFormat="false" ht="12.75" hidden="false" customHeight="false" outlineLevel="0" collapsed="false">
      <c r="A1358" s="0" t="s">
        <v>6</v>
      </c>
      <c r="B1358" s="4" t="n">
        <v>38209.2500115741</v>
      </c>
      <c r="C1358" s="4" t="n">
        <v>38209.1666898148</v>
      </c>
      <c r="D1358" s="6" t="n">
        <f aca="false">B1358-C1358</f>
        <v>0.0833217592592593</v>
      </c>
    </row>
    <row r="1359" customFormat="false" ht="12.75" hidden="false" customHeight="false" outlineLevel="0" collapsed="false">
      <c r="A1359" s="0" t="s">
        <v>6</v>
      </c>
      <c r="B1359" s="4" t="n">
        <v>38210.7500115741</v>
      </c>
      <c r="C1359" s="4" t="n">
        <v>38210.6666898148</v>
      </c>
      <c r="D1359" s="6" t="n">
        <f aca="false">B1359-C1359</f>
        <v>0.0833217592592593</v>
      </c>
    </row>
    <row r="1360" customFormat="false" ht="12.75" hidden="false" customHeight="false" outlineLevel="0" collapsed="false">
      <c r="A1360" s="0" t="s">
        <v>6</v>
      </c>
      <c r="B1360" s="4" t="n">
        <v>38213.5833449074</v>
      </c>
      <c r="C1360" s="4" t="n">
        <v>38213.5000231481</v>
      </c>
      <c r="D1360" s="6" t="n">
        <f aca="false">B1360-C1360</f>
        <v>0.0833217592592593</v>
      </c>
    </row>
    <row r="1361" customFormat="false" ht="12.75" hidden="false" customHeight="false" outlineLevel="0" collapsed="false">
      <c r="A1361" s="0" t="s">
        <v>6</v>
      </c>
      <c r="B1361" s="4" t="n">
        <v>38223.6666782407</v>
      </c>
      <c r="C1361" s="4" t="n">
        <v>38223.5833564815</v>
      </c>
      <c r="D1361" s="6" t="n">
        <f aca="false">B1361-C1361</f>
        <v>0.0833217592592593</v>
      </c>
    </row>
    <row r="1362" customFormat="false" ht="12.75" hidden="false" customHeight="false" outlineLevel="0" collapsed="false">
      <c r="A1362" s="0" t="s">
        <v>6</v>
      </c>
      <c r="B1362" s="4" t="n">
        <v>38224.4166782407</v>
      </c>
      <c r="C1362" s="4" t="n">
        <v>38224.3333564815</v>
      </c>
      <c r="D1362" s="6" t="n">
        <f aca="false">B1362-C1362</f>
        <v>0.0833217592592593</v>
      </c>
    </row>
    <row r="1363" customFormat="false" ht="12.75" hidden="false" customHeight="false" outlineLevel="0" collapsed="false">
      <c r="A1363" s="0" t="s">
        <v>6</v>
      </c>
      <c r="B1363" s="4" t="n">
        <v>38225.1666782407</v>
      </c>
      <c r="C1363" s="4" t="n">
        <v>38225.0833564815</v>
      </c>
      <c r="D1363" s="6" t="n">
        <f aca="false">B1363-C1363</f>
        <v>0.0833217592592593</v>
      </c>
    </row>
    <row r="1364" customFormat="false" ht="12.75" hidden="false" customHeight="false" outlineLevel="0" collapsed="false">
      <c r="A1364" s="0" t="s">
        <v>6</v>
      </c>
      <c r="B1364" s="4" t="n">
        <v>38226.5000115741</v>
      </c>
      <c r="C1364" s="4" t="n">
        <v>38226.4166898148</v>
      </c>
      <c r="D1364" s="6" t="n">
        <f aca="false">B1364-C1364</f>
        <v>0.0833217592592593</v>
      </c>
    </row>
    <row r="1365" customFormat="false" ht="12.75" hidden="false" customHeight="false" outlineLevel="0" collapsed="false">
      <c r="A1365" s="0" t="s">
        <v>6</v>
      </c>
      <c r="B1365" s="4" t="n">
        <v>38227.2500115741</v>
      </c>
      <c r="C1365" s="4" t="n">
        <v>38227.1666898148</v>
      </c>
      <c r="D1365" s="6" t="n">
        <f aca="false">B1365-C1365</f>
        <v>0.0833217592592593</v>
      </c>
    </row>
    <row r="1366" customFormat="false" ht="12.75" hidden="false" customHeight="false" outlineLevel="0" collapsed="false">
      <c r="A1366" s="0" t="s">
        <v>6</v>
      </c>
      <c r="B1366" s="4" t="n">
        <v>38228.7500115741</v>
      </c>
      <c r="C1366" s="4" t="n">
        <v>38228.6666898148</v>
      </c>
      <c r="D1366" s="6" t="n">
        <f aca="false">B1366-C1366</f>
        <v>0.0833217592592593</v>
      </c>
    </row>
    <row r="1367" customFormat="false" ht="12.75" hidden="false" customHeight="false" outlineLevel="0" collapsed="false">
      <c r="A1367" s="0" t="s">
        <v>6</v>
      </c>
      <c r="B1367" s="4" t="n">
        <v>38229.5000115741</v>
      </c>
      <c r="C1367" s="4" t="n">
        <v>38229.4166898148</v>
      </c>
      <c r="D1367" s="6" t="n">
        <f aca="false">B1367-C1367</f>
        <v>0.0833217592592593</v>
      </c>
    </row>
    <row r="1368" customFormat="false" ht="12.75" hidden="false" customHeight="false" outlineLevel="0" collapsed="false">
      <c r="A1368" s="0" t="s">
        <v>6</v>
      </c>
      <c r="B1368" s="4" t="n">
        <v>38230.2500115741</v>
      </c>
      <c r="C1368" s="4" t="n">
        <v>38230.1666898148</v>
      </c>
      <c r="D1368" s="6" t="n">
        <f aca="false">B1368-C1368</f>
        <v>0.0833217592592593</v>
      </c>
    </row>
    <row r="1369" customFormat="false" ht="12.75" hidden="false" customHeight="false" outlineLevel="0" collapsed="false">
      <c r="A1369" s="0" t="s">
        <v>6</v>
      </c>
      <c r="B1369" s="4" t="n">
        <v>38233.1666782407</v>
      </c>
      <c r="C1369" s="4" t="n">
        <v>38233.0833564815</v>
      </c>
      <c r="D1369" s="6" t="n">
        <f aca="false">B1369-C1369</f>
        <v>0.0833217592592593</v>
      </c>
    </row>
    <row r="1370" customFormat="false" ht="12.75" hidden="false" customHeight="false" outlineLevel="0" collapsed="false">
      <c r="A1370" s="0" t="s">
        <v>6</v>
      </c>
      <c r="B1370" s="4" t="n">
        <v>38235.5000115741</v>
      </c>
      <c r="C1370" s="4" t="n">
        <v>38235.4166898148</v>
      </c>
      <c r="D1370" s="6" t="n">
        <f aca="false">B1370-C1370</f>
        <v>0.0833217592592593</v>
      </c>
    </row>
    <row r="1371" customFormat="false" ht="12.75" hidden="false" customHeight="false" outlineLevel="0" collapsed="false">
      <c r="A1371" s="0" t="s">
        <v>6</v>
      </c>
      <c r="B1371" s="4" t="n">
        <v>38236.2500115741</v>
      </c>
      <c r="C1371" s="4" t="n">
        <v>38236.1666898148</v>
      </c>
      <c r="D1371" s="6" t="n">
        <f aca="false">B1371-C1371</f>
        <v>0.0833217592592593</v>
      </c>
    </row>
    <row r="1372" customFormat="false" ht="12.75" hidden="false" customHeight="false" outlineLevel="0" collapsed="false">
      <c r="A1372" s="0" t="s">
        <v>6</v>
      </c>
      <c r="B1372" s="4" t="n">
        <v>38237.8333449074</v>
      </c>
      <c r="C1372" s="4" t="n">
        <v>38237.7500231481</v>
      </c>
      <c r="D1372" s="6" t="n">
        <f aca="false">B1372-C1372</f>
        <v>0.0833217592592593</v>
      </c>
    </row>
    <row r="1373" customFormat="false" ht="12.75" hidden="false" customHeight="false" outlineLevel="0" collapsed="false">
      <c r="A1373" s="0" t="s">
        <v>6</v>
      </c>
      <c r="B1373" s="4" t="n">
        <v>38239.1666782407</v>
      </c>
      <c r="C1373" s="4" t="n">
        <v>38239.0833564815</v>
      </c>
      <c r="D1373" s="6" t="n">
        <f aca="false">B1373-C1373</f>
        <v>0.0833217592592593</v>
      </c>
    </row>
    <row r="1374" customFormat="false" ht="12.75" hidden="false" customHeight="false" outlineLevel="0" collapsed="false">
      <c r="A1374" s="0" t="s">
        <v>6</v>
      </c>
      <c r="B1374" s="4" t="n">
        <v>38241.5000115741</v>
      </c>
      <c r="C1374" s="4" t="n">
        <v>38241.4166898148</v>
      </c>
      <c r="D1374" s="6" t="n">
        <f aca="false">B1374-C1374</f>
        <v>0.0833217592592593</v>
      </c>
    </row>
    <row r="1375" customFormat="false" ht="12.75" hidden="false" customHeight="false" outlineLevel="0" collapsed="false">
      <c r="A1375" s="0" t="s">
        <v>6</v>
      </c>
      <c r="B1375" s="4" t="n">
        <v>38242.2500115741</v>
      </c>
      <c r="C1375" s="4" t="n">
        <v>38242.1666898148</v>
      </c>
      <c r="D1375" s="6" t="n">
        <f aca="false">B1375-C1375</f>
        <v>0.0833217592592593</v>
      </c>
    </row>
    <row r="1376" customFormat="false" ht="12.75" hidden="false" customHeight="false" outlineLevel="0" collapsed="false">
      <c r="A1376" s="0" t="s">
        <v>6</v>
      </c>
      <c r="B1376" s="4" t="n">
        <v>38244.5833449074</v>
      </c>
      <c r="C1376" s="4" t="n">
        <v>38244.5000231481</v>
      </c>
      <c r="D1376" s="6" t="n">
        <f aca="false">B1376-C1376</f>
        <v>0.0833217592592593</v>
      </c>
    </row>
    <row r="1377" customFormat="false" ht="12.75" hidden="false" customHeight="false" outlineLevel="0" collapsed="false">
      <c r="A1377" s="0" t="s">
        <v>6</v>
      </c>
      <c r="B1377" s="4" t="n">
        <v>38246.9166782407</v>
      </c>
      <c r="C1377" s="4" t="n">
        <v>38246.8333564815</v>
      </c>
      <c r="D1377" s="6" t="n">
        <f aca="false">B1377-C1377</f>
        <v>0.0833217592592593</v>
      </c>
    </row>
    <row r="1378" customFormat="false" ht="12.75" hidden="false" customHeight="false" outlineLevel="0" collapsed="false">
      <c r="A1378" s="0" t="s">
        <v>6</v>
      </c>
      <c r="B1378" s="4" t="n">
        <v>38247.6666782407</v>
      </c>
      <c r="C1378" s="4" t="n">
        <v>38247.5833564815</v>
      </c>
      <c r="D1378" s="6" t="n">
        <f aca="false">B1378-C1378</f>
        <v>0.0833217592592593</v>
      </c>
    </row>
    <row r="1379" customFormat="false" ht="12.75" hidden="false" customHeight="false" outlineLevel="0" collapsed="false">
      <c r="A1379" s="0" t="s">
        <v>6</v>
      </c>
      <c r="B1379" s="4" t="n">
        <v>38253.2500115741</v>
      </c>
      <c r="C1379" s="4" t="n">
        <v>38253.1666898148</v>
      </c>
      <c r="D1379" s="6" t="n">
        <f aca="false">B1379-C1379</f>
        <v>0.0833217592592593</v>
      </c>
    </row>
    <row r="1380" customFormat="false" ht="12.75" hidden="false" customHeight="false" outlineLevel="0" collapsed="false">
      <c r="A1380" s="0" t="s">
        <v>6</v>
      </c>
      <c r="B1380" s="4" t="n">
        <v>38255.5833449074</v>
      </c>
      <c r="C1380" s="4" t="n">
        <v>38255.5000231481</v>
      </c>
      <c r="D1380" s="6" t="n">
        <f aca="false">B1380-C1380</f>
        <v>0.0833217592592593</v>
      </c>
    </row>
    <row r="1381" customFormat="false" ht="12.75" hidden="false" customHeight="false" outlineLevel="0" collapsed="false">
      <c r="A1381" s="0" t="s">
        <v>6</v>
      </c>
      <c r="B1381" s="4" t="n">
        <v>38257.9166782407</v>
      </c>
      <c r="C1381" s="4" t="n">
        <v>38257.8333564815</v>
      </c>
      <c r="D1381" s="6" t="n">
        <f aca="false">B1381-C1381</f>
        <v>0.0833217592592593</v>
      </c>
    </row>
    <row r="1382" customFormat="false" ht="12.75" hidden="false" customHeight="false" outlineLevel="0" collapsed="false">
      <c r="A1382" s="0" t="s">
        <v>6</v>
      </c>
      <c r="B1382" s="4" t="n">
        <v>38258.6666782407</v>
      </c>
      <c r="C1382" s="4" t="n">
        <v>38258.5833564815</v>
      </c>
      <c r="D1382" s="6" t="n">
        <f aca="false">B1382-C1382</f>
        <v>0.0833217592592593</v>
      </c>
    </row>
    <row r="1383" customFormat="false" ht="12.75" hidden="false" customHeight="false" outlineLevel="0" collapsed="false">
      <c r="A1383" s="0" t="s">
        <v>6</v>
      </c>
      <c r="B1383" s="4" t="n">
        <v>38261.7500115741</v>
      </c>
      <c r="C1383" s="4" t="n">
        <v>38261.6666898148</v>
      </c>
      <c r="D1383" s="6" t="n">
        <f aca="false">B1383-C1383</f>
        <v>0.0833217592592593</v>
      </c>
    </row>
    <row r="1384" customFormat="false" ht="12.75" hidden="false" customHeight="false" outlineLevel="0" collapsed="false">
      <c r="A1384" s="0" t="s">
        <v>6</v>
      </c>
      <c r="B1384" s="4" t="n">
        <v>38266.5833449074</v>
      </c>
      <c r="C1384" s="4" t="n">
        <v>38266.5000231481</v>
      </c>
      <c r="D1384" s="6" t="n">
        <f aca="false">B1384-C1384</f>
        <v>0.0833217592592593</v>
      </c>
    </row>
    <row r="1385" customFormat="false" ht="12.75" hidden="false" customHeight="false" outlineLevel="0" collapsed="false">
      <c r="A1385" s="0" t="s">
        <v>6</v>
      </c>
      <c r="B1385" s="4" t="n">
        <v>38267.3333449074</v>
      </c>
      <c r="C1385" s="4" t="n">
        <v>38267.2500231481</v>
      </c>
      <c r="D1385" s="6" t="n">
        <f aca="false">B1385-C1385</f>
        <v>0.0833217592592593</v>
      </c>
    </row>
    <row r="1386" customFormat="false" ht="12.75" hidden="false" customHeight="false" outlineLevel="0" collapsed="false">
      <c r="A1386" s="0" t="s">
        <v>6</v>
      </c>
      <c r="B1386" s="4" t="n">
        <v>38270.4166782407</v>
      </c>
      <c r="C1386" s="4" t="n">
        <v>38270.3333564815</v>
      </c>
      <c r="D1386" s="6" t="n">
        <f aca="false">B1386-C1386</f>
        <v>0.0833217592592593</v>
      </c>
    </row>
    <row r="1387" customFormat="false" ht="12.75" hidden="false" customHeight="false" outlineLevel="0" collapsed="false">
      <c r="A1387" s="0" t="s">
        <v>6</v>
      </c>
      <c r="B1387" s="4" t="n">
        <v>38271.1666782407</v>
      </c>
      <c r="C1387" s="4" t="n">
        <v>38271.0833564815</v>
      </c>
      <c r="D1387" s="6" t="n">
        <f aca="false">B1387-C1387</f>
        <v>0.0833217592592593</v>
      </c>
    </row>
    <row r="1388" customFormat="false" ht="12.75" hidden="false" customHeight="false" outlineLevel="0" collapsed="false">
      <c r="A1388" s="0" t="s">
        <v>6</v>
      </c>
      <c r="B1388" s="4" t="n">
        <v>38277.7500115741</v>
      </c>
      <c r="C1388" s="4" t="n">
        <v>38277.6666898148</v>
      </c>
      <c r="D1388" s="6" t="n">
        <f aca="false">B1388-C1388</f>
        <v>0.0833217592592593</v>
      </c>
    </row>
    <row r="1389" customFormat="false" ht="12.75" hidden="false" customHeight="false" outlineLevel="0" collapsed="false">
      <c r="A1389" s="0" t="s">
        <v>6</v>
      </c>
      <c r="B1389" s="4" t="n">
        <v>38280.3333449074</v>
      </c>
      <c r="C1389" s="4" t="n">
        <v>38280.2500231481</v>
      </c>
      <c r="D1389" s="6" t="n">
        <f aca="false">B1389-C1389</f>
        <v>0.0833217592592593</v>
      </c>
    </row>
    <row r="1390" customFormat="false" ht="12.75" hidden="false" customHeight="false" outlineLevel="0" collapsed="false">
      <c r="A1390" s="0" t="s">
        <v>6</v>
      </c>
      <c r="B1390" s="4" t="n">
        <v>38281.8333449074</v>
      </c>
      <c r="C1390" s="4" t="n">
        <v>38281.7500231481</v>
      </c>
      <c r="D1390" s="6" t="n">
        <f aca="false">B1390-C1390</f>
        <v>0.0833217592592593</v>
      </c>
    </row>
    <row r="1391" customFormat="false" ht="12.75" hidden="false" customHeight="false" outlineLevel="0" collapsed="false">
      <c r="A1391" s="0" t="s">
        <v>6</v>
      </c>
      <c r="B1391" s="4" t="n">
        <v>38282.5833449074</v>
      </c>
      <c r="C1391" s="4" t="n">
        <v>38282.5000231481</v>
      </c>
      <c r="D1391" s="6" t="n">
        <f aca="false">B1391-C1391</f>
        <v>0.0833217592592593</v>
      </c>
    </row>
    <row r="1392" customFormat="false" ht="12.75" hidden="false" customHeight="false" outlineLevel="0" collapsed="false">
      <c r="A1392" s="0" t="s">
        <v>6</v>
      </c>
      <c r="B1392" s="4" t="n">
        <v>38283.3333449074</v>
      </c>
      <c r="C1392" s="4" t="n">
        <v>38283.2500231481</v>
      </c>
      <c r="D1392" s="6" t="n">
        <f aca="false">B1392-C1392</f>
        <v>0.0833217592592593</v>
      </c>
    </row>
    <row r="1393" customFormat="false" ht="12.75" hidden="false" customHeight="false" outlineLevel="0" collapsed="false">
      <c r="A1393" s="0" t="s">
        <v>6</v>
      </c>
      <c r="B1393" s="4" t="n">
        <v>38284.8333449074</v>
      </c>
      <c r="C1393" s="4" t="n">
        <v>38284.7500231481</v>
      </c>
      <c r="D1393" s="6" t="n">
        <f aca="false">B1393-C1393</f>
        <v>0.0833217592592593</v>
      </c>
    </row>
    <row r="1394" customFormat="false" ht="12.75" hidden="false" customHeight="false" outlineLevel="0" collapsed="false">
      <c r="A1394" s="0" t="s">
        <v>6</v>
      </c>
      <c r="B1394" s="4" t="n">
        <v>38287.9166782407</v>
      </c>
      <c r="C1394" s="4" t="n">
        <v>38287.8333564815</v>
      </c>
      <c r="D1394" s="6" t="n">
        <f aca="false">B1394-C1394</f>
        <v>0.0833217592592593</v>
      </c>
    </row>
    <row r="1395" customFormat="false" ht="12.75" hidden="false" customHeight="false" outlineLevel="0" collapsed="false">
      <c r="A1395" s="0" t="s">
        <v>6</v>
      </c>
      <c r="B1395" s="4" t="n">
        <v>38288.6666782407</v>
      </c>
      <c r="C1395" s="4" t="n">
        <v>38288.5833564815</v>
      </c>
      <c r="D1395" s="6" t="n">
        <f aca="false">B1395-C1395</f>
        <v>0.0833217592592593</v>
      </c>
    </row>
    <row r="1396" customFormat="false" ht="12.75" hidden="false" customHeight="false" outlineLevel="0" collapsed="false">
      <c r="A1396" s="0" t="s">
        <v>6</v>
      </c>
      <c r="B1396" s="4" t="n">
        <v>38289.4166782407</v>
      </c>
      <c r="C1396" s="4" t="n">
        <v>38289.3333564815</v>
      </c>
      <c r="D1396" s="6" t="n">
        <f aca="false">B1396-C1396</f>
        <v>0.0833217592592593</v>
      </c>
    </row>
    <row r="1397" customFormat="false" ht="12.75" hidden="false" customHeight="false" outlineLevel="0" collapsed="false">
      <c r="A1397" s="0" t="s">
        <v>6</v>
      </c>
      <c r="B1397" s="4" t="n">
        <v>38292.5000115741</v>
      </c>
      <c r="C1397" s="4" t="n">
        <v>38292.4166898148</v>
      </c>
      <c r="D1397" s="6" t="n">
        <f aca="false">B1397-C1397</f>
        <v>0.0833217592592593</v>
      </c>
    </row>
    <row r="1398" customFormat="false" ht="12.75" hidden="false" customHeight="false" outlineLevel="0" collapsed="false">
      <c r="A1398" s="0" t="s">
        <v>6</v>
      </c>
      <c r="B1398" s="4" t="n">
        <v>38293.2500115741</v>
      </c>
      <c r="C1398" s="4" t="n">
        <v>38293.1666898148</v>
      </c>
      <c r="D1398" s="6" t="n">
        <f aca="false">B1398-C1398</f>
        <v>0.0833217592592593</v>
      </c>
    </row>
    <row r="1399" customFormat="false" ht="12.75" hidden="false" customHeight="false" outlineLevel="0" collapsed="false">
      <c r="A1399" s="0" t="s">
        <v>6</v>
      </c>
      <c r="B1399" s="4" t="n">
        <v>38295.5833449074</v>
      </c>
      <c r="C1399" s="4" t="n">
        <v>38295.5000231481</v>
      </c>
      <c r="D1399" s="6" t="n">
        <f aca="false">B1399-C1399</f>
        <v>0.0833217592592593</v>
      </c>
    </row>
    <row r="1400" customFormat="false" ht="12.75" hidden="false" customHeight="false" outlineLevel="0" collapsed="false">
      <c r="A1400" s="0" t="s">
        <v>6</v>
      </c>
      <c r="B1400" s="4" t="n">
        <v>38296.3333449074</v>
      </c>
      <c r="C1400" s="4" t="n">
        <v>38296.2500231481</v>
      </c>
      <c r="D1400" s="6" t="n">
        <f aca="false">B1400-C1400</f>
        <v>0.0833217592592593</v>
      </c>
    </row>
    <row r="1401" customFormat="false" ht="12.75" hidden="false" customHeight="false" outlineLevel="0" collapsed="false">
      <c r="A1401" s="0" t="s">
        <v>6</v>
      </c>
      <c r="B1401" s="4" t="n">
        <v>38299.4166782407</v>
      </c>
      <c r="C1401" s="4" t="n">
        <v>38299.3333564815</v>
      </c>
      <c r="D1401" s="6" t="n">
        <f aca="false">B1401-C1401</f>
        <v>0.0833217592592593</v>
      </c>
    </row>
    <row r="1402" customFormat="false" ht="12.75" hidden="false" customHeight="false" outlineLevel="0" collapsed="false">
      <c r="A1402" s="0" t="s">
        <v>6</v>
      </c>
      <c r="B1402" s="4" t="n">
        <v>38300.1666782407</v>
      </c>
      <c r="C1402" s="4" t="n">
        <v>38300.0833564815</v>
      </c>
      <c r="D1402" s="6" t="n">
        <f aca="false">B1402-C1402</f>
        <v>0.0833217592592593</v>
      </c>
    </row>
    <row r="1403" customFormat="false" ht="12.75" hidden="false" customHeight="false" outlineLevel="0" collapsed="false">
      <c r="A1403" s="0" t="s">
        <v>6</v>
      </c>
      <c r="B1403" s="4" t="n">
        <v>38310.9166782407</v>
      </c>
      <c r="C1403" s="4" t="n">
        <v>38310.8333564815</v>
      </c>
      <c r="D1403" s="6" t="n">
        <f aca="false">B1403-C1403</f>
        <v>0.0833217592592593</v>
      </c>
    </row>
    <row r="1404" customFormat="false" ht="12.75" hidden="false" customHeight="false" outlineLevel="0" collapsed="false">
      <c r="A1404" s="0" t="s">
        <v>6</v>
      </c>
      <c r="B1404" s="4" t="n">
        <v>38225.0833564815</v>
      </c>
      <c r="C1404" s="4" t="n">
        <v>38225.0104282407</v>
      </c>
      <c r="D1404" s="6" t="n">
        <f aca="false">B1404-C1404</f>
        <v>0.0729282407407407</v>
      </c>
    </row>
    <row r="1405" customFormat="false" ht="12.75" hidden="false" customHeight="false" outlineLevel="0" collapsed="false">
      <c r="A1405" s="0" t="s">
        <v>6</v>
      </c>
      <c r="B1405" s="4" t="n">
        <v>38233.0833564815</v>
      </c>
      <c r="C1405" s="4" t="n">
        <v>38233.0104282407</v>
      </c>
      <c r="D1405" s="6" t="n">
        <f aca="false">B1405-C1405</f>
        <v>0.0729282407407407</v>
      </c>
    </row>
    <row r="1406" customFormat="false" ht="12.75" hidden="false" customHeight="false" outlineLevel="0" collapsed="false">
      <c r="A1406" s="0" t="s">
        <v>6</v>
      </c>
      <c r="B1406" s="4" t="n">
        <v>38239.0833564815</v>
      </c>
      <c r="C1406" s="4" t="n">
        <v>38239.0104282407</v>
      </c>
      <c r="D1406" s="6" t="n">
        <f aca="false">B1406-C1406</f>
        <v>0.0729282407407407</v>
      </c>
    </row>
    <row r="1407" customFormat="false" ht="12.75" hidden="false" customHeight="false" outlineLevel="0" collapsed="false">
      <c r="A1407" s="0" t="s">
        <v>6</v>
      </c>
      <c r="B1407" s="4" t="n">
        <v>38271.0833564815</v>
      </c>
      <c r="C1407" s="4" t="n">
        <v>38271.0104282407</v>
      </c>
      <c r="D1407" s="6" t="n">
        <f aca="false">B1407-C1407</f>
        <v>0.0729282407407407</v>
      </c>
    </row>
    <row r="1408" customFormat="false" ht="12.75" hidden="false" customHeight="false" outlineLevel="0" collapsed="false">
      <c r="A1408" s="0" t="s">
        <v>6</v>
      </c>
      <c r="B1408" s="4" t="n">
        <v>38300.0833564815</v>
      </c>
      <c r="C1408" s="4" t="n">
        <v>38300.0104282407</v>
      </c>
      <c r="D1408" s="6" t="n">
        <f aca="false">B1408-C1408</f>
        <v>0.0729282407407407</v>
      </c>
    </row>
    <row r="1409" customFormat="false" ht="12.75" hidden="false" customHeight="false" outlineLevel="0" collapsed="false">
      <c r="A1409" s="0" t="s">
        <v>6</v>
      </c>
      <c r="B1409" s="4" t="n">
        <v>38167.0833449074</v>
      </c>
      <c r="C1409" s="4" t="n">
        <v>38167.0104282407</v>
      </c>
      <c r="D1409" s="6" t="n">
        <f aca="false">B1409-C1409</f>
        <v>0.0729166666666667</v>
      </c>
    </row>
    <row r="1410" customFormat="false" ht="12.75" hidden="false" customHeight="false" outlineLevel="0" collapsed="false">
      <c r="A1410" s="0" t="s">
        <v>6</v>
      </c>
      <c r="B1410" s="4" t="n">
        <v>38168.0833449074</v>
      </c>
      <c r="C1410" s="4" t="n">
        <v>38168.0104282407</v>
      </c>
      <c r="D1410" s="6" t="n">
        <f aca="false">B1410-C1410</f>
        <v>0.0729166666666667</v>
      </c>
    </row>
    <row r="1411" customFormat="false" ht="12.75" hidden="false" customHeight="false" outlineLevel="0" collapsed="false">
      <c r="A1411" s="0" t="s">
        <v>6</v>
      </c>
      <c r="B1411" s="4" t="n">
        <v>38169.0833449074</v>
      </c>
      <c r="C1411" s="4" t="n">
        <v>38169.0104282407</v>
      </c>
      <c r="D1411" s="6" t="n">
        <f aca="false">B1411-C1411</f>
        <v>0.0729166666666667</v>
      </c>
    </row>
    <row r="1412" customFormat="false" ht="12.75" hidden="false" customHeight="false" outlineLevel="0" collapsed="false">
      <c r="A1412" s="0" t="s">
        <v>6</v>
      </c>
      <c r="B1412" s="4" t="n">
        <v>38178.0833449074</v>
      </c>
      <c r="C1412" s="4" t="n">
        <v>38178.0104282407</v>
      </c>
      <c r="D1412" s="6" t="n">
        <f aca="false">B1412-C1412</f>
        <v>0.0729166666666667</v>
      </c>
    </row>
    <row r="1413" customFormat="false" ht="12.75" hidden="false" customHeight="false" outlineLevel="0" collapsed="false">
      <c r="A1413" s="0" t="s">
        <v>6</v>
      </c>
      <c r="B1413" s="4" t="n">
        <v>38179.0833449074</v>
      </c>
      <c r="C1413" s="4" t="n">
        <v>38179.0104282407</v>
      </c>
      <c r="D1413" s="6" t="n">
        <f aca="false">B1413-C1413</f>
        <v>0.0729166666666667</v>
      </c>
    </row>
    <row r="1414" customFormat="false" ht="12.75" hidden="false" customHeight="false" outlineLevel="0" collapsed="false">
      <c r="A1414" s="0" t="s">
        <v>6</v>
      </c>
      <c r="B1414" s="4" t="n">
        <v>38181.0833449074</v>
      </c>
      <c r="C1414" s="4" t="n">
        <v>38181.0104282407</v>
      </c>
      <c r="D1414" s="6" t="n">
        <f aca="false">B1414-C1414</f>
        <v>0.0729166666666667</v>
      </c>
    </row>
    <row r="1415" customFormat="false" ht="12.75" hidden="false" customHeight="false" outlineLevel="0" collapsed="false">
      <c r="A1415" s="0" t="s">
        <v>6</v>
      </c>
      <c r="B1415" s="4" t="n">
        <v>38182.0833449074</v>
      </c>
      <c r="C1415" s="4" t="n">
        <v>38182.0104282407</v>
      </c>
      <c r="D1415" s="6" t="n">
        <f aca="false">B1415-C1415</f>
        <v>0.0729166666666667</v>
      </c>
    </row>
    <row r="1416" customFormat="false" ht="12.75" hidden="false" customHeight="false" outlineLevel="0" collapsed="false">
      <c r="A1416" s="0" t="s">
        <v>6</v>
      </c>
      <c r="B1416" s="4" t="n">
        <v>38183.0833449074</v>
      </c>
      <c r="C1416" s="4" t="n">
        <v>38183.0104282407</v>
      </c>
      <c r="D1416" s="6" t="n">
        <f aca="false">B1416-C1416</f>
        <v>0.0729166666666667</v>
      </c>
    </row>
    <row r="1417" customFormat="false" ht="12.75" hidden="false" customHeight="false" outlineLevel="0" collapsed="false">
      <c r="A1417" s="0" t="s">
        <v>6</v>
      </c>
      <c r="B1417" s="4" t="n">
        <v>38184.0833449074</v>
      </c>
      <c r="C1417" s="4" t="n">
        <v>38184.0104282407</v>
      </c>
      <c r="D1417" s="6" t="n">
        <f aca="false">B1417-C1417</f>
        <v>0.0729166666666667</v>
      </c>
    </row>
    <row r="1418" customFormat="false" ht="12.75" hidden="false" customHeight="false" outlineLevel="0" collapsed="false">
      <c r="A1418" s="0" t="s">
        <v>6</v>
      </c>
      <c r="B1418" s="4" t="n">
        <v>38185.0833449074</v>
      </c>
      <c r="C1418" s="4" t="n">
        <v>38185.0104282407</v>
      </c>
      <c r="D1418" s="6" t="n">
        <f aca="false">B1418-C1418</f>
        <v>0.0729166666666667</v>
      </c>
    </row>
    <row r="1419" customFormat="false" ht="12.75" hidden="false" customHeight="false" outlineLevel="0" collapsed="false">
      <c r="A1419" s="0" t="s">
        <v>6</v>
      </c>
      <c r="B1419" s="4" t="n">
        <v>38186.0833449074</v>
      </c>
      <c r="C1419" s="4" t="n">
        <v>38186.0104282407</v>
      </c>
      <c r="D1419" s="6" t="n">
        <f aca="false">B1419-C1419</f>
        <v>0.0729166666666667</v>
      </c>
    </row>
    <row r="1420" customFormat="false" ht="12.75" hidden="false" customHeight="false" outlineLevel="0" collapsed="false">
      <c r="A1420" s="0" t="s">
        <v>6</v>
      </c>
      <c r="B1420" s="4" t="n">
        <v>38188.0833449074</v>
      </c>
      <c r="C1420" s="4" t="n">
        <v>38188.0104282407</v>
      </c>
      <c r="D1420" s="6" t="n">
        <f aca="false">B1420-C1420</f>
        <v>0.0729166666666667</v>
      </c>
    </row>
    <row r="1421" customFormat="false" ht="12.75" hidden="false" customHeight="false" outlineLevel="0" collapsed="false">
      <c r="A1421" s="0" t="s">
        <v>6</v>
      </c>
      <c r="B1421" s="4" t="n">
        <v>38189.0833449074</v>
      </c>
      <c r="C1421" s="4" t="n">
        <v>38189.0104282407</v>
      </c>
      <c r="D1421" s="6" t="n">
        <f aca="false">B1421-C1421</f>
        <v>0.0729166666666667</v>
      </c>
    </row>
    <row r="1422" customFormat="false" ht="12.75" hidden="false" customHeight="false" outlineLevel="0" collapsed="false">
      <c r="A1422" s="0" t="s">
        <v>6</v>
      </c>
      <c r="B1422" s="4" t="n">
        <v>38190.0833449074</v>
      </c>
      <c r="C1422" s="4" t="n">
        <v>38190.0104282407</v>
      </c>
      <c r="D1422" s="6" t="n">
        <f aca="false">B1422-C1422</f>
        <v>0.0729166666666667</v>
      </c>
    </row>
    <row r="1423" customFormat="false" ht="12.75" hidden="false" customHeight="false" outlineLevel="0" collapsed="false">
      <c r="A1423" s="0" t="s">
        <v>6</v>
      </c>
      <c r="B1423" s="4" t="n">
        <v>38192.0833449074</v>
      </c>
      <c r="C1423" s="4" t="n">
        <v>38192.0104282407</v>
      </c>
      <c r="D1423" s="6" t="n">
        <f aca="false">B1423-C1423</f>
        <v>0.0729166666666667</v>
      </c>
    </row>
    <row r="1424" customFormat="false" ht="12.75" hidden="false" customHeight="false" outlineLevel="0" collapsed="false">
      <c r="A1424" s="0" t="s">
        <v>6</v>
      </c>
      <c r="B1424" s="4" t="n">
        <v>38193.0833449074</v>
      </c>
      <c r="C1424" s="4" t="n">
        <v>38193.0104282407</v>
      </c>
      <c r="D1424" s="6" t="n">
        <f aca="false">B1424-C1424</f>
        <v>0.0729166666666667</v>
      </c>
    </row>
    <row r="1425" customFormat="false" ht="12.75" hidden="false" customHeight="false" outlineLevel="0" collapsed="false">
      <c r="A1425" s="0" t="s">
        <v>6</v>
      </c>
      <c r="B1425" s="4" t="n">
        <v>38194.0833449074</v>
      </c>
      <c r="C1425" s="4" t="n">
        <v>38194.0104282407</v>
      </c>
      <c r="D1425" s="6" t="n">
        <f aca="false">B1425-C1425</f>
        <v>0.0729166666666667</v>
      </c>
    </row>
    <row r="1426" customFormat="false" ht="12.75" hidden="false" customHeight="false" outlineLevel="0" collapsed="false">
      <c r="A1426" s="0" t="s">
        <v>6</v>
      </c>
      <c r="B1426" s="4" t="n">
        <v>38195.0833449074</v>
      </c>
      <c r="C1426" s="4" t="n">
        <v>38195.0104282407</v>
      </c>
      <c r="D1426" s="6" t="n">
        <f aca="false">B1426-C1426</f>
        <v>0.0729166666666667</v>
      </c>
    </row>
    <row r="1427" customFormat="false" ht="12.75" hidden="false" customHeight="false" outlineLevel="0" collapsed="false">
      <c r="A1427" s="0" t="s">
        <v>6</v>
      </c>
      <c r="B1427" s="4" t="n">
        <v>38196.0833449074</v>
      </c>
      <c r="C1427" s="4" t="n">
        <v>38196.0104282407</v>
      </c>
      <c r="D1427" s="6" t="n">
        <f aca="false">B1427-C1427</f>
        <v>0.0729166666666667</v>
      </c>
    </row>
    <row r="1428" customFormat="false" ht="12.75" hidden="false" customHeight="false" outlineLevel="0" collapsed="false">
      <c r="A1428" s="0" t="s">
        <v>6</v>
      </c>
      <c r="B1428" s="4" t="n">
        <v>38197.0833449074</v>
      </c>
      <c r="C1428" s="4" t="n">
        <v>38197.0104282407</v>
      </c>
      <c r="D1428" s="6" t="n">
        <f aca="false">B1428-C1428</f>
        <v>0.0729166666666667</v>
      </c>
    </row>
    <row r="1429" customFormat="false" ht="12.75" hidden="false" customHeight="false" outlineLevel="0" collapsed="false">
      <c r="A1429" s="0" t="s">
        <v>6</v>
      </c>
      <c r="B1429" s="4" t="n">
        <v>38198.0833449074</v>
      </c>
      <c r="C1429" s="4" t="n">
        <v>38198.0104282407</v>
      </c>
      <c r="D1429" s="6" t="n">
        <f aca="false">B1429-C1429</f>
        <v>0.0729166666666667</v>
      </c>
    </row>
    <row r="1430" customFormat="false" ht="12.75" hidden="false" customHeight="false" outlineLevel="0" collapsed="false">
      <c r="A1430" s="0" t="s">
        <v>6</v>
      </c>
      <c r="B1430" s="4" t="n">
        <v>38199.0833449074</v>
      </c>
      <c r="C1430" s="4" t="n">
        <v>38199.0104282407</v>
      </c>
      <c r="D1430" s="6" t="n">
        <f aca="false">B1430-C1430</f>
        <v>0.0729166666666667</v>
      </c>
    </row>
    <row r="1431" customFormat="false" ht="12.75" hidden="false" customHeight="false" outlineLevel="0" collapsed="false">
      <c r="A1431" s="0" t="s">
        <v>6</v>
      </c>
      <c r="B1431" s="4" t="n">
        <v>38200.0833449074</v>
      </c>
      <c r="C1431" s="4" t="n">
        <v>38200.0104282407</v>
      </c>
      <c r="D1431" s="6" t="n">
        <f aca="false">B1431-C1431</f>
        <v>0.0729166666666667</v>
      </c>
    </row>
    <row r="1432" customFormat="false" ht="12.75" hidden="false" customHeight="false" outlineLevel="0" collapsed="false">
      <c r="A1432" s="0" t="s">
        <v>6</v>
      </c>
      <c r="B1432" s="4" t="n">
        <v>38203.0833449074</v>
      </c>
      <c r="C1432" s="4" t="n">
        <v>38203.0104282407</v>
      </c>
      <c r="D1432" s="6" t="n">
        <f aca="false">B1432-C1432</f>
        <v>0.0729166666666667</v>
      </c>
    </row>
    <row r="1433" customFormat="false" ht="12.75" hidden="false" customHeight="false" outlineLevel="0" collapsed="false">
      <c r="A1433" s="0" t="s">
        <v>6</v>
      </c>
      <c r="B1433" s="4" t="n">
        <v>38204.0833449074</v>
      </c>
      <c r="C1433" s="4" t="n">
        <v>38204.0104282407</v>
      </c>
      <c r="D1433" s="6" t="n">
        <f aca="false">B1433-C1433</f>
        <v>0.0729166666666667</v>
      </c>
    </row>
    <row r="1434" customFormat="false" ht="12.75" hidden="false" customHeight="false" outlineLevel="0" collapsed="false">
      <c r="A1434" s="0" t="s">
        <v>6</v>
      </c>
      <c r="B1434" s="4" t="n">
        <v>38205.0833449074</v>
      </c>
      <c r="C1434" s="4" t="n">
        <v>38205.0104282407</v>
      </c>
      <c r="D1434" s="6" t="n">
        <f aca="false">B1434-C1434</f>
        <v>0.0729166666666667</v>
      </c>
    </row>
    <row r="1435" customFormat="false" ht="12.75" hidden="false" customHeight="false" outlineLevel="0" collapsed="false">
      <c r="A1435" s="0" t="s">
        <v>6</v>
      </c>
      <c r="B1435" s="4" t="n">
        <v>38206.0833449074</v>
      </c>
      <c r="C1435" s="4" t="n">
        <v>38206.0104282407</v>
      </c>
      <c r="D1435" s="6" t="n">
        <f aca="false">B1435-C1435</f>
        <v>0.0729166666666667</v>
      </c>
    </row>
    <row r="1436" customFormat="false" ht="12.75" hidden="false" customHeight="false" outlineLevel="0" collapsed="false">
      <c r="A1436" s="0" t="s">
        <v>6</v>
      </c>
      <c r="B1436" s="4" t="n">
        <v>38207.0833449074</v>
      </c>
      <c r="C1436" s="4" t="n">
        <v>38207.0104282407</v>
      </c>
      <c r="D1436" s="6" t="n">
        <f aca="false">B1436-C1436</f>
        <v>0.0729166666666667</v>
      </c>
    </row>
    <row r="1437" customFormat="false" ht="12.75" hidden="false" customHeight="false" outlineLevel="0" collapsed="false">
      <c r="A1437" s="0" t="s">
        <v>6</v>
      </c>
      <c r="B1437" s="4" t="n">
        <v>38208.0833449074</v>
      </c>
      <c r="C1437" s="4" t="n">
        <v>38208.0104282407</v>
      </c>
      <c r="D1437" s="6" t="n">
        <f aca="false">B1437-C1437</f>
        <v>0.0729166666666667</v>
      </c>
    </row>
    <row r="1438" customFormat="false" ht="12.75" hidden="false" customHeight="false" outlineLevel="0" collapsed="false">
      <c r="A1438" s="0" t="s">
        <v>6</v>
      </c>
      <c r="B1438" s="4" t="n">
        <v>38209.0833449074</v>
      </c>
      <c r="C1438" s="4" t="n">
        <v>38209.0104282407</v>
      </c>
      <c r="D1438" s="6" t="n">
        <f aca="false">B1438-C1438</f>
        <v>0.0729166666666667</v>
      </c>
    </row>
    <row r="1439" customFormat="false" ht="12.75" hidden="false" customHeight="false" outlineLevel="0" collapsed="false">
      <c r="A1439" s="0" t="s">
        <v>6</v>
      </c>
      <c r="B1439" s="4" t="n">
        <v>38210.0833449074</v>
      </c>
      <c r="C1439" s="4" t="n">
        <v>38210.0104282407</v>
      </c>
      <c r="D1439" s="6" t="n">
        <f aca="false">B1439-C1439</f>
        <v>0.0729166666666667</v>
      </c>
    </row>
    <row r="1440" customFormat="false" ht="12.75" hidden="false" customHeight="false" outlineLevel="0" collapsed="false">
      <c r="A1440" s="0" t="s">
        <v>6</v>
      </c>
      <c r="B1440" s="4" t="n">
        <v>38211.0833449074</v>
      </c>
      <c r="C1440" s="4" t="n">
        <v>38211.0104282407</v>
      </c>
      <c r="D1440" s="6" t="n">
        <f aca="false">B1440-C1440</f>
        <v>0.0729166666666667</v>
      </c>
    </row>
    <row r="1441" customFormat="false" ht="12.75" hidden="false" customHeight="false" outlineLevel="0" collapsed="false">
      <c r="A1441" s="0" t="s">
        <v>6</v>
      </c>
      <c r="B1441" s="4" t="n">
        <v>38212.0833449074</v>
      </c>
      <c r="C1441" s="4" t="n">
        <v>38212.0104282407</v>
      </c>
      <c r="D1441" s="6" t="n">
        <f aca="false">B1441-C1441</f>
        <v>0.0729166666666667</v>
      </c>
    </row>
    <row r="1442" customFormat="false" ht="12.75" hidden="false" customHeight="false" outlineLevel="0" collapsed="false">
      <c r="A1442" s="0" t="s">
        <v>6</v>
      </c>
      <c r="B1442" s="4" t="n">
        <v>38213.0833449074</v>
      </c>
      <c r="C1442" s="4" t="n">
        <v>38213.0104282407</v>
      </c>
      <c r="D1442" s="6" t="n">
        <f aca="false">B1442-C1442</f>
        <v>0.0729166666666667</v>
      </c>
    </row>
    <row r="1443" customFormat="false" ht="12.75" hidden="false" customHeight="false" outlineLevel="0" collapsed="false">
      <c r="A1443" s="0" t="s">
        <v>6</v>
      </c>
      <c r="B1443" s="4" t="n">
        <v>38214.0833449074</v>
      </c>
      <c r="C1443" s="4" t="n">
        <v>38214.0104282407</v>
      </c>
      <c r="D1443" s="6" t="n">
        <f aca="false">B1443-C1443</f>
        <v>0.0729166666666667</v>
      </c>
    </row>
    <row r="1444" customFormat="false" ht="12.75" hidden="false" customHeight="false" outlineLevel="0" collapsed="false">
      <c r="A1444" s="0" t="s">
        <v>6</v>
      </c>
      <c r="B1444" s="4" t="n">
        <v>38215.0833449074</v>
      </c>
      <c r="C1444" s="4" t="n">
        <v>38215.0104282407</v>
      </c>
      <c r="D1444" s="6" t="n">
        <f aca="false">B1444-C1444</f>
        <v>0.0729166666666667</v>
      </c>
    </row>
    <row r="1445" customFormat="false" ht="12.75" hidden="false" customHeight="false" outlineLevel="0" collapsed="false">
      <c r="A1445" s="0" t="s">
        <v>6</v>
      </c>
      <c r="B1445" s="4" t="n">
        <v>38216.0833449074</v>
      </c>
      <c r="C1445" s="4" t="n">
        <v>38216.0104282407</v>
      </c>
      <c r="D1445" s="6" t="n">
        <f aca="false">B1445-C1445</f>
        <v>0.0729166666666667</v>
      </c>
    </row>
    <row r="1446" customFormat="false" ht="12.75" hidden="false" customHeight="false" outlineLevel="0" collapsed="false">
      <c r="A1446" s="0" t="s">
        <v>6</v>
      </c>
      <c r="B1446" s="4" t="n">
        <v>38217.0833449074</v>
      </c>
      <c r="C1446" s="4" t="n">
        <v>38217.0104282407</v>
      </c>
      <c r="D1446" s="6" t="n">
        <f aca="false">B1446-C1446</f>
        <v>0.0729166666666667</v>
      </c>
    </row>
    <row r="1447" customFormat="false" ht="12.75" hidden="false" customHeight="false" outlineLevel="0" collapsed="false">
      <c r="A1447" s="0" t="s">
        <v>6</v>
      </c>
      <c r="B1447" s="4" t="n">
        <v>38218.0833449074</v>
      </c>
      <c r="C1447" s="4" t="n">
        <v>38218.0104282407</v>
      </c>
      <c r="D1447" s="6" t="n">
        <f aca="false">B1447-C1447</f>
        <v>0.0729166666666667</v>
      </c>
    </row>
    <row r="1448" customFormat="false" ht="12.75" hidden="false" customHeight="false" outlineLevel="0" collapsed="false">
      <c r="A1448" s="0" t="s">
        <v>6</v>
      </c>
      <c r="B1448" s="4" t="n">
        <v>38219.0833449074</v>
      </c>
      <c r="C1448" s="4" t="n">
        <v>38219.0104282407</v>
      </c>
      <c r="D1448" s="6" t="n">
        <f aca="false">B1448-C1448</f>
        <v>0.0729166666666667</v>
      </c>
    </row>
    <row r="1449" customFormat="false" ht="12.75" hidden="false" customHeight="false" outlineLevel="0" collapsed="false">
      <c r="A1449" s="0" t="s">
        <v>6</v>
      </c>
      <c r="B1449" s="4" t="n">
        <v>38220.0833449074</v>
      </c>
      <c r="C1449" s="4" t="n">
        <v>38220.0104282407</v>
      </c>
      <c r="D1449" s="6" t="n">
        <f aca="false">B1449-C1449</f>
        <v>0.0729166666666667</v>
      </c>
    </row>
    <row r="1450" customFormat="false" ht="12.75" hidden="false" customHeight="false" outlineLevel="0" collapsed="false">
      <c r="A1450" s="0" t="s">
        <v>6</v>
      </c>
      <c r="B1450" s="4" t="n">
        <v>38221.0833449074</v>
      </c>
      <c r="C1450" s="4" t="n">
        <v>38221.0104282407</v>
      </c>
      <c r="D1450" s="6" t="n">
        <f aca="false">B1450-C1450</f>
        <v>0.0729166666666667</v>
      </c>
    </row>
    <row r="1451" customFormat="false" ht="12.75" hidden="false" customHeight="false" outlineLevel="0" collapsed="false">
      <c r="A1451" s="0" t="s">
        <v>6</v>
      </c>
      <c r="B1451" s="4" t="n">
        <v>38222.0833449074</v>
      </c>
      <c r="C1451" s="4" t="n">
        <v>38222.0104282407</v>
      </c>
      <c r="D1451" s="6" t="n">
        <f aca="false">B1451-C1451</f>
        <v>0.0729166666666667</v>
      </c>
    </row>
    <row r="1452" customFormat="false" ht="12.75" hidden="false" customHeight="false" outlineLevel="0" collapsed="false">
      <c r="A1452" s="0" t="s">
        <v>6</v>
      </c>
      <c r="B1452" s="4" t="n">
        <v>38223.0833449074</v>
      </c>
      <c r="C1452" s="4" t="n">
        <v>38223.0104282407</v>
      </c>
      <c r="D1452" s="6" t="n">
        <f aca="false">B1452-C1452</f>
        <v>0.0729166666666667</v>
      </c>
    </row>
    <row r="1453" customFormat="false" ht="12.75" hidden="false" customHeight="false" outlineLevel="0" collapsed="false">
      <c r="A1453" s="0" t="s">
        <v>6</v>
      </c>
      <c r="B1453" s="4" t="n">
        <v>38224.0833449074</v>
      </c>
      <c r="C1453" s="4" t="n">
        <v>38224.0104282407</v>
      </c>
      <c r="D1453" s="6" t="n">
        <f aca="false">B1453-C1453</f>
        <v>0.0729166666666667</v>
      </c>
    </row>
    <row r="1454" customFormat="false" ht="12.75" hidden="false" customHeight="false" outlineLevel="0" collapsed="false">
      <c r="A1454" s="0" t="s">
        <v>6</v>
      </c>
      <c r="B1454" s="4" t="n">
        <v>38226.0833449074</v>
      </c>
      <c r="C1454" s="4" t="n">
        <v>38226.0104282407</v>
      </c>
      <c r="D1454" s="6" t="n">
        <f aca="false">B1454-C1454</f>
        <v>0.0729166666666667</v>
      </c>
    </row>
    <row r="1455" customFormat="false" ht="12.75" hidden="false" customHeight="false" outlineLevel="0" collapsed="false">
      <c r="A1455" s="0" t="s">
        <v>6</v>
      </c>
      <c r="B1455" s="4" t="n">
        <v>38227.0833449074</v>
      </c>
      <c r="C1455" s="4" t="n">
        <v>38227.0104282407</v>
      </c>
      <c r="D1455" s="6" t="n">
        <f aca="false">B1455-C1455</f>
        <v>0.0729166666666667</v>
      </c>
    </row>
    <row r="1456" customFormat="false" ht="12.75" hidden="false" customHeight="false" outlineLevel="0" collapsed="false">
      <c r="A1456" s="0" t="s">
        <v>6</v>
      </c>
      <c r="B1456" s="4" t="n">
        <v>38228.0833449074</v>
      </c>
      <c r="C1456" s="4" t="n">
        <v>38228.0104282407</v>
      </c>
      <c r="D1456" s="6" t="n">
        <f aca="false">B1456-C1456</f>
        <v>0.0729166666666667</v>
      </c>
    </row>
    <row r="1457" customFormat="false" ht="12.75" hidden="false" customHeight="false" outlineLevel="0" collapsed="false">
      <c r="A1457" s="0" t="s">
        <v>6</v>
      </c>
      <c r="B1457" s="4" t="n">
        <v>38229.0833449074</v>
      </c>
      <c r="C1457" s="4" t="n">
        <v>38229.0104282407</v>
      </c>
      <c r="D1457" s="6" t="n">
        <f aca="false">B1457-C1457</f>
        <v>0.0729166666666667</v>
      </c>
    </row>
    <row r="1458" customFormat="false" ht="12.75" hidden="false" customHeight="false" outlineLevel="0" collapsed="false">
      <c r="A1458" s="0" t="s">
        <v>6</v>
      </c>
      <c r="B1458" s="4" t="n">
        <v>38230.0833449074</v>
      </c>
      <c r="C1458" s="4" t="n">
        <v>38230.0104282407</v>
      </c>
      <c r="D1458" s="6" t="n">
        <f aca="false">B1458-C1458</f>
        <v>0.0729166666666667</v>
      </c>
    </row>
    <row r="1459" customFormat="false" ht="12.75" hidden="false" customHeight="false" outlineLevel="0" collapsed="false">
      <c r="A1459" s="0" t="s">
        <v>6</v>
      </c>
      <c r="B1459" s="4" t="n">
        <v>38231.0833449074</v>
      </c>
      <c r="C1459" s="4" t="n">
        <v>38231.0104282407</v>
      </c>
      <c r="D1459" s="6" t="n">
        <f aca="false">B1459-C1459</f>
        <v>0.0729166666666667</v>
      </c>
    </row>
    <row r="1460" customFormat="false" ht="12.75" hidden="false" customHeight="false" outlineLevel="0" collapsed="false">
      <c r="A1460" s="0" t="s">
        <v>6</v>
      </c>
      <c r="B1460" s="4" t="n">
        <v>38232.0833449074</v>
      </c>
      <c r="C1460" s="4" t="n">
        <v>38232.0104282407</v>
      </c>
      <c r="D1460" s="6" t="n">
        <f aca="false">B1460-C1460</f>
        <v>0.0729166666666667</v>
      </c>
    </row>
    <row r="1461" customFormat="false" ht="12.75" hidden="false" customHeight="false" outlineLevel="0" collapsed="false">
      <c r="A1461" s="0" t="s">
        <v>6</v>
      </c>
      <c r="B1461" s="4" t="n">
        <v>38234.0833449074</v>
      </c>
      <c r="C1461" s="4" t="n">
        <v>38234.0104282407</v>
      </c>
      <c r="D1461" s="6" t="n">
        <f aca="false">B1461-C1461</f>
        <v>0.0729166666666667</v>
      </c>
    </row>
    <row r="1462" customFormat="false" ht="12.75" hidden="false" customHeight="false" outlineLevel="0" collapsed="false">
      <c r="A1462" s="0" t="s">
        <v>6</v>
      </c>
      <c r="B1462" s="4" t="n">
        <v>38235.0833449074</v>
      </c>
      <c r="C1462" s="4" t="n">
        <v>38235.0104282407</v>
      </c>
      <c r="D1462" s="6" t="n">
        <f aca="false">B1462-C1462</f>
        <v>0.0729166666666667</v>
      </c>
    </row>
    <row r="1463" customFormat="false" ht="12.75" hidden="false" customHeight="false" outlineLevel="0" collapsed="false">
      <c r="A1463" s="0" t="s">
        <v>6</v>
      </c>
      <c r="B1463" s="4" t="n">
        <v>38236.0833449074</v>
      </c>
      <c r="C1463" s="4" t="n">
        <v>38236.0104282407</v>
      </c>
      <c r="D1463" s="6" t="n">
        <f aca="false">B1463-C1463</f>
        <v>0.0729166666666667</v>
      </c>
    </row>
    <row r="1464" customFormat="false" ht="12.75" hidden="false" customHeight="false" outlineLevel="0" collapsed="false">
      <c r="A1464" s="0" t="s">
        <v>6</v>
      </c>
      <c r="B1464" s="4" t="n">
        <v>38237.0833449074</v>
      </c>
      <c r="C1464" s="4" t="n">
        <v>38237.0104282407</v>
      </c>
      <c r="D1464" s="6" t="n">
        <f aca="false">B1464-C1464</f>
        <v>0.0729166666666667</v>
      </c>
    </row>
    <row r="1465" customFormat="false" ht="12.75" hidden="false" customHeight="false" outlineLevel="0" collapsed="false">
      <c r="A1465" s="0" t="s">
        <v>6</v>
      </c>
      <c r="B1465" s="4" t="n">
        <v>38238.0833449074</v>
      </c>
      <c r="C1465" s="4" t="n">
        <v>38238.0104282407</v>
      </c>
      <c r="D1465" s="6" t="n">
        <f aca="false">B1465-C1465</f>
        <v>0.0729166666666667</v>
      </c>
    </row>
    <row r="1466" customFormat="false" ht="12.75" hidden="false" customHeight="false" outlineLevel="0" collapsed="false">
      <c r="A1466" s="0" t="s">
        <v>6</v>
      </c>
      <c r="B1466" s="4" t="n">
        <v>38240.0833449074</v>
      </c>
      <c r="C1466" s="4" t="n">
        <v>38240.0104282407</v>
      </c>
      <c r="D1466" s="6" t="n">
        <f aca="false">B1466-C1466</f>
        <v>0.0729166666666667</v>
      </c>
    </row>
    <row r="1467" customFormat="false" ht="12.75" hidden="false" customHeight="false" outlineLevel="0" collapsed="false">
      <c r="A1467" s="0" t="s">
        <v>6</v>
      </c>
      <c r="B1467" s="4" t="n">
        <v>38241.0833449074</v>
      </c>
      <c r="C1467" s="4" t="n">
        <v>38241.0104282407</v>
      </c>
      <c r="D1467" s="6" t="n">
        <f aca="false">B1467-C1467</f>
        <v>0.0729166666666667</v>
      </c>
    </row>
    <row r="1468" customFormat="false" ht="12.75" hidden="false" customHeight="false" outlineLevel="0" collapsed="false">
      <c r="A1468" s="0" t="s">
        <v>6</v>
      </c>
      <c r="B1468" s="4" t="n">
        <v>38242.0833449074</v>
      </c>
      <c r="C1468" s="4" t="n">
        <v>38242.0104282407</v>
      </c>
      <c r="D1468" s="6" t="n">
        <f aca="false">B1468-C1468</f>
        <v>0.0729166666666667</v>
      </c>
    </row>
    <row r="1469" customFormat="false" ht="12.75" hidden="false" customHeight="false" outlineLevel="0" collapsed="false">
      <c r="A1469" s="0" t="s">
        <v>6</v>
      </c>
      <c r="B1469" s="4" t="n">
        <v>38243.0833449074</v>
      </c>
      <c r="C1469" s="4" t="n">
        <v>38243.0104282407</v>
      </c>
      <c r="D1469" s="6" t="n">
        <f aca="false">B1469-C1469</f>
        <v>0.0729166666666667</v>
      </c>
    </row>
    <row r="1470" customFormat="false" ht="12.75" hidden="false" customHeight="false" outlineLevel="0" collapsed="false">
      <c r="A1470" s="0" t="s">
        <v>6</v>
      </c>
      <c r="B1470" s="4" t="n">
        <v>38245.0833449074</v>
      </c>
      <c r="C1470" s="4" t="n">
        <v>38245.0104282407</v>
      </c>
      <c r="D1470" s="6" t="n">
        <f aca="false">B1470-C1470</f>
        <v>0.0729166666666667</v>
      </c>
    </row>
    <row r="1471" customFormat="false" ht="12.75" hidden="false" customHeight="false" outlineLevel="0" collapsed="false">
      <c r="A1471" s="0" t="s">
        <v>6</v>
      </c>
      <c r="B1471" s="4" t="n">
        <v>38246.0833449074</v>
      </c>
      <c r="C1471" s="4" t="n">
        <v>38246.0104282407</v>
      </c>
      <c r="D1471" s="6" t="n">
        <f aca="false">B1471-C1471</f>
        <v>0.0729166666666667</v>
      </c>
    </row>
    <row r="1472" customFormat="false" ht="12.75" hidden="false" customHeight="false" outlineLevel="0" collapsed="false">
      <c r="A1472" s="0" t="s">
        <v>6</v>
      </c>
      <c r="B1472" s="4" t="n">
        <v>38247.0833449074</v>
      </c>
      <c r="C1472" s="4" t="n">
        <v>38247.0104282407</v>
      </c>
      <c r="D1472" s="6" t="n">
        <f aca="false">B1472-C1472</f>
        <v>0.0729166666666667</v>
      </c>
    </row>
    <row r="1473" customFormat="false" ht="12.75" hidden="false" customHeight="false" outlineLevel="0" collapsed="false">
      <c r="A1473" s="0" t="s">
        <v>6</v>
      </c>
      <c r="B1473" s="4" t="n">
        <v>38248.0833449074</v>
      </c>
      <c r="C1473" s="4" t="n">
        <v>38248.0104282407</v>
      </c>
      <c r="D1473" s="6" t="n">
        <f aca="false">B1473-C1473</f>
        <v>0.0729166666666667</v>
      </c>
    </row>
    <row r="1474" customFormat="false" ht="12.75" hidden="false" customHeight="false" outlineLevel="0" collapsed="false">
      <c r="A1474" s="0" t="s">
        <v>6</v>
      </c>
      <c r="B1474" s="4" t="n">
        <v>38249.0833449074</v>
      </c>
      <c r="C1474" s="4" t="n">
        <v>38249.0104282407</v>
      </c>
      <c r="D1474" s="6" t="n">
        <f aca="false">B1474-C1474</f>
        <v>0.0729166666666667</v>
      </c>
    </row>
    <row r="1475" customFormat="false" ht="12.75" hidden="false" customHeight="false" outlineLevel="0" collapsed="false">
      <c r="A1475" s="0" t="s">
        <v>6</v>
      </c>
      <c r="B1475" s="4" t="n">
        <v>38250.0833449074</v>
      </c>
      <c r="C1475" s="4" t="n">
        <v>38250.0104282407</v>
      </c>
      <c r="D1475" s="6" t="n">
        <f aca="false">B1475-C1475</f>
        <v>0.0729166666666667</v>
      </c>
    </row>
    <row r="1476" customFormat="false" ht="12.75" hidden="false" customHeight="false" outlineLevel="0" collapsed="false">
      <c r="A1476" s="0" t="s">
        <v>6</v>
      </c>
      <c r="B1476" s="4" t="n">
        <v>38251.0833449074</v>
      </c>
      <c r="C1476" s="4" t="n">
        <v>38251.0104282407</v>
      </c>
      <c r="D1476" s="6" t="n">
        <f aca="false">B1476-C1476</f>
        <v>0.0729166666666667</v>
      </c>
    </row>
    <row r="1477" customFormat="false" ht="12.75" hidden="false" customHeight="false" outlineLevel="0" collapsed="false">
      <c r="A1477" s="0" t="s">
        <v>6</v>
      </c>
      <c r="B1477" s="4" t="n">
        <v>38252.0833449074</v>
      </c>
      <c r="C1477" s="4" t="n">
        <v>38252.0104282407</v>
      </c>
      <c r="D1477" s="6" t="n">
        <f aca="false">B1477-C1477</f>
        <v>0.0729166666666667</v>
      </c>
    </row>
    <row r="1478" customFormat="false" ht="12.75" hidden="false" customHeight="false" outlineLevel="0" collapsed="false">
      <c r="A1478" s="0" t="s">
        <v>6</v>
      </c>
      <c r="B1478" s="4" t="n">
        <v>38253.0833449074</v>
      </c>
      <c r="C1478" s="4" t="n">
        <v>38253.0104282407</v>
      </c>
      <c r="D1478" s="6" t="n">
        <f aca="false">B1478-C1478</f>
        <v>0.0729166666666667</v>
      </c>
    </row>
    <row r="1479" customFormat="false" ht="12.75" hidden="false" customHeight="false" outlineLevel="0" collapsed="false">
      <c r="A1479" s="0" t="s">
        <v>6</v>
      </c>
      <c r="B1479" s="4" t="n">
        <v>38254.0833449074</v>
      </c>
      <c r="C1479" s="4" t="n">
        <v>38254.0104282407</v>
      </c>
      <c r="D1479" s="6" t="n">
        <f aca="false">B1479-C1479</f>
        <v>0.0729166666666667</v>
      </c>
    </row>
    <row r="1480" customFormat="false" ht="12.75" hidden="false" customHeight="false" outlineLevel="0" collapsed="false">
      <c r="A1480" s="0" t="s">
        <v>6</v>
      </c>
      <c r="B1480" s="4" t="n">
        <v>38256.0833449074</v>
      </c>
      <c r="C1480" s="4" t="n">
        <v>38256.0104282407</v>
      </c>
      <c r="D1480" s="6" t="n">
        <f aca="false">B1480-C1480</f>
        <v>0.0729166666666667</v>
      </c>
    </row>
    <row r="1481" customFormat="false" ht="12.75" hidden="false" customHeight="false" outlineLevel="0" collapsed="false">
      <c r="A1481" s="0" t="s">
        <v>6</v>
      </c>
      <c r="B1481" s="4" t="n">
        <v>38257.0833449074</v>
      </c>
      <c r="C1481" s="4" t="n">
        <v>38257.0104282407</v>
      </c>
      <c r="D1481" s="6" t="n">
        <f aca="false">B1481-C1481</f>
        <v>0.0729166666666667</v>
      </c>
    </row>
    <row r="1482" customFormat="false" ht="12.75" hidden="false" customHeight="false" outlineLevel="0" collapsed="false">
      <c r="A1482" s="0" t="s">
        <v>6</v>
      </c>
      <c r="B1482" s="4" t="n">
        <v>38258.0833449074</v>
      </c>
      <c r="C1482" s="4" t="n">
        <v>38258.0104282407</v>
      </c>
      <c r="D1482" s="6" t="n">
        <f aca="false">B1482-C1482</f>
        <v>0.0729166666666667</v>
      </c>
    </row>
    <row r="1483" customFormat="false" ht="12.75" hidden="false" customHeight="false" outlineLevel="0" collapsed="false">
      <c r="A1483" s="0" t="s">
        <v>6</v>
      </c>
      <c r="B1483" s="4" t="n">
        <v>38259.0833449074</v>
      </c>
      <c r="C1483" s="4" t="n">
        <v>38259.0104282407</v>
      </c>
      <c r="D1483" s="6" t="n">
        <f aca="false">B1483-C1483</f>
        <v>0.0729166666666667</v>
      </c>
    </row>
    <row r="1484" customFormat="false" ht="12.75" hidden="false" customHeight="false" outlineLevel="0" collapsed="false">
      <c r="A1484" s="0" t="s">
        <v>6</v>
      </c>
      <c r="B1484" s="4" t="n">
        <v>38260.0833449074</v>
      </c>
      <c r="C1484" s="4" t="n">
        <v>38260.0104282407</v>
      </c>
      <c r="D1484" s="6" t="n">
        <f aca="false">B1484-C1484</f>
        <v>0.0729166666666667</v>
      </c>
    </row>
    <row r="1485" customFormat="false" ht="12.75" hidden="false" customHeight="false" outlineLevel="0" collapsed="false">
      <c r="A1485" s="0" t="s">
        <v>6</v>
      </c>
      <c r="B1485" s="4" t="n">
        <v>38261.0833449074</v>
      </c>
      <c r="C1485" s="4" t="n">
        <v>38261.0104282407</v>
      </c>
      <c r="D1485" s="6" t="n">
        <f aca="false">B1485-C1485</f>
        <v>0.0729166666666667</v>
      </c>
    </row>
    <row r="1486" customFormat="false" ht="12.75" hidden="false" customHeight="false" outlineLevel="0" collapsed="false">
      <c r="A1486" s="0" t="s">
        <v>6</v>
      </c>
      <c r="B1486" s="4" t="n">
        <v>38262.0833449074</v>
      </c>
      <c r="C1486" s="4" t="n">
        <v>38262.0104282407</v>
      </c>
      <c r="D1486" s="6" t="n">
        <f aca="false">B1486-C1486</f>
        <v>0.0729166666666667</v>
      </c>
    </row>
    <row r="1487" customFormat="false" ht="12.75" hidden="false" customHeight="false" outlineLevel="0" collapsed="false">
      <c r="A1487" s="0" t="s">
        <v>6</v>
      </c>
      <c r="B1487" s="4" t="n">
        <v>38263.0833449074</v>
      </c>
      <c r="C1487" s="4" t="n">
        <v>38263.0104282407</v>
      </c>
      <c r="D1487" s="6" t="n">
        <f aca="false">B1487-C1487</f>
        <v>0.0729166666666667</v>
      </c>
    </row>
    <row r="1488" customFormat="false" ht="12.75" hidden="false" customHeight="false" outlineLevel="0" collapsed="false">
      <c r="A1488" s="0" t="s">
        <v>6</v>
      </c>
      <c r="B1488" s="4" t="n">
        <v>38264.0833449074</v>
      </c>
      <c r="C1488" s="4" t="n">
        <v>38264.0104282407</v>
      </c>
      <c r="D1488" s="6" t="n">
        <f aca="false">B1488-C1488</f>
        <v>0.0729166666666667</v>
      </c>
    </row>
    <row r="1489" customFormat="false" ht="12.75" hidden="false" customHeight="false" outlineLevel="0" collapsed="false">
      <c r="A1489" s="0" t="s">
        <v>6</v>
      </c>
      <c r="B1489" s="4" t="n">
        <v>38265.0833449074</v>
      </c>
      <c r="C1489" s="4" t="n">
        <v>38265.0104282407</v>
      </c>
      <c r="D1489" s="6" t="n">
        <f aca="false">B1489-C1489</f>
        <v>0.0729166666666667</v>
      </c>
    </row>
    <row r="1490" customFormat="false" ht="12.75" hidden="false" customHeight="false" outlineLevel="0" collapsed="false">
      <c r="A1490" s="0" t="s">
        <v>6</v>
      </c>
      <c r="B1490" s="4" t="n">
        <v>38266.0833449074</v>
      </c>
      <c r="C1490" s="4" t="n">
        <v>38266.0104282407</v>
      </c>
      <c r="D1490" s="6" t="n">
        <f aca="false">B1490-C1490</f>
        <v>0.0729166666666667</v>
      </c>
    </row>
    <row r="1491" customFormat="false" ht="12.75" hidden="false" customHeight="false" outlineLevel="0" collapsed="false">
      <c r="A1491" s="0" t="s">
        <v>6</v>
      </c>
      <c r="B1491" s="4" t="n">
        <v>38267.0833449074</v>
      </c>
      <c r="C1491" s="4" t="n">
        <v>38267.0104282407</v>
      </c>
      <c r="D1491" s="6" t="n">
        <f aca="false">B1491-C1491</f>
        <v>0.0729166666666667</v>
      </c>
    </row>
    <row r="1492" customFormat="false" ht="12.75" hidden="false" customHeight="false" outlineLevel="0" collapsed="false">
      <c r="A1492" s="0" t="s">
        <v>6</v>
      </c>
      <c r="B1492" s="4" t="n">
        <v>38268.0833449074</v>
      </c>
      <c r="C1492" s="4" t="n">
        <v>38268.0104282407</v>
      </c>
      <c r="D1492" s="6" t="n">
        <f aca="false">B1492-C1492</f>
        <v>0.0729166666666667</v>
      </c>
    </row>
    <row r="1493" customFormat="false" ht="12.75" hidden="false" customHeight="false" outlineLevel="0" collapsed="false">
      <c r="A1493" s="0" t="s">
        <v>6</v>
      </c>
      <c r="B1493" s="4" t="n">
        <v>38269.0833449074</v>
      </c>
      <c r="C1493" s="4" t="n">
        <v>38269.0104282407</v>
      </c>
      <c r="D1493" s="6" t="n">
        <f aca="false">B1493-C1493</f>
        <v>0.0729166666666667</v>
      </c>
    </row>
    <row r="1494" customFormat="false" ht="12.75" hidden="false" customHeight="false" outlineLevel="0" collapsed="false">
      <c r="A1494" s="0" t="s">
        <v>6</v>
      </c>
      <c r="B1494" s="4" t="n">
        <v>38270.0833449074</v>
      </c>
      <c r="C1494" s="4" t="n">
        <v>38270.0104282407</v>
      </c>
      <c r="D1494" s="6" t="n">
        <f aca="false">B1494-C1494</f>
        <v>0.0729166666666667</v>
      </c>
    </row>
    <row r="1495" customFormat="false" ht="12.75" hidden="false" customHeight="false" outlineLevel="0" collapsed="false">
      <c r="A1495" s="0" t="s">
        <v>6</v>
      </c>
      <c r="B1495" s="4" t="n">
        <v>38272.0833449074</v>
      </c>
      <c r="C1495" s="4" t="n">
        <v>38272.0104282407</v>
      </c>
      <c r="D1495" s="6" t="n">
        <f aca="false">B1495-C1495</f>
        <v>0.0729166666666667</v>
      </c>
    </row>
    <row r="1496" customFormat="false" ht="12.75" hidden="false" customHeight="false" outlineLevel="0" collapsed="false">
      <c r="A1496" s="0" t="s">
        <v>6</v>
      </c>
      <c r="B1496" s="4" t="n">
        <v>38273.0833449074</v>
      </c>
      <c r="C1496" s="4" t="n">
        <v>38273.0104282407</v>
      </c>
      <c r="D1496" s="6" t="n">
        <f aca="false">B1496-C1496</f>
        <v>0.0729166666666667</v>
      </c>
    </row>
    <row r="1497" customFormat="false" ht="12.75" hidden="false" customHeight="false" outlineLevel="0" collapsed="false">
      <c r="A1497" s="0" t="s">
        <v>6</v>
      </c>
      <c r="B1497" s="4" t="n">
        <v>38274.0833449074</v>
      </c>
      <c r="C1497" s="4" t="n">
        <v>38274.0104282407</v>
      </c>
      <c r="D1497" s="6" t="n">
        <f aca="false">B1497-C1497</f>
        <v>0.0729166666666667</v>
      </c>
    </row>
    <row r="1498" customFormat="false" ht="12.75" hidden="false" customHeight="false" outlineLevel="0" collapsed="false">
      <c r="A1498" s="0" t="s">
        <v>6</v>
      </c>
      <c r="B1498" s="4" t="n">
        <v>38275.0833449074</v>
      </c>
      <c r="C1498" s="4" t="n">
        <v>38275.0104282407</v>
      </c>
      <c r="D1498" s="6" t="n">
        <f aca="false">B1498-C1498</f>
        <v>0.0729166666666667</v>
      </c>
    </row>
    <row r="1499" customFormat="false" ht="12.75" hidden="false" customHeight="false" outlineLevel="0" collapsed="false">
      <c r="A1499" s="0" t="s">
        <v>6</v>
      </c>
      <c r="B1499" s="4" t="n">
        <v>38276.0833449074</v>
      </c>
      <c r="C1499" s="4" t="n">
        <v>38276.0104282407</v>
      </c>
      <c r="D1499" s="6" t="n">
        <f aca="false">B1499-C1499</f>
        <v>0.0729166666666667</v>
      </c>
    </row>
    <row r="1500" customFormat="false" ht="12.75" hidden="false" customHeight="false" outlineLevel="0" collapsed="false">
      <c r="A1500" s="0" t="s">
        <v>6</v>
      </c>
      <c r="B1500" s="4" t="n">
        <v>38277.0833449074</v>
      </c>
      <c r="C1500" s="4" t="n">
        <v>38277.0104282407</v>
      </c>
      <c r="D1500" s="6" t="n">
        <f aca="false">B1500-C1500</f>
        <v>0.0729166666666667</v>
      </c>
    </row>
    <row r="1501" customFormat="false" ht="12.75" hidden="false" customHeight="false" outlineLevel="0" collapsed="false">
      <c r="A1501" s="0" t="s">
        <v>6</v>
      </c>
      <c r="B1501" s="4" t="n">
        <v>38278.0833449074</v>
      </c>
      <c r="C1501" s="4" t="n">
        <v>38278.0104282407</v>
      </c>
      <c r="D1501" s="6" t="n">
        <f aca="false">B1501-C1501</f>
        <v>0.0729166666666667</v>
      </c>
    </row>
    <row r="1502" customFormat="false" ht="12.75" hidden="false" customHeight="false" outlineLevel="0" collapsed="false">
      <c r="A1502" s="0" t="s">
        <v>6</v>
      </c>
      <c r="B1502" s="4" t="n">
        <v>38280.0833449074</v>
      </c>
      <c r="C1502" s="4" t="n">
        <v>38280.0104282407</v>
      </c>
      <c r="D1502" s="6" t="n">
        <f aca="false">B1502-C1502</f>
        <v>0.0729166666666667</v>
      </c>
    </row>
    <row r="1503" customFormat="false" ht="12.75" hidden="false" customHeight="false" outlineLevel="0" collapsed="false">
      <c r="A1503" s="0" t="s">
        <v>6</v>
      </c>
      <c r="B1503" s="4" t="n">
        <v>38281.0833449074</v>
      </c>
      <c r="C1503" s="4" t="n">
        <v>38281.0104282407</v>
      </c>
      <c r="D1503" s="6" t="n">
        <f aca="false">B1503-C1503</f>
        <v>0.0729166666666667</v>
      </c>
    </row>
    <row r="1504" customFormat="false" ht="12.75" hidden="false" customHeight="false" outlineLevel="0" collapsed="false">
      <c r="A1504" s="0" t="s">
        <v>6</v>
      </c>
      <c r="B1504" s="4" t="n">
        <v>38282.0833449074</v>
      </c>
      <c r="C1504" s="4" t="n">
        <v>38282.0104282407</v>
      </c>
      <c r="D1504" s="6" t="n">
        <f aca="false">B1504-C1504</f>
        <v>0.0729166666666667</v>
      </c>
    </row>
    <row r="1505" customFormat="false" ht="12.75" hidden="false" customHeight="false" outlineLevel="0" collapsed="false">
      <c r="A1505" s="0" t="s">
        <v>6</v>
      </c>
      <c r="B1505" s="4" t="n">
        <v>38283.0833449074</v>
      </c>
      <c r="C1505" s="4" t="n">
        <v>38283.0104282407</v>
      </c>
      <c r="D1505" s="6" t="n">
        <f aca="false">B1505-C1505</f>
        <v>0.0729166666666667</v>
      </c>
    </row>
    <row r="1506" customFormat="false" ht="12.75" hidden="false" customHeight="false" outlineLevel="0" collapsed="false">
      <c r="A1506" s="0" t="s">
        <v>6</v>
      </c>
      <c r="B1506" s="4" t="n">
        <v>38284.0833449074</v>
      </c>
      <c r="C1506" s="4" t="n">
        <v>38284.0104282407</v>
      </c>
      <c r="D1506" s="6" t="n">
        <f aca="false">B1506-C1506</f>
        <v>0.0729166666666667</v>
      </c>
    </row>
    <row r="1507" customFormat="false" ht="12.75" hidden="false" customHeight="false" outlineLevel="0" collapsed="false">
      <c r="A1507" s="0" t="s">
        <v>6</v>
      </c>
      <c r="B1507" s="4" t="n">
        <v>38285.0833449074</v>
      </c>
      <c r="C1507" s="4" t="n">
        <v>38285.0104282407</v>
      </c>
      <c r="D1507" s="6" t="n">
        <f aca="false">B1507-C1507</f>
        <v>0.0729166666666667</v>
      </c>
    </row>
    <row r="1508" customFormat="false" ht="12.75" hidden="false" customHeight="false" outlineLevel="0" collapsed="false">
      <c r="A1508" s="0" t="s">
        <v>6</v>
      </c>
      <c r="B1508" s="4" t="n">
        <v>38286.0833449074</v>
      </c>
      <c r="C1508" s="4" t="n">
        <v>38286.0104282407</v>
      </c>
      <c r="D1508" s="6" t="n">
        <f aca="false">B1508-C1508</f>
        <v>0.0729166666666667</v>
      </c>
    </row>
    <row r="1509" customFormat="false" ht="12.75" hidden="false" customHeight="false" outlineLevel="0" collapsed="false">
      <c r="A1509" s="0" t="s">
        <v>6</v>
      </c>
      <c r="B1509" s="4" t="n">
        <v>38287.0833449074</v>
      </c>
      <c r="C1509" s="4" t="n">
        <v>38287.0104282407</v>
      </c>
      <c r="D1509" s="6" t="n">
        <f aca="false">B1509-C1509</f>
        <v>0.0729166666666667</v>
      </c>
    </row>
    <row r="1510" customFormat="false" ht="12.75" hidden="false" customHeight="false" outlineLevel="0" collapsed="false">
      <c r="A1510" s="0" t="s">
        <v>6</v>
      </c>
      <c r="B1510" s="4" t="n">
        <v>38288.0833449074</v>
      </c>
      <c r="C1510" s="4" t="n">
        <v>38288.0104282407</v>
      </c>
      <c r="D1510" s="6" t="n">
        <f aca="false">B1510-C1510</f>
        <v>0.0729166666666667</v>
      </c>
    </row>
    <row r="1511" customFormat="false" ht="12.75" hidden="false" customHeight="false" outlineLevel="0" collapsed="false">
      <c r="A1511" s="0" t="s">
        <v>6</v>
      </c>
      <c r="B1511" s="4" t="n">
        <v>38289.0833449074</v>
      </c>
      <c r="C1511" s="4" t="n">
        <v>38289.0104282407</v>
      </c>
      <c r="D1511" s="6" t="n">
        <f aca="false">B1511-C1511</f>
        <v>0.0729166666666667</v>
      </c>
    </row>
    <row r="1512" customFormat="false" ht="12.75" hidden="false" customHeight="false" outlineLevel="0" collapsed="false">
      <c r="A1512" s="0" t="s">
        <v>6</v>
      </c>
      <c r="B1512" s="4" t="n">
        <v>38290.0833449074</v>
      </c>
      <c r="C1512" s="4" t="n">
        <v>38290.0104282407</v>
      </c>
      <c r="D1512" s="6" t="n">
        <f aca="false">B1512-C1512</f>
        <v>0.0729166666666667</v>
      </c>
    </row>
    <row r="1513" customFormat="false" ht="12.75" hidden="false" customHeight="false" outlineLevel="0" collapsed="false">
      <c r="A1513" s="0" t="s">
        <v>6</v>
      </c>
      <c r="B1513" s="4" t="n">
        <v>38291.0833449074</v>
      </c>
      <c r="C1513" s="4" t="n">
        <v>38291.0104282407</v>
      </c>
      <c r="D1513" s="6" t="n">
        <f aca="false">B1513-C1513</f>
        <v>0.0729166666666667</v>
      </c>
    </row>
    <row r="1514" customFormat="false" ht="12.75" hidden="false" customHeight="false" outlineLevel="0" collapsed="false">
      <c r="A1514" s="0" t="s">
        <v>6</v>
      </c>
      <c r="B1514" s="4" t="n">
        <v>38292.0833449074</v>
      </c>
      <c r="C1514" s="4" t="n">
        <v>38292.0104282407</v>
      </c>
      <c r="D1514" s="6" t="n">
        <f aca="false">B1514-C1514</f>
        <v>0.0729166666666667</v>
      </c>
    </row>
    <row r="1515" customFormat="false" ht="12.75" hidden="false" customHeight="false" outlineLevel="0" collapsed="false">
      <c r="A1515" s="0" t="s">
        <v>6</v>
      </c>
      <c r="B1515" s="4" t="n">
        <v>38293.0833449074</v>
      </c>
      <c r="C1515" s="4" t="n">
        <v>38293.0104282407</v>
      </c>
      <c r="D1515" s="6" t="n">
        <f aca="false">B1515-C1515</f>
        <v>0.0729166666666667</v>
      </c>
    </row>
    <row r="1516" customFormat="false" ht="12.75" hidden="false" customHeight="false" outlineLevel="0" collapsed="false">
      <c r="A1516" s="0" t="s">
        <v>6</v>
      </c>
      <c r="B1516" s="4" t="n">
        <v>38294.0833449074</v>
      </c>
      <c r="C1516" s="4" t="n">
        <v>38294.0104282407</v>
      </c>
      <c r="D1516" s="6" t="n">
        <f aca="false">B1516-C1516</f>
        <v>0.0729166666666667</v>
      </c>
    </row>
    <row r="1517" customFormat="false" ht="12.75" hidden="false" customHeight="false" outlineLevel="0" collapsed="false">
      <c r="A1517" s="0" t="s">
        <v>6</v>
      </c>
      <c r="B1517" s="4" t="n">
        <v>38296.0833449074</v>
      </c>
      <c r="C1517" s="4" t="n">
        <v>38296.0104282407</v>
      </c>
      <c r="D1517" s="6" t="n">
        <f aca="false">B1517-C1517</f>
        <v>0.0729166666666667</v>
      </c>
    </row>
    <row r="1518" customFormat="false" ht="12.75" hidden="false" customHeight="false" outlineLevel="0" collapsed="false">
      <c r="A1518" s="0" t="s">
        <v>6</v>
      </c>
      <c r="B1518" s="4" t="n">
        <v>38297.0833449074</v>
      </c>
      <c r="C1518" s="4" t="n">
        <v>38297.0104282407</v>
      </c>
      <c r="D1518" s="6" t="n">
        <f aca="false">B1518-C1518</f>
        <v>0.0729166666666667</v>
      </c>
    </row>
    <row r="1519" customFormat="false" ht="12.75" hidden="false" customHeight="false" outlineLevel="0" collapsed="false">
      <c r="A1519" s="0" t="s">
        <v>6</v>
      </c>
      <c r="B1519" s="4" t="n">
        <v>38298.0833449074</v>
      </c>
      <c r="C1519" s="4" t="n">
        <v>38298.0104282407</v>
      </c>
      <c r="D1519" s="6" t="n">
        <f aca="false">B1519-C1519</f>
        <v>0.0729166666666667</v>
      </c>
    </row>
    <row r="1520" customFormat="false" ht="12.75" hidden="false" customHeight="false" outlineLevel="0" collapsed="false">
      <c r="A1520" s="0" t="s">
        <v>6</v>
      </c>
      <c r="B1520" s="4" t="n">
        <v>38299.0833449074</v>
      </c>
      <c r="C1520" s="4" t="n">
        <v>38299.0104282407</v>
      </c>
      <c r="D1520" s="6" t="n">
        <f aca="false">B1520-C1520</f>
        <v>0.0729166666666667</v>
      </c>
    </row>
    <row r="1521" customFormat="false" ht="12.75" hidden="false" customHeight="false" outlineLevel="0" collapsed="false">
      <c r="A1521" s="0" t="s">
        <v>6</v>
      </c>
      <c r="B1521" s="4" t="n">
        <v>38301.0833449074</v>
      </c>
      <c r="C1521" s="4" t="n">
        <v>38301.0104282407</v>
      </c>
      <c r="D1521" s="6" t="n">
        <f aca="false">B1521-C1521</f>
        <v>0.0729166666666667</v>
      </c>
    </row>
    <row r="1522" customFormat="false" ht="12.75" hidden="false" customHeight="false" outlineLevel="0" collapsed="false">
      <c r="A1522" s="0" t="s">
        <v>6</v>
      </c>
      <c r="B1522" s="4" t="n">
        <v>38310.0833449074</v>
      </c>
      <c r="C1522" s="4" t="n">
        <v>38310.0104282407</v>
      </c>
      <c r="D1522" s="6" t="n">
        <f aca="false">B1522-C1522</f>
        <v>0.0729166666666667</v>
      </c>
    </row>
    <row r="1523" customFormat="false" ht="12.75" hidden="false" customHeight="false" outlineLevel="0" collapsed="false">
      <c r="A1523" s="0" t="s">
        <v>6</v>
      </c>
      <c r="B1523" s="4" t="n">
        <v>38311.0833449074</v>
      </c>
      <c r="C1523" s="4" t="n">
        <v>38311.0104282407</v>
      </c>
      <c r="D1523" s="6" t="n">
        <f aca="false">B1523-C1523</f>
        <v>0.0729166666666667</v>
      </c>
    </row>
    <row r="1524" customFormat="false" ht="12.75" hidden="false" customHeight="false" outlineLevel="0" collapsed="false">
      <c r="A1524" s="0" t="s">
        <v>6</v>
      </c>
      <c r="B1524" s="4" t="n">
        <v>38312.0833449074</v>
      </c>
      <c r="C1524" s="4" t="n">
        <v>38312.0104282407</v>
      </c>
      <c r="D1524" s="6" t="n">
        <f aca="false">B1524-C1524</f>
        <v>0.0729166666666667</v>
      </c>
    </row>
    <row r="1525" customFormat="false" ht="12.75" hidden="false" customHeight="false" outlineLevel="0" collapsed="false">
      <c r="A1525" s="0" t="s">
        <v>6</v>
      </c>
      <c r="B1525" s="4" t="n">
        <v>38180.0833449074</v>
      </c>
      <c r="C1525" s="4" t="n">
        <v>38180.0104398148</v>
      </c>
      <c r="D1525" s="6" t="n">
        <f aca="false">B1525-C1525</f>
        <v>0.0729050925925926</v>
      </c>
    </row>
    <row r="1526" customFormat="false" ht="12.75" hidden="false" customHeight="false" outlineLevel="0" collapsed="false">
      <c r="A1526" s="0" t="s">
        <v>6</v>
      </c>
      <c r="B1526" s="4" t="n">
        <v>38187.0833449074</v>
      </c>
      <c r="C1526" s="4" t="n">
        <v>38187.0104398148</v>
      </c>
      <c r="D1526" s="6" t="n">
        <f aca="false">B1526-C1526</f>
        <v>0.0729050925925926</v>
      </c>
    </row>
    <row r="1527" customFormat="false" ht="12.75" hidden="false" customHeight="false" outlineLevel="0" collapsed="false">
      <c r="A1527" s="0" t="s">
        <v>6</v>
      </c>
      <c r="B1527" s="4" t="n">
        <v>38191.0833449074</v>
      </c>
      <c r="C1527" s="4" t="n">
        <v>38191.0104398148</v>
      </c>
      <c r="D1527" s="6" t="n">
        <f aca="false">B1527-C1527</f>
        <v>0.0729050925925926</v>
      </c>
    </row>
    <row r="1528" customFormat="false" ht="12.75" hidden="false" customHeight="false" outlineLevel="0" collapsed="false">
      <c r="A1528" s="0" t="s">
        <v>6</v>
      </c>
      <c r="B1528" s="4" t="n">
        <v>38244.0833449074</v>
      </c>
      <c r="C1528" s="4" t="n">
        <v>38244.0104398148</v>
      </c>
      <c r="D1528" s="6" t="n">
        <f aca="false">B1528-C1528</f>
        <v>0.0729050925925926</v>
      </c>
    </row>
    <row r="1529" customFormat="false" ht="12.75" hidden="false" customHeight="false" outlineLevel="0" collapsed="false">
      <c r="A1529" s="0" t="s">
        <v>6</v>
      </c>
      <c r="B1529" s="4" t="n">
        <v>38255.0833449074</v>
      </c>
      <c r="C1529" s="4" t="n">
        <v>38255.0104398148</v>
      </c>
      <c r="D1529" s="6" t="n">
        <f aca="false">B1529-C1529</f>
        <v>0.0729050925925926</v>
      </c>
    </row>
    <row r="1530" customFormat="false" ht="12.75" hidden="false" customHeight="false" outlineLevel="0" collapsed="false">
      <c r="A1530" s="0" t="s">
        <v>6</v>
      </c>
      <c r="B1530" s="4" t="n">
        <v>38295.0833449074</v>
      </c>
      <c r="C1530" s="4" t="n">
        <v>38295.0104398148</v>
      </c>
      <c r="D1530" s="6" t="n">
        <f aca="false">B1530-C1530</f>
        <v>0.0729050925925926</v>
      </c>
    </row>
    <row r="1531" customFormat="false" ht="12.75" hidden="false" customHeight="false" outlineLevel="0" collapsed="false">
      <c r="A1531" s="0" t="s">
        <v>6</v>
      </c>
      <c r="B1531" s="4" t="n">
        <v>38166.5000115741</v>
      </c>
      <c r="C1531" s="4" t="n">
        <v>38166.5000115741</v>
      </c>
      <c r="D1531" s="6" t="n">
        <f aca="false">B1531-C1531</f>
        <v>0</v>
      </c>
    </row>
    <row r="1532" customFormat="false" ht="12.75" hidden="false" customHeight="false" outlineLevel="0" collapsed="false">
      <c r="C153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20:10:30Z</dcterms:created>
  <dc:creator>Jackie Brown</dc:creator>
  <dc:description/>
  <dc:language>en-US</dc:language>
  <cp:lastModifiedBy>George Nikolich</cp:lastModifiedBy>
  <dcterms:modified xsi:type="dcterms:W3CDTF">2005-09-26T22:16:25Z</dcterms:modified>
  <cp:revision>0</cp:revision>
  <dc:subject/>
  <dc:title/>
</cp:coreProperties>
</file>