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8">
  <si>
    <t xml:space="preserve">Site</t>
  </si>
  <si>
    <t xml:space="preserve">Start Date/Time</t>
  </si>
  <si>
    <t xml:space="preserve">OptOC (ugC/M3)</t>
  </si>
  <si>
    <t xml:space="preserve">OptEC (ugC/M3)</t>
  </si>
  <si>
    <t xml:space="preserve">TC (ugC/M3)</t>
  </si>
  <si>
    <t xml:space="preserve">EC/TC ratio</t>
  </si>
  <si>
    <t xml:space="preserve">Wishram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[$-409]m/d/yyyy\ h:mm"/>
    <numFmt numFmtId="167" formatCode="0.00E+0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6" min="6" style="1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2" t="n">
        <v>37973.5000115741</v>
      </c>
      <c r="C2" s="0" t="n">
        <v>1.277488</v>
      </c>
      <c r="D2" s="3" t="n">
        <v>0.09268133</v>
      </c>
      <c r="E2" s="0" t="n">
        <v>1.37017</v>
      </c>
      <c r="F2" s="1" t="n">
        <v>0.00508647</v>
      </c>
    </row>
    <row r="3" customFormat="false" ht="12.75" hidden="false" customHeight="false" outlineLevel="0" collapsed="false">
      <c r="A3" s="0" t="s">
        <v>6</v>
      </c>
      <c r="B3" s="2" t="n">
        <v>37973.5833449074</v>
      </c>
      <c r="C3" s="0" t="n">
        <v>1.921792</v>
      </c>
      <c r="D3" s="0" t="n">
        <v>0.1106392</v>
      </c>
      <c r="E3" s="0" t="n">
        <v>2.032431</v>
      </c>
      <c r="F3" s="1" t="n">
        <v>0.001415929</v>
      </c>
    </row>
    <row r="4" customFormat="false" ht="12.75" hidden="false" customHeight="false" outlineLevel="0" collapsed="false">
      <c r="A4" s="0" t="s">
        <v>6</v>
      </c>
      <c r="B4" s="2" t="n">
        <v>37973.6666782407</v>
      </c>
      <c r="C4" s="0" t="n">
        <v>1.73262</v>
      </c>
      <c r="D4" s="3" t="n">
        <v>0.09395166</v>
      </c>
      <c r="E4" s="0" t="n">
        <v>1.826572</v>
      </c>
      <c r="F4" s="1" t="n">
        <v>-0.0007908264</v>
      </c>
    </row>
    <row r="5" customFormat="false" ht="12.75" hidden="false" customHeight="false" outlineLevel="0" collapsed="false">
      <c r="A5" s="0" t="s">
        <v>6</v>
      </c>
      <c r="B5" s="2" t="n">
        <v>37973.7500115741</v>
      </c>
      <c r="C5" s="0" t="n">
        <v>1.818259</v>
      </c>
      <c r="D5" s="0" t="n">
        <v>0.1324392</v>
      </c>
      <c r="E5" s="0" t="n">
        <v>1.950698</v>
      </c>
      <c r="F5" s="1" t="n">
        <v>-0.000730727</v>
      </c>
    </row>
    <row r="6" customFormat="false" ht="12.75" hidden="false" customHeight="false" outlineLevel="0" collapsed="false">
      <c r="A6" s="0" t="s">
        <v>6</v>
      </c>
      <c r="B6" s="2" t="n">
        <v>37973.8333449074</v>
      </c>
      <c r="C6" s="0" t="n">
        <v>1.968132</v>
      </c>
      <c r="D6" s="0" t="n">
        <v>0.1645785</v>
      </c>
      <c r="E6" s="0" t="n">
        <v>2.13271</v>
      </c>
      <c r="F6" s="1" t="n">
        <v>0.0935228</v>
      </c>
    </row>
    <row r="7" customFormat="false" ht="12.75" hidden="false" customHeight="false" outlineLevel="0" collapsed="false">
      <c r="A7" s="0" t="s">
        <v>6</v>
      </c>
      <c r="B7" s="2" t="n">
        <v>37973.9166782407</v>
      </c>
      <c r="C7" s="0" t="n">
        <v>2.331546</v>
      </c>
      <c r="D7" s="0" t="n">
        <v>0.1767556</v>
      </c>
      <c r="E7" s="0" t="n">
        <v>2.508301</v>
      </c>
      <c r="F7" s="1" t="n">
        <v>0.09022989</v>
      </c>
    </row>
    <row r="8" customFormat="false" ht="12.75" hidden="false" customHeight="false" outlineLevel="0" collapsed="false">
      <c r="A8" s="0" t="s">
        <v>6</v>
      </c>
      <c r="B8" s="2" t="n">
        <v>37974.0104282407</v>
      </c>
      <c r="C8" s="0" t="n">
        <v>1.916319</v>
      </c>
      <c r="D8" s="0" t="n">
        <v>0.1755455</v>
      </c>
      <c r="E8" s="0" t="n">
        <v>2.091865</v>
      </c>
      <c r="F8" s="1" t="n">
        <v>0.004106776</v>
      </c>
    </row>
    <row r="9" customFormat="false" ht="12.75" hidden="false" customHeight="false" outlineLevel="0" collapsed="false">
      <c r="A9" s="0" t="s">
        <v>6</v>
      </c>
      <c r="B9" s="2" t="n">
        <v>37974.0833449074</v>
      </c>
      <c r="C9" s="0" t="n">
        <v>1.912624</v>
      </c>
      <c r="D9" s="0" t="n">
        <v>0.1626229</v>
      </c>
      <c r="E9" s="0" t="n">
        <v>2.075247</v>
      </c>
      <c r="F9" s="1" t="n">
        <v>-0.001747641</v>
      </c>
    </row>
    <row r="10" customFormat="false" ht="12.75" hidden="false" customHeight="false" outlineLevel="0" collapsed="false">
      <c r="A10" s="0" t="s">
        <v>6</v>
      </c>
      <c r="B10" s="2" t="n">
        <v>37974.1666782407</v>
      </c>
      <c r="C10" s="0" t="n">
        <v>2.221766</v>
      </c>
      <c r="D10" s="0" t="n">
        <v>0.1216251</v>
      </c>
      <c r="E10" s="0" t="n">
        <v>2.343391</v>
      </c>
      <c r="F10" s="1" t="n">
        <v>0.0003185728</v>
      </c>
    </row>
    <row r="11" customFormat="false" ht="12.75" hidden="false" customHeight="false" outlineLevel="0" collapsed="false">
      <c r="A11" s="0" t="s">
        <v>6</v>
      </c>
      <c r="B11" s="2" t="n">
        <v>37974.2500231481</v>
      </c>
      <c r="C11" s="0" t="n">
        <v>1.869008</v>
      </c>
      <c r="D11" s="0" t="n">
        <v>0.1156733</v>
      </c>
      <c r="E11" s="0" t="n">
        <v>1.984681</v>
      </c>
      <c r="F11" s="1" t="n">
        <v>0.0007150518</v>
      </c>
    </row>
    <row r="12" customFormat="false" ht="12.75" hidden="false" customHeight="false" outlineLevel="0" collapsed="false">
      <c r="A12" s="0" t="s">
        <v>6</v>
      </c>
      <c r="B12" s="2" t="n">
        <v>37974.3333449074</v>
      </c>
      <c r="C12" s="0" t="n">
        <v>2.030652</v>
      </c>
      <c r="D12" s="0" t="n">
        <v>0.1389349</v>
      </c>
      <c r="E12" s="0" t="n">
        <v>2.169587</v>
      </c>
      <c r="F12" s="1" t="n">
        <v>0.0006752195</v>
      </c>
    </row>
    <row r="13" customFormat="false" ht="12.75" hidden="false" customHeight="false" outlineLevel="0" collapsed="false">
      <c r="A13" s="0" t="s">
        <v>6</v>
      </c>
      <c r="B13" s="2" t="n">
        <v>37974.4166782407</v>
      </c>
      <c r="C13" s="0" t="n">
        <v>1.896102</v>
      </c>
      <c r="D13" s="0" t="n">
        <v>0.1511588</v>
      </c>
      <c r="E13" s="0" t="n">
        <v>2.047261</v>
      </c>
      <c r="F13" s="1" t="n">
        <v>0.002096436</v>
      </c>
    </row>
    <row r="14" customFormat="false" ht="12.75" hidden="false" customHeight="false" outlineLevel="0" collapsed="false">
      <c r="A14" s="0" t="s">
        <v>6</v>
      </c>
      <c r="B14" s="2" t="n">
        <v>37974.5000115741</v>
      </c>
      <c r="C14" s="0" t="n">
        <v>1.647744</v>
      </c>
      <c r="D14" s="0" t="n">
        <v>0.156461</v>
      </c>
      <c r="E14" s="0" t="n">
        <v>1.804205</v>
      </c>
      <c r="F14" s="1" t="n">
        <v>0.1214008</v>
      </c>
    </row>
    <row r="15" customFormat="false" ht="12.75" hidden="false" customHeight="false" outlineLevel="0" collapsed="false">
      <c r="A15" s="0" t="s">
        <v>6</v>
      </c>
      <c r="B15" s="2" t="n">
        <v>37974.5833449074</v>
      </c>
      <c r="C15" s="0" t="n">
        <v>2.248862</v>
      </c>
      <c r="D15" s="0" t="n">
        <v>0.1424509</v>
      </c>
      <c r="E15" s="0" t="n">
        <v>2.391312</v>
      </c>
      <c r="F15" s="1" t="n">
        <v>0.004657933</v>
      </c>
    </row>
    <row r="16" customFormat="false" ht="12.75" hidden="false" customHeight="false" outlineLevel="0" collapsed="false">
      <c r="A16" s="0" t="s">
        <v>6</v>
      </c>
      <c r="B16" s="2" t="n">
        <v>37974.6666782407</v>
      </c>
      <c r="C16" s="0" t="n">
        <v>1.649642</v>
      </c>
      <c r="D16" s="0" t="n">
        <v>0.1789986</v>
      </c>
      <c r="E16" s="0" t="n">
        <v>1.82864</v>
      </c>
      <c r="F16" s="1" t="n">
        <v>0.06584822</v>
      </c>
    </row>
    <row r="17" customFormat="false" ht="12.75" hidden="false" customHeight="false" outlineLevel="0" collapsed="false">
      <c r="A17" s="0" t="s">
        <v>6</v>
      </c>
      <c r="B17" s="2" t="n">
        <v>37974.7500115741</v>
      </c>
      <c r="C17" s="0" t="n">
        <v>2.349179</v>
      </c>
      <c r="D17" s="0" t="n">
        <v>0.2297331</v>
      </c>
      <c r="E17" s="0" t="n">
        <v>2.578912</v>
      </c>
      <c r="F17" s="1" t="n">
        <v>0.1390821</v>
      </c>
    </row>
    <row r="18" customFormat="false" ht="12.75" hidden="false" customHeight="false" outlineLevel="0" collapsed="false">
      <c r="A18" s="0" t="s">
        <v>6</v>
      </c>
      <c r="B18" s="2" t="n">
        <v>37974.8333449074</v>
      </c>
      <c r="C18" s="0" t="n">
        <v>0.5755984</v>
      </c>
      <c r="D18" s="0" t="n">
        <v>0.1851933</v>
      </c>
      <c r="E18" s="0" t="n">
        <v>0.7607917</v>
      </c>
      <c r="F18" s="1" t="n">
        <v>-0.2279202</v>
      </c>
    </row>
    <row r="19" customFormat="false" ht="12.75" hidden="false" customHeight="false" outlineLevel="0" collapsed="false">
      <c r="A19" s="0" t="s">
        <v>6</v>
      </c>
      <c r="B19" s="2" t="n">
        <v>37974.9166782407</v>
      </c>
      <c r="C19" s="0" t="n">
        <v>2.196982</v>
      </c>
      <c r="D19" s="0" t="n">
        <v>0.2091482</v>
      </c>
      <c r="E19" s="0" t="n">
        <v>2.406131</v>
      </c>
      <c r="F19" s="1" t="n">
        <v>0.2192029</v>
      </c>
    </row>
    <row r="20" customFormat="false" ht="12.75" hidden="false" customHeight="false" outlineLevel="0" collapsed="false">
      <c r="A20" s="0" t="s">
        <v>6</v>
      </c>
      <c r="B20" s="2" t="n">
        <v>37975.0104282407</v>
      </c>
      <c r="C20" s="0" t="n">
        <v>1.795095</v>
      </c>
      <c r="D20" s="0" t="n">
        <v>0.278566</v>
      </c>
      <c r="E20" s="0" t="n">
        <v>2.073661</v>
      </c>
      <c r="F20" s="1" t="n">
        <v>0.04531978</v>
      </c>
    </row>
    <row r="21" customFormat="false" ht="12.75" hidden="false" customHeight="false" outlineLevel="0" collapsed="false">
      <c r="A21" s="0" t="s">
        <v>6</v>
      </c>
      <c r="B21" s="2" t="n">
        <v>37975.0833449074</v>
      </c>
      <c r="C21" s="0" t="n">
        <v>1.758218</v>
      </c>
      <c r="D21" s="0" t="n">
        <v>0.2411886</v>
      </c>
      <c r="E21" s="0" t="n">
        <v>1.999406</v>
      </c>
      <c r="F21" s="1" t="n">
        <v>0.1117541</v>
      </c>
    </row>
    <row r="22" customFormat="false" ht="12.75" hidden="false" customHeight="false" outlineLevel="0" collapsed="false">
      <c r="A22" s="0" t="s">
        <v>6</v>
      </c>
      <c r="B22" s="2" t="n">
        <v>37975.1666782407</v>
      </c>
      <c r="C22" s="0" t="n">
        <v>2.457143</v>
      </c>
      <c r="D22" s="0" t="n">
        <v>0.3876114</v>
      </c>
      <c r="E22" s="0" t="n">
        <v>2.844754</v>
      </c>
      <c r="F22" s="1" t="n">
        <v>0.1521739</v>
      </c>
    </row>
    <row r="23" customFormat="false" ht="12.75" hidden="false" customHeight="false" outlineLevel="0" collapsed="false">
      <c r="A23" s="0" t="s">
        <v>6</v>
      </c>
      <c r="B23" s="2" t="n">
        <v>37975.2500115741</v>
      </c>
      <c r="C23" s="0" t="n">
        <v>2.532512</v>
      </c>
      <c r="D23" s="0" t="n">
        <v>0.337615</v>
      </c>
      <c r="E23" s="0" t="n">
        <v>2.870127</v>
      </c>
      <c r="F23" s="1" t="n">
        <v>0.09243271</v>
      </c>
    </row>
    <row r="24" customFormat="false" ht="12.75" hidden="false" customHeight="false" outlineLevel="0" collapsed="false">
      <c r="A24" s="0" t="s">
        <v>6</v>
      </c>
      <c r="B24" s="2" t="n">
        <v>37975.3333449074</v>
      </c>
      <c r="C24" s="0" t="n">
        <v>1.823406</v>
      </c>
      <c r="D24" s="0" t="n">
        <v>0.3170357</v>
      </c>
      <c r="E24" s="0" t="n">
        <v>2.140442</v>
      </c>
      <c r="F24" s="1" t="n">
        <v>0.008595041</v>
      </c>
    </row>
    <row r="25" customFormat="false" ht="12.75" hidden="false" customHeight="false" outlineLevel="0" collapsed="false">
      <c r="A25" s="0" t="s">
        <v>6</v>
      </c>
      <c r="B25" s="2" t="n">
        <v>37975.4166782407</v>
      </c>
      <c r="C25" s="0" t="n">
        <v>1.776622</v>
      </c>
      <c r="D25" s="0" t="n">
        <v>0.3125468</v>
      </c>
      <c r="E25" s="0" t="n">
        <v>2.089169</v>
      </c>
      <c r="F25" s="1" t="n">
        <v>0.2096561</v>
      </c>
    </row>
    <row r="26" customFormat="false" ht="12.75" hidden="false" customHeight="false" outlineLevel="0" collapsed="false">
      <c r="A26" s="0" t="s">
        <v>6</v>
      </c>
      <c r="B26" s="2" t="n">
        <v>37975.5000115741</v>
      </c>
      <c r="C26" s="0" t="n">
        <v>3.570705</v>
      </c>
      <c r="D26" s="0" t="n">
        <v>0.4248737</v>
      </c>
      <c r="E26" s="0" t="n">
        <v>3.995579</v>
      </c>
      <c r="F26" s="1" t="n">
        <v>0.0624</v>
      </c>
    </row>
    <row r="27" customFormat="false" ht="12.75" hidden="false" customHeight="false" outlineLevel="0" collapsed="false">
      <c r="A27" s="0" t="s">
        <v>6</v>
      </c>
      <c r="B27" s="2" t="n">
        <v>37975.5833449074</v>
      </c>
      <c r="C27" s="0" t="n">
        <v>2.755111</v>
      </c>
      <c r="D27" s="0" t="n">
        <v>0.4074075</v>
      </c>
      <c r="E27" s="0" t="n">
        <v>3.162518</v>
      </c>
      <c r="F27" s="1" t="n">
        <v>0.1118583</v>
      </c>
    </row>
    <row r="28" customFormat="false" ht="12.75" hidden="false" customHeight="false" outlineLevel="0" collapsed="false">
      <c r="A28" s="0" t="s">
        <v>6</v>
      </c>
      <c r="B28" s="2" t="n">
        <v>37975.6666898148</v>
      </c>
      <c r="C28" s="0" t="n">
        <v>3.203722</v>
      </c>
      <c r="D28" s="0" t="n">
        <v>0.3599535</v>
      </c>
      <c r="E28" s="0" t="n">
        <v>3.563676</v>
      </c>
      <c r="F28" s="1" t="n">
        <v>0.1866556</v>
      </c>
    </row>
    <row r="29" customFormat="false" ht="12.75" hidden="false" customHeight="false" outlineLevel="0" collapsed="false">
      <c r="A29" s="0" t="s">
        <v>6</v>
      </c>
      <c r="B29" s="2" t="n">
        <v>37975.7500115741</v>
      </c>
      <c r="C29" s="0" t="n">
        <v>2.403608</v>
      </c>
      <c r="D29" s="0" t="n">
        <v>0.3184415</v>
      </c>
      <c r="E29" s="0" t="n">
        <v>2.722049</v>
      </c>
      <c r="F29" s="1" t="n">
        <v>0.2151805</v>
      </c>
    </row>
    <row r="30" customFormat="false" ht="12.75" hidden="false" customHeight="false" outlineLevel="0" collapsed="false">
      <c r="A30" s="0" t="s">
        <v>6</v>
      </c>
      <c r="B30" s="2" t="n">
        <v>37975.8333449074</v>
      </c>
      <c r="C30" s="0" t="n">
        <v>2.869991</v>
      </c>
      <c r="D30" s="0" t="n">
        <v>0.4244424</v>
      </c>
      <c r="E30" s="0" t="n">
        <v>3.294434</v>
      </c>
      <c r="F30" s="1" t="n">
        <v>0.1098364</v>
      </c>
    </row>
    <row r="31" customFormat="false" ht="12.75" hidden="false" customHeight="false" outlineLevel="0" collapsed="false">
      <c r="A31" s="0" t="s">
        <v>6</v>
      </c>
      <c r="B31" s="2" t="n">
        <v>37975.9166782407</v>
      </c>
      <c r="C31" s="0" t="n">
        <v>2.765168</v>
      </c>
      <c r="D31" s="0" t="n">
        <v>0.5069348</v>
      </c>
      <c r="E31" s="0" t="n">
        <v>3.272103</v>
      </c>
      <c r="F31" s="1" t="n">
        <v>0.1079214</v>
      </c>
    </row>
    <row r="32" customFormat="false" ht="12.75" hidden="false" customHeight="false" outlineLevel="0" collapsed="false">
      <c r="A32" s="0" t="s">
        <v>6</v>
      </c>
      <c r="B32" s="2" t="n">
        <v>37976.0104282407</v>
      </c>
      <c r="C32" s="0" t="n">
        <v>3.588839</v>
      </c>
      <c r="D32" s="0" t="n">
        <v>0.4730232</v>
      </c>
      <c r="E32" s="0" t="n">
        <v>4.061862</v>
      </c>
      <c r="F32" s="1" t="n">
        <v>0.1023884</v>
      </c>
    </row>
    <row r="33" customFormat="false" ht="12.75" hidden="false" customHeight="false" outlineLevel="0" collapsed="false">
      <c r="A33" s="0" t="s">
        <v>6</v>
      </c>
      <c r="B33" s="2" t="n">
        <v>37976.0833449074</v>
      </c>
      <c r="C33" s="0" t="n">
        <v>3.362893</v>
      </c>
      <c r="D33" s="0" t="n">
        <v>0.543007</v>
      </c>
      <c r="E33" s="0" t="n">
        <v>3.9059</v>
      </c>
      <c r="F33" s="1" t="n">
        <v>0.1308224</v>
      </c>
    </row>
    <row r="34" customFormat="false" ht="12.75" hidden="false" customHeight="false" outlineLevel="0" collapsed="false">
      <c r="A34" s="0" t="s">
        <v>6</v>
      </c>
      <c r="B34" s="2" t="n">
        <v>37976.1666782407</v>
      </c>
      <c r="C34" s="0" t="n">
        <v>3.506627</v>
      </c>
      <c r="D34" s="0" t="n">
        <v>0.4628341</v>
      </c>
      <c r="E34" s="0" t="n">
        <v>3.969461</v>
      </c>
      <c r="F34" s="1" t="n">
        <v>0.1028717</v>
      </c>
    </row>
    <row r="35" customFormat="false" ht="12.75" hidden="false" customHeight="false" outlineLevel="0" collapsed="false">
      <c r="A35" s="0" t="s">
        <v>6</v>
      </c>
      <c r="B35" s="2" t="n">
        <v>37976.2500115741</v>
      </c>
      <c r="C35" s="0" t="n">
        <v>2.921744</v>
      </c>
      <c r="D35" s="0" t="n">
        <v>0.3911314</v>
      </c>
      <c r="E35" s="0" t="n">
        <v>3.312876</v>
      </c>
      <c r="F35" s="1" t="n">
        <v>0.1220489</v>
      </c>
    </row>
    <row r="36" customFormat="false" ht="12.75" hidden="false" customHeight="false" outlineLevel="0" collapsed="false">
      <c r="A36" s="0" t="s">
        <v>6</v>
      </c>
      <c r="B36" s="2" t="n">
        <v>37976.3333449074</v>
      </c>
      <c r="C36" s="0" t="n">
        <v>3.058396</v>
      </c>
      <c r="D36" s="0" t="n">
        <v>0.4448944</v>
      </c>
      <c r="E36" s="0" t="n">
        <v>3.50329</v>
      </c>
      <c r="F36" s="1" t="n">
        <v>0.0795567</v>
      </c>
    </row>
    <row r="37" customFormat="false" ht="12.75" hidden="false" customHeight="false" outlineLevel="0" collapsed="false">
      <c r="A37" s="0" t="s">
        <v>6</v>
      </c>
      <c r="B37" s="2" t="n">
        <v>37976.4166782407</v>
      </c>
      <c r="C37" s="0" t="n">
        <v>1.980276</v>
      </c>
      <c r="D37" s="0" t="n">
        <v>0.4372519</v>
      </c>
      <c r="E37" s="0" t="n">
        <v>2.417528</v>
      </c>
      <c r="F37" s="1" t="n">
        <v>0.09675661</v>
      </c>
    </row>
    <row r="38" customFormat="false" ht="12.75" hidden="false" customHeight="false" outlineLevel="0" collapsed="false">
      <c r="A38" s="0" t="s">
        <v>6</v>
      </c>
      <c r="B38" s="2" t="n">
        <v>37976.5000115741</v>
      </c>
      <c r="C38" s="0" t="n">
        <v>1.970778</v>
      </c>
      <c r="D38" s="0" t="n">
        <v>0.2583473</v>
      </c>
      <c r="E38" s="0" t="n">
        <v>2.229125</v>
      </c>
      <c r="F38" s="1" t="n">
        <v>0.1033936</v>
      </c>
    </row>
    <row r="39" customFormat="false" ht="12.75" hidden="false" customHeight="false" outlineLevel="0" collapsed="false">
      <c r="A39" s="0" t="s">
        <v>6</v>
      </c>
      <c r="B39" s="2" t="n">
        <v>37976.5833449074</v>
      </c>
      <c r="C39" s="0" t="n">
        <v>1.547952</v>
      </c>
      <c r="D39" s="0" t="n">
        <v>0.2160521</v>
      </c>
      <c r="E39" s="0" t="n">
        <v>1.764004</v>
      </c>
      <c r="F39" s="1" t="n">
        <v>0.06591263</v>
      </c>
    </row>
    <row r="40" customFormat="false" ht="12.75" hidden="false" customHeight="false" outlineLevel="0" collapsed="false">
      <c r="A40" s="0" t="s">
        <v>6</v>
      </c>
      <c r="B40" s="2" t="n">
        <v>37976.6666782407</v>
      </c>
      <c r="C40" s="0" t="n">
        <v>1.651623</v>
      </c>
      <c r="D40" s="0" t="n">
        <v>0.1751307</v>
      </c>
      <c r="E40" s="0" t="n">
        <v>1.826753</v>
      </c>
      <c r="F40" s="1" t="n">
        <v>0.0909091</v>
      </c>
    </row>
    <row r="41" customFormat="false" ht="12.75" hidden="false" customHeight="false" outlineLevel="0" collapsed="false">
      <c r="A41" s="0" t="s">
        <v>6</v>
      </c>
      <c r="B41" s="2" t="n">
        <v>37976.7500115741</v>
      </c>
      <c r="C41" s="0" t="n">
        <v>1.497618</v>
      </c>
      <c r="D41" s="0" t="n">
        <v>0.1576367</v>
      </c>
      <c r="E41" s="0" t="n">
        <v>1.655255</v>
      </c>
      <c r="F41" s="1" t="n">
        <v>0</v>
      </c>
    </row>
    <row r="42" customFormat="false" ht="12.75" hidden="false" customHeight="false" outlineLevel="0" collapsed="false">
      <c r="A42" s="0" t="s">
        <v>6</v>
      </c>
      <c r="B42" s="2" t="n">
        <v>37976.8333449074</v>
      </c>
      <c r="C42" s="0" t="n">
        <v>1.197454</v>
      </c>
      <c r="D42" s="0" t="n">
        <v>0.1237025</v>
      </c>
      <c r="E42" s="0" t="n">
        <v>1.321156</v>
      </c>
      <c r="F42" s="1" t="n">
        <v>0</v>
      </c>
    </row>
    <row r="43" customFormat="false" ht="12.75" hidden="false" customHeight="false" outlineLevel="0" collapsed="false">
      <c r="A43" s="0" t="s">
        <v>6</v>
      </c>
      <c r="B43" s="2" t="n">
        <v>37976.9166782407</v>
      </c>
      <c r="C43" s="0" t="n">
        <v>0.8430439</v>
      </c>
      <c r="D43" s="0" t="n">
        <v>0.1017026</v>
      </c>
      <c r="E43" s="0" t="n">
        <v>0.9447464</v>
      </c>
      <c r="F43" s="1" t="n">
        <v>-0.003742515</v>
      </c>
    </row>
    <row r="44" customFormat="false" ht="12.75" hidden="false" customHeight="false" outlineLevel="0" collapsed="false">
      <c r="A44" s="0" t="s">
        <v>6</v>
      </c>
      <c r="B44" s="2" t="n">
        <v>37977.0104282407</v>
      </c>
      <c r="C44" s="0" t="n">
        <v>0.8486611</v>
      </c>
      <c r="D44" s="3" t="n">
        <v>0.08350949</v>
      </c>
      <c r="E44" s="0" t="n">
        <v>0.9321706</v>
      </c>
      <c r="F44" s="1" t="n">
        <v>-0.0009041591</v>
      </c>
    </row>
    <row r="45" customFormat="false" ht="12.75" hidden="false" customHeight="false" outlineLevel="0" collapsed="false">
      <c r="A45" s="0" t="s">
        <v>6</v>
      </c>
      <c r="B45" s="2" t="n">
        <v>37977.0833449074</v>
      </c>
      <c r="C45" s="0" t="n">
        <v>0.6897073</v>
      </c>
      <c r="D45" s="3" t="n">
        <v>0.06762909</v>
      </c>
      <c r="E45" s="0" t="n">
        <v>0.7573364</v>
      </c>
      <c r="F45" s="1" t="n">
        <v>-0.003696858</v>
      </c>
    </row>
    <row r="46" customFormat="false" ht="12.75" hidden="false" customHeight="false" outlineLevel="0" collapsed="false">
      <c r="A46" s="0" t="s">
        <v>6</v>
      </c>
      <c r="B46" s="2" t="n">
        <v>37977.1666782407</v>
      </c>
      <c r="C46" s="0" t="n">
        <v>0.4331255</v>
      </c>
      <c r="D46" s="3" t="n">
        <v>0.06790157</v>
      </c>
      <c r="E46" s="0" t="n">
        <v>0.5010271</v>
      </c>
      <c r="F46" s="1" t="n">
        <v>0.005822416</v>
      </c>
    </row>
    <row r="47" customFormat="false" ht="12.75" hidden="false" customHeight="false" outlineLevel="0" collapsed="false">
      <c r="A47" s="0" t="s">
        <v>6</v>
      </c>
      <c r="B47" s="2" t="n">
        <v>37977.2500115741</v>
      </c>
      <c r="C47" s="0" t="n">
        <v>0.6606976</v>
      </c>
      <c r="D47" s="3" t="n">
        <v>0.05470727</v>
      </c>
      <c r="E47" s="0" t="n">
        <v>0.7154049</v>
      </c>
      <c r="F47" s="1" t="n">
        <v>0.004950495</v>
      </c>
    </row>
    <row r="48" customFormat="false" ht="12.75" hidden="false" customHeight="false" outlineLevel="0" collapsed="false">
      <c r="A48" s="0" t="s">
        <v>6</v>
      </c>
      <c r="B48" s="2" t="n">
        <v>37977.3333449074</v>
      </c>
      <c r="C48" s="0" t="n">
        <v>0.6531017</v>
      </c>
      <c r="D48" s="3" t="n">
        <v>0.07954802</v>
      </c>
      <c r="E48" s="0" t="n">
        <v>0.7326498</v>
      </c>
      <c r="F48" s="1" t="n">
        <v>0.002952756</v>
      </c>
    </row>
    <row r="49" customFormat="false" ht="12.75" hidden="false" customHeight="false" outlineLevel="0" collapsed="false">
      <c r="A49" s="0" t="s">
        <v>6</v>
      </c>
      <c r="B49" s="2" t="n">
        <v>37977.4166782407</v>
      </c>
      <c r="C49" s="0" t="n">
        <v>0.6950371</v>
      </c>
      <c r="D49" s="3" t="n">
        <v>0.06149178</v>
      </c>
      <c r="E49" s="0" t="n">
        <v>0.7565289</v>
      </c>
      <c r="F49" s="1" t="n">
        <v>0.002683363</v>
      </c>
    </row>
    <row r="50" customFormat="false" ht="12.75" hidden="false" customHeight="false" outlineLevel="0" collapsed="false">
      <c r="A50" s="0" t="s">
        <v>6</v>
      </c>
      <c r="B50" s="2" t="n">
        <v>37977.5000115741</v>
      </c>
      <c r="C50" s="0" t="n">
        <v>0.7726668</v>
      </c>
      <c r="D50" s="0" t="n">
        <v>0.1101195</v>
      </c>
      <c r="E50" s="0" t="n">
        <v>0.8827863</v>
      </c>
      <c r="F50" s="1" t="n">
        <v>0.003943217</v>
      </c>
    </row>
    <row r="51" customFormat="false" ht="12.75" hidden="false" customHeight="false" outlineLevel="0" collapsed="false">
      <c r="A51" s="0" t="s">
        <v>6</v>
      </c>
      <c r="B51" s="2" t="n">
        <v>37977.5833449074</v>
      </c>
      <c r="C51" s="0" t="n">
        <v>0.8216387</v>
      </c>
      <c r="D51" s="3" t="n">
        <v>0.08632338</v>
      </c>
      <c r="E51" s="0" t="n">
        <v>0.9079621</v>
      </c>
      <c r="F51" s="1" t="n">
        <v>-0.001588562</v>
      </c>
    </row>
    <row r="52" customFormat="false" ht="12.75" hidden="false" customHeight="false" outlineLevel="0" collapsed="false">
      <c r="A52" s="0" t="s">
        <v>6</v>
      </c>
      <c r="B52" s="2" t="n">
        <v>37977.6666898148</v>
      </c>
      <c r="C52" s="0" t="n">
        <v>0.92291</v>
      </c>
      <c r="D52" s="3" t="n">
        <v>0.08904435</v>
      </c>
      <c r="E52" s="0" t="n">
        <v>1.011954</v>
      </c>
      <c r="F52" s="1" t="n">
        <v>0</v>
      </c>
    </row>
    <row r="53" customFormat="false" ht="12.75" hidden="false" customHeight="false" outlineLevel="0" collapsed="false">
      <c r="A53" s="0" t="s">
        <v>6</v>
      </c>
      <c r="B53" s="2" t="n">
        <v>37977.7500115741</v>
      </c>
      <c r="C53" s="0" t="n">
        <v>0.8605421</v>
      </c>
      <c r="D53" s="0" t="n">
        <v>0.1324378</v>
      </c>
      <c r="E53" s="0" t="n">
        <v>0.9929799</v>
      </c>
      <c r="F53" s="1" t="n">
        <v>-0.001412429</v>
      </c>
    </row>
    <row r="54" customFormat="false" ht="12.75" hidden="false" customHeight="false" outlineLevel="0" collapsed="false">
      <c r="A54" s="0" t="s">
        <v>6</v>
      </c>
      <c r="B54" s="2" t="n">
        <v>37977.8333449074</v>
      </c>
      <c r="C54" s="0" t="n">
        <v>0.7738814</v>
      </c>
      <c r="D54" s="3" t="n">
        <v>0.08474512</v>
      </c>
      <c r="E54" s="0" t="n">
        <v>0.8586265</v>
      </c>
      <c r="F54" s="1" t="n">
        <v>0.002487562</v>
      </c>
    </row>
    <row r="55" customFormat="false" ht="12.75" hidden="false" customHeight="false" outlineLevel="0" collapsed="false">
      <c r="A55" s="0" t="s">
        <v>6</v>
      </c>
      <c r="B55" s="2" t="n">
        <v>37977.9166782407</v>
      </c>
      <c r="C55" s="0" t="n">
        <v>0.6737822</v>
      </c>
      <c r="D55" s="0" t="n">
        <v>0.0610418</v>
      </c>
      <c r="E55" s="0" t="n">
        <v>0.7348239</v>
      </c>
      <c r="F55" s="1" t="n">
        <v>-0.002915452</v>
      </c>
    </row>
    <row r="56" customFormat="false" ht="12.75" hidden="false" customHeight="false" outlineLevel="0" collapsed="false">
      <c r="A56" s="0" t="s">
        <v>6</v>
      </c>
      <c r="B56" s="2" t="n">
        <v>37978.0104282407</v>
      </c>
      <c r="C56" s="0" t="n">
        <v>1.03011</v>
      </c>
      <c r="D56" s="3" t="n">
        <v>0.06415515</v>
      </c>
      <c r="E56" s="0" t="n">
        <v>1.094265</v>
      </c>
      <c r="F56" s="1" t="n">
        <v>0.001576044</v>
      </c>
    </row>
    <row r="57" customFormat="false" ht="12.75" hidden="false" customHeight="false" outlineLevel="0" collapsed="false">
      <c r="A57" s="0" t="s">
        <v>6</v>
      </c>
      <c r="B57" s="2" t="n">
        <v>37978.0833449074</v>
      </c>
      <c r="C57" s="0" t="n">
        <v>1.025952</v>
      </c>
      <c r="D57" s="3" t="n">
        <v>0.07815594</v>
      </c>
      <c r="E57" s="0" t="n">
        <v>1.104108</v>
      </c>
      <c r="F57" s="1" t="n">
        <v>-0.001308045</v>
      </c>
    </row>
    <row r="58" customFormat="false" ht="12.75" hidden="false" customHeight="false" outlineLevel="0" collapsed="false">
      <c r="A58" s="0" t="s">
        <v>6</v>
      </c>
      <c r="B58" s="2" t="n">
        <v>37978.1666782407</v>
      </c>
      <c r="C58" s="0" t="n">
        <v>1.027007</v>
      </c>
      <c r="D58" s="3" t="n">
        <v>0.07901061</v>
      </c>
      <c r="E58" s="0" t="n">
        <v>1.106018</v>
      </c>
      <c r="F58" s="1" t="n">
        <v>-0.003272251</v>
      </c>
    </row>
    <row r="59" customFormat="false" ht="12.75" hidden="false" customHeight="false" outlineLevel="0" collapsed="false">
      <c r="A59" s="0" t="s">
        <v>6</v>
      </c>
      <c r="B59" s="2" t="n">
        <v>37978.2500115741</v>
      </c>
      <c r="C59" s="0" t="n">
        <v>1.1357</v>
      </c>
      <c r="D59" s="3" t="n">
        <v>0.06697556</v>
      </c>
      <c r="E59" s="0" t="n">
        <v>1.202675</v>
      </c>
      <c r="F59" s="1" t="n">
        <v>-0.001253919</v>
      </c>
    </row>
    <row r="60" customFormat="false" ht="12.75" hidden="false" customHeight="false" outlineLevel="0" collapsed="false">
      <c r="A60" s="0" t="s">
        <v>6</v>
      </c>
      <c r="B60" s="2" t="n">
        <v>37978.3333449074</v>
      </c>
      <c r="C60" s="0" t="n">
        <v>1.041408</v>
      </c>
      <c r="D60" s="3" t="n">
        <v>0.07153144</v>
      </c>
      <c r="E60" s="0" t="n">
        <v>1.11294</v>
      </c>
      <c r="F60" s="1" t="n">
        <v>0</v>
      </c>
    </row>
    <row r="61" customFormat="false" ht="12.75" hidden="false" customHeight="false" outlineLevel="0" collapsed="false">
      <c r="A61" s="0" t="s">
        <v>6</v>
      </c>
      <c r="B61" s="2" t="n">
        <v>37978.4166782407</v>
      </c>
      <c r="C61" s="0" t="n">
        <v>0.4449858</v>
      </c>
      <c r="D61" s="0" t="n">
        <v>0.1326198</v>
      </c>
      <c r="E61" s="0" t="n">
        <v>0.5776056</v>
      </c>
      <c r="F61" s="1" t="n">
        <v>0.009138381</v>
      </c>
    </row>
    <row r="62" customFormat="false" ht="12.75" hidden="false" customHeight="false" outlineLevel="0" collapsed="false">
      <c r="A62" s="0" t="s">
        <v>6</v>
      </c>
      <c r="B62" s="2" t="n">
        <v>37978.6666782407</v>
      </c>
      <c r="C62" s="0" t="n">
        <v>1.556739</v>
      </c>
      <c r="D62" s="0" t="n">
        <v>0.1269909</v>
      </c>
      <c r="E62" s="0" t="n">
        <v>1.68373</v>
      </c>
      <c r="F62" s="1" t="n">
        <v>-0.001801802</v>
      </c>
    </row>
    <row r="63" customFormat="false" ht="12.75" hidden="false" customHeight="false" outlineLevel="0" collapsed="false">
      <c r="A63" s="0" t="s">
        <v>6</v>
      </c>
      <c r="B63" s="2" t="n">
        <v>37978.7500115741</v>
      </c>
      <c r="C63" s="0" t="n">
        <v>1.760813</v>
      </c>
      <c r="D63" s="0" t="n">
        <v>0.1656788</v>
      </c>
      <c r="E63" s="0" t="n">
        <v>1.926492</v>
      </c>
      <c r="F63" s="1" t="n">
        <v>-0.0019516</v>
      </c>
    </row>
    <row r="64" customFormat="false" ht="12.75" hidden="false" customHeight="false" outlineLevel="0" collapsed="false">
      <c r="A64" s="0" t="s">
        <v>6</v>
      </c>
      <c r="B64" s="2" t="n">
        <v>37978.8333449074</v>
      </c>
      <c r="C64" s="0" t="n">
        <v>1.692382</v>
      </c>
      <c r="D64" s="0" t="n">
        <v>0.1572055</v>
      </c>
      <c r="E64" s="0" t="n">
        <v>1.849587</v>
      </c>
      <c r="F64" s="1" t="n">
        <v>0</v>
      </c>
    </row>
    <row r="65" customFormat="false" ht="12.75" hidden="false" customHeight="false" outlineLevel="0" collapsed="false">
      <c r="A65" s="0" t="s">
        <v>6</v>
      </c>
      <c r="B65" s="2" t="n">
        <v>37978.9166782407</v>
      </c>
      <c r="C65" s="0" t="n">
        <v>1.719679</v>
      </c>
      <c r="D65" s="0" t="n">
        <v>0.1643721</v>
      </c>
      <c r="E65" s="0" t="n">
        <v>1.884051</v>
      </c>
      <c r="F65" s="1" t="n">
        <v>-0.003314002</v>
      </c>
    </row>
    <row r="66" customFormat="false" ht="12.75" hidden="false" customHeight="false" outlineLevel="0" collapsed="false">
      <c r="A66" s="0" t="s">
        <v>6</v>
      </c>
      <c r="B66" s="2" t="n">
        <v>37979.0104282407</v>
      </c>
      <c r="C66" s="0" t="n">
        <v>1.680765</v>
      </c>
      <c r="D66" s="0" t="n">
        <v>0.1889868</v>
      </c>
      <c r="E66" s="0" t="n">
        <v>1.869752</v>
      </c>
      <c r="F66" s="1" t="n">
        <v>0.00391581</v>
      </c>
    </row>
    <row r="67" customFormat="false" ht="12.75" hidden="false" customHeight="false" outlineLevel="0" collapsed="false">
      <c r="A67" s="0" t="s">
        <v>6</v>
      </c>
      <c r="B67" s="2" t="n">
        <v>37979.0833449074</v>
      </c>
      <c r="C67" s="0" t="n">
        <v>1.739151</v>
      </c>
      <c r="D67" s="0" t="n">
        <v>0.1401557</v>
      </c>
      <c r="E67" s="0" t="n">
        <v>1.879306</v>
      </c>
      <c r="F67" s="1" t="n">
        <v>-0.0004122012</v>
      </c>
    </row>
    <row r="68" customFormat="false" ht="12.75" hidden="false" customHeight="false" outlineLevel="0" collapsed="false">
      <c r="A68" s="0" t="s">
        <v>6</v>
      </c>
      <c r="B68" s="2" t="n">
        <v>37979.1666782407</v>
      </c>
      <c r="C68" s="0" t="n">
        <v>1.299578</v>
      </c>
      <c r="D68" s="0" t="n">
        <v>0.1878963</v>
      </c>
      <c r="E68" s="0" t="n">
        <v>1.487474</v>
      </c>
      <c r="F68" s="1" t="n">
        <v>0.04612159</v>
      </c>
    </row>
    <row r="69" customFormat="false" ht="12.75" hidden="false" customHeight="false" outlineLevel="0" collapsed="false">
      <c r="A69" s="0" t="s">
        <v>6</v>
      </c>
      <c r="B69" s="2" t="n">
        <v>37979.2500115741</v>
      </c>
      <c r="C69" s="0" t="n">
        <v>1.518829</v>
      </c>
      <c r="D69" s="0" t="n">
        <v>0.1861509</v>
      </c>
      <c r="E69" s="0" t="n">
        <v>1.70498</v>
      </c>
      <c r="F69" s="1" t="n">
        <v>0.09220183</v>
      </c>
    </row>
    <row r="70" customFormat="false" ht="12.75" hidden="false" customHeight="false" outlineLevel="0" collapsed="false">
      <c r="A70" s="0" t="s">
        <v>6</v>
      </c>
      <c r="B70" s="2" t="n">
        <v>37979.3333449074</v>
      </c>
      <c r="C70" s="0" t="n">
        <v>1.362835</v>
      </c>
      <c r="D70" s="0" t="n">
        <v>0.3127069</v>
      </c>
      <c r="E70" s="0" t="n">
        <v>1.675542</v>
      </c>
      <c r="F70" s="1" t="n">
        <v>-0.01010101</v>
      </c>
    </row>
    <row r="71" customFormat="false" ht="12.75" hidden="false" customHeight="false" outlineLevel="0" collapsed="false">
      <c r="A71" s="0" t="s">
        <v>6</v>
      </c>
      <c r="B71" s="2" t="n">
        <v>37979.4166782407</v>
      </c>
      <c r="C71" s="0" t="n">
        <v>2.182715</v>
      </c>
      <c r="D71" s="0" t="n">
        <v>0.2550583</v>
      </c>
      <c r="E71" s="0" t="n">
        <v>2.437773</v>
      </c>
      <c r="F71" s="1" t="n">
        <v>0.1874035</v>
      </c>
    </row>
    <row r="72" customFormat="false" ht="12.75" hidden="false" customHeight="false" outlineLevel="0" collapsed="false">
      <c r="A72" s="0" t="s">
        <v>6</v>
      </c>
      <c r="B72" s="2" t="n">
        <v>37979.5000231481</v>
      </c>
      <c r="C72" s="0" t="n">
        <v>2.039465</v>
      </c>
      <c r="D72" s="0" t="n">
        <v>0.2336617</v>
      </c>
      <c r="E72" s="0" t="n">
        <v>2.273127</v>
      </c>
      <c r="F72" s="1" t="n">
        <v>0.08998022</v>
      </c>
    </row>
    <row r="73" customFormat="false" ht="12.75" hidden="false" customHeight="false" outlineLevel="0" collapsed="false">
      <c r="A73" s="0" t="s">
        <v>6</v>
      </c>
      <c r="B73" s="2" t="n">
        <v>37979.5833449074</v>
      </c>
      <c r="C73" s="0" t="n">
        <v>1.867132</v>
      </c>
      <c r="D73" s="0" t="n">
        <v>0.2867495</v>
      </c>
      <c r="E73" s="0" t="n">
        <v>2.153882</v>
      </c>
      <c r="F73" s="1" t="n">
        <v>0.1306877</v>
      </c>
    </row>
    <row r="74" customFormat="false" ht="12.75" hidden="false" customHeight="false" outlineLevel="0" collapsed="false">
      <c r="A74" s="0" t="s">
        <v>6</v>
      </c>
      <c r="B74" s="2" t="n">
        <v>37979.6666782407</v>
      </c>
      <c r="C74" s="0" t="n">
        <v>1.865734</v>
      </c>
      <c r="D74" s="0" t="n">
        <v>0.2241948</v>
      </c>
      <c r="E74" s="0" t="n">
        <v>2.089929</v>
      </c>
      <c r="F74" s="1" t="n">
        <v>0.1176256</v>
      </c>
    </row>
    <row r="75" customFormat="false" ht="12.75" hidden="false" customHeight="false" outlineLevel="0" collapsed="false">
      <c r="A75" s="0" t="s">
        <v>6</v>
      </c>
      <c r="B75" s="2" t="n">
        <v>37979.7500115741</v>
      </c>
      <c r="C75" s="0" t="n">
        <v>2.171728</v>
      </c>
      <c r="D75" s="0" t="n">
        <v>0.2436581</v>
      </c>
      <c r="E75" s="0" t="n">
        <v>2.415386</v>
      </c>
      <c r="F75" s="1" t="n">
        <v>0.1197479</v>
      </c>
    </row>
    <row r="76" customFormat="false" ht="12.75" hidden="false" customHeight="false" outlineLevel="0" collapsed="false">
      <c r="A76" s="0" t="s">
        <v>6</v>
      </c>
      <c r="B76" s="2" t="n">
        <v>37979.8333449074</v>
      </c>
      <c r="C76" s="0" t="n">
        <v>1.829761</v>
      </c>
      <c r="D76" s="0" t="n">
        <v>0.2420213</v>
      </c>
      <c r="E76" s="0" t="n">
        <v>2.071783</v>
      </c>
      <c r="F76" s="1" t="n">
        <v>0.09025531</v>
      </c>
    </row>
    <row r="77" customFormat="false" ht="12.75" hidden="false" customHeight="false" outlineLevel="0" collapsed="false">
      <c r="A77" s="0" t="s">
        <v>6</v>
      </c>
      <c r="B77" s="2" t="n">
        <v>37979.9166782407</v>
      </c>
      <c r="C77" s="0" t="n">
        <v>1.296146</v>
      </c>
      <c r="D77" s="0" t="n">
        <v>0.2819495</v>
      </c>
      <c r="E77" s="0" t="n">
        <v>1.578096</v>
      </c>
      <c r="F77" s="1" t="n">
        <v>0.1645512</v>
      </c>
    </row>
    <row r="78" customFormat="false" ht="12.75" hidden="false" customHeight="false" outlineLevel="0" collapsed="false">
      <c r="A78" s="0" t="s">
        <v>6</v>
      </c>
      <c r="B78" s="2" t="n">
        <v>37980.0104282407</v>
      </c>
      <c r="C78" s="0" t="n">
        <v>2.257114</v>
      </c>
      <c r="D78" s="0" t="n">
        <v>0.2798644</v>
      </c>
      <c r="E78" s="0" t="n">
        <v>2.536978</v>
      </c>
      <c r="F78" s="1" t="n">
        <v>0.1174815</v>
      </c>
    </row>
    <row r="79" customFormat="false" ht="12.75" hidden="false" customHeight="false" outlineLevel="0" collapsed="false">
      <c r="A79" s="0" t="s">
        <v>6</v>
      </c>
      <c r="B79" s="2" t="n">
        <v>37980.0833449074</v>
      </c>
      <c r="C79" s="0" t="n">
        <v>1.495279</v>
      </c>
      <c r="D79" s="0" t="n">
        <v>0.1446217</v>
      </c>
      <c r="E79" s="0" t="n">
        <v>1.639901</v>
      </c>
      <c r="F79" s="1" t="n">
        <v>0.003547672</v>
      </c>
    </row>
    <row r="80" customFormat="false" ht="12.75" hidden="false" customHeight="false" outlineLevel="0" collapsed="false">
      <c r="A80" s="0" t="s">
        <v>6</v>
      </c>
      <c r="B80" s="2" t="n">
        <v>37980.1666782407</v>
      </c>
      <c r="C80" s="0" t="n">
        <v>1.114538</v>
      </c>
      <c r="D80" s="3" t="n">
        <v>0.08956977</v>
      </c>
      <c r="E80" s="0" t="n">
        <v>1.204108</v>
      </c>
      <c r="F80" s="1" t="n">
        <v>-0.002464572</v>
      </c>
    </row>
    <row r="81" customFormat="false" ht="12.75" hidden="false" customHeight="false" outlineLevel="0" collapsed="false">
      <c r="A81" s="0" t="s">
        <v>6</v>
      </c>
      <c r="B81" s="2" t="n">
        <v>37980.2500115741</v>
      </c>
      <c r="C81" s="0" t="n">
        <v>0.8153471</v>
      </c>
      <c r="D81" s="3" t="n">
        <v>0.01914155</v>
      </c>
      <c r="E81" s="0" t="n">
        <v>0.8344887</v>
      </c>
      <c r="F81" s="1" t="n">
        <v>-0.004496403</v>
      </c>
    </row>
    <row r="82" customFormat="false" ht="12.75" hidden="false" customHeight="false" outlineLevel="0" collapsed="false">
      <c r="A82" s="0" t="s">
        <v>6</v>
      </c>
      <c r="B82" s="2" t="n">
        <v>37980.3333449074</v>
      </c>
      <c r="C82" s="3" t="n">
        <v>0.09293327</v>
      </c>
      <c r="D82" s="3" t="n">
        <v>0.02797971</v>
      </c>
      <c r="E82" s="0" t="n">
        <v>0.120913</v>
      </c>
      <c r="F82" s="1" t="n">
        <v>0</v>
      </c>
    </row>
    <row r="83" customFormat="false" ht="12.75" hidden="false" customHeight="false" outlineLevel="0" collapsed="false">
      <c r="A83" s="0" t="s">
        <v>6</v>
      </c>
      <c r="B83" s="2" t="n">
        <v>37980.4166782407</v>
      </c>
      <c r="C83" s="0" t="n">
        <v>-0.1310653</v>
      </c>
      <c r="D83" s="3" t="n">
        <v>0.03144252</v>
      </c>
      <c r="E83" s="3" t="n">
        <v>-0.09962282</v>
      </c>
      <c r="F83" s="1" t="n">
        <v>0</v>
      </c>
    </row>
    <row r="84" customFormat="false" ht="12.75" hidden="false" customHeight="false" outlineLevel="0" collapsed="false">
      <c r="A84" s="0" t="s">
        <v>6</v>
      </c>
      <c r="B84" s="2" t="n">
        <v>37980.5000115741</v>
      </c>
      <c r="C84" s="0" t="n">
        <v>0.7031136</v>
      </c>
      <c r="D84" s="3" t="n">
        <v>0.008781337</v>
      </c>
      <c r="E84" s="0" t="n">
        <v>0.7118949</v>
      </c>
      <c r="F84" s="1" t="n">
        <v>0.0009784737</v>
      </c>
    </row>
    <row r="85" customFormat="false" ht="12.75" hidden="false" customHeight="false" outlineLevel="0" collapsed="false">
      <c r="A85" s="0" t="s">
        <v>6</v>
      </c>
      <c r="B85" s="2" t="n">
        <v>37980.5833449074</v>
      </c>
      <c r="C85" s="0" t="n">
        <v>0.4468991</v>
      </c>
      <c r="D85" s="3" t="n">
        <v>0.02037832</v>
      </c>
      <c r="E85" s="0" t="n">
        <v>0.4672774</v>
      </c>
      <c r="F85" s="1" t="n">
        <v>0.01313869</v>
      </c>
    </row>
    <row r="86" customFormat="false" ht="12.75" hidden="false" customHeight="false" outlineLevel="0" collapsed="false">
      <c r="A86" s="0" t="s">
        <v>6</v>
      </c>
      <c r="B86" s="2" t="n">
        <v>37980.6666782407</v>
      </c>
      <c r="C86" s="0" t="n">
        <v>0.6720777</v>
      </c>
      <c r="D86" s="3" t="n">
        <v>0.03568446</v>
      </c>
      <c r="E86" s="0" t="n">
        <v>0.7077622</v>
      </c>
      <c r="F86" s="1" t="n">
        <v>-0.0009832842</v>
      </c>
    </row>
    <row r="87" customFormat="false" ht="12.75" hidden="false" customHeight="false" outlineLevel="0" collapsed="false">
      <c r="A87" s="0" t="s">
        <v>6</v>
      </c>
      <c r="B87" s="2" t="n">
        <v>37980.7500115741</v>
      </c>
      <c r="C87" s="0" t="n">
        <v>0.6017274</v>
      </c>
      <c r="D87" s="3" t="n">
        <v>0.02179776</v>
      </c>
      <c r="E87" s="0" t="n">
        <v>0.6235251</v>
      </c>
      <c r="F87" s="1" t="n">
        <v>-0.004608295</v>
      </c>
    </row>
    <row r="88" customFormat="false" ht="12.75" hidden="false" customHeight="false" outlineLevel="0" collapsed="false">
      <c r="A88" s="0" t="s">
        <v>6</v>
      </c>
      <c r="B88" s="2" t="n">
        <v>37980.8333449074</v>
      </c>
      <c r="C88" s="0" t="n">
        <v>0.6270502</v>
      </c>
      <c r="D88" s="3" t="n">
        <v>0.01337643</v>
      </c>
      <c r="E88" s="0" t="n">
        <v>0.6404266</v>
      </c>
      <c r="F88" s="1" t="n">
        <v>0.001140251</v>
      </c>
    </row>
    <row r="89" customFormat="false" ht="12.75" hidden="false" customHeight="false" outlineLevel="0" collapsed="false">
      <c r="A89" s="0" t="s">
        <v>6</v>
      </c>
      <c r="B89" s="2" t="n">
        <v>37980.9166782407</v>
      </c>
      <c r="C89" s="3" t="n">
        <v>-0.02687899</v>
      </c>
      <c r="D89" s="3" t="n">
        <v>0.04132061</v>
      </c>
      <c r="E89" s="3" t="n">
        <v>0.01444163</v>
      </c>
      <c r="F89" s="1" t="n">
        <v>0.6363637</v>
      </c>
    </row>
    <row r="90" customFormat="false" ht="12.75" hidden="false" customHeight="false" outlineLevel="0" collapsed="false">
      <c r="A90" s="0" t="s">
        <v>6</v>
      </c>
      <c r="B90" s="2" t="n">
        <v>37981.0104282407</v>
      </c>
      <c r="C90" s="0" t="n">
        <v>0.4661615</v>
      </c>
      <c r="D90" s="3" t="n">
        <v>0.04698613</v>
      </c>
      <c r="E90" s="0" t="n">
        <v>0.5131476</v>
      </c>
      <c r="F90" s="1" t="n">
        <v>0.001666667</v>
      </c>
    </row>
    <row r="91" customFormat="false" ht="12.75" hidden="false" customHeight="false" outlineLevel="0" collapsed="false">
      <c r="A91" s="0" t="s">
        <v>6</v>
      </c>
      <c r="B91" s="2" t="n">
        <v>37981.0833449074</v>
      </c>
      <c r="C91" s="0" t="n">
        <v>0.4646606</v>
      </c>
      <c r="D91" s="3" t="n">
        <v>0.03393888</v>
      </c>
      <c r="E91" s="0" t="n">
        <v>0.4985995</v>
      </c>
      <c r="F91" s="1" t="n">
        <v>0.005673759</v>
      </c>
    </row>
    <row r="92" customFormat="false" ht="12.75" hidden="false" customHeight="false" outlineLevel="0" collapsed="false">
      <c r="A92" s="0" t="s">
        <v>6</v>
      </c>
      <c r="B92" s="2" t="n">
        <v>37981.1666782407</v>
      </c>
      <c r="C92" s="0" t="n">
        <v>0.5089945</v>
      </c>
      <c r="D92" s="3" t="n">
        <v>0.03734887</v>
      </c>
      <c r="E92" s="0" t="n">
        <v>0.5463434</v>
      </c>
      <c r="F92" s="1" t="n">
        <v>-0.003921568</v>
      </c>
    </row>
    <row r="93" customFormat="false" ht="12.75" hidden="false" customHeight="false" outlineLevel="0" collapsed="false">
      <c r="A93" s="0" t="s">
        <v>6</v>
      </c>
      <c r="B93" s="2" t="n">
        <v>37981.2500115741</v>
      </c>
      <c r="C93" s="0" t="n">
        <v>0.5378478</v>
      </c>
      <c r="D93" s="0" t="n">
        <v>0.0223569</v>
      </c>
      <c r="E93" s="0" t="n">
        <v>0.5602047</v>
      </c>
      <c r="F93" s="1" t="n">
        <v>-0.002570694</v>
      </c>
    </row>
    <row r="94" customFormat="false" ht="12.75" hidden="false" customHeight="false" outlineLevel="0" collapsed="false">
      <c r="A94" s="0" t="s">
        <v>6</v>
      </c>
      <c r="B94" s="2" t="n">
        <v>37981.3333449074</v>
      </c>
      <c r="C94" s="0" t="n">
        <v>0.3271595</v>
      </c>
      <c r="D94" s="0" t="n">
        <v>0.0243876</v>
      </c>
      <c r="E94" s="0" t="n">
        <v>0.3515471</v>
      </c>
      <c r="F94" s="1" t="n">
        <v>0.004016064</v>
      </c>
    </row>
    <row r="95" customFormat="false" ht="12.75" hidden="false" customHeight="false" outlineLevel="0" collapsed="false">
      <c r="A95" s="0" t="s">
        <v>6</v>
      </c>
      <c r="B95" s="2" t="n">
        <v>37981.4166782407</v>
      </c>
      <c r="C95" s="0" t="n">
        <v>0.8745148</v>
      </c>
      <c r="D95" s="3" t="n">
        <v>0.07453375</v>
      </c>
      <c r="E95" s="0" t="n">
        <v>0.9490485</v>
      </c>
      <c r="F95" s="1" t="n">
        <v>-0.001476015</v>
      </c>
    </row>
    <row r="96" customFormat="false" ht="12.75" hidden="false" customHeight="false" outlineLevel="0" collapsed="false">
      <c r="A96" s="0" t="s">
        <v>6</v>
      </c>
      <c r="B96" s="2" t="n">
        <v>37981.5000115741</v>
      </c>
      <c r="C96" s="0" t="n">
        <v>0.3183631</v>
      </c>
      <c r="D96" s="3" t="n">
        <v>0.03822223</v>
      </c>
      <c r="E96" s="0" t="n">
        <v>0.3565853</v>
      </c>
      <c r="F96" s="1" t="n">
        <v>0.001915709</v>
      </c>
    </row>
    <row r="97" customFormat="false" ht="12.75" hidden="false" customHeight="false" outlineLevel="0" collapsed="false">
      <c r="A97" s="0" t="s">
        <v>6</v>
      </c>
      <c r="B97" s="2" t="n">
        <v>37981.5833449074</v>
      </c>
      <c r="C97" s="0" t="n">
        <v>1.34945</v>
      </c>
      <c r="D97" s="3" t="n">
        <v>0.03210405</v>
      </c>
      <c r="E97" s="0" t="n">
        <v>1.381554</v>
      </c>
      <c r="F97" s="1" t="n">
        <v>-0.001034661</v>
      </c>
    </row>
    <row r="98" customFormat="false" ht="12.75" hidden="false" customHeight="false" outlineLevel="0" collapsed="false">
      <c r="A98" s="0" t="s">
        <v>6</v>
      </c>
      <c r="B98" s="2" t="n">
        <v>37981.6666782407</v>
      </c>
      <c r="C98" s="0" t="n">
        <v>0.4936864</v>
      </c>
      <c r="D98" s="3" t="n">
        <v>0.05500766</v>
      </c>
      <c r="E98" s="0" t="n">
        <v>0.5486941</v>
      </c>
      <c r="F98" s="1" t="n">
        <v>0.00498132</v>
      </c>
    </row>
    <row r="99" customFormat="false" ht="12.75" hidden="false" customHeight="false" outlineLevel="0" collapsed="false">
      <c r="A99" s="0" t="s">
        <v>6</v>
      </c>
      <c r="B99" s="2" t="n">
        <v>37981.7500231481</v>
      </c>
      <c r="C99" s="0" t="n">
        <v>1.181839</v>
      </c>
      <c r="D99" s="0" t="n">
        <v>0.1140299</v>
      </c>
      <c r="E99" s="0" t="n">
        <v>1.295869</v>
      </c>
      <c r="F99" s="1" t="n">
        <v>-0.001104362</v>
      </c>
    </row>
    <row r="100" customFormat="false" ht="12.75" hidden="false" customHeight="false" outlineLevel="0" collapsed="false">
      <c r="A100" s="0" t="s">
        <v>6</v>
      </c>
      <c r="B100" s="2" t="n">
        <v>37981.8333449074</v>
      </c>
      <c r="C100" s="0" t="n">
        <v>0.9722062</v>
      </c>
      <c r="D100" s="0" t="n">
        <v>0.14742</v>
      </c>
      <c r="E100" s="0" t="n">
        <v>1.119626</v>
      </c>
      <c r="F100" s="1" t="n">
        <v>0.001258653</v>
      </c>
    </row>
    <row r="101" customFormat="false" ht="12.75" hidden="false" customHeight="false" outlineLevel="0" collapsed="false">
      <c r="A101" s="0" t="s">
        <v>6</v>
      </c>
      <c r="B101" s="2" t="n">
        <v>37981.9166782407</v>
      </c>
      <c r="C101" s="0" t="n">
        <v>1.670951</v>
      </c>
      <c r="D101" s="0" t="n">
        <v>0.1463164</v>
      </c>
      <c r="E101" s="0" t="n">
        <v>1.817267</v>
      </c>
      <c r="F101" s="1" t="n">
        <v>0</v>
      </c>
    </row>
    <row r="102" customFormat="false" ht="12.75" hidden="false" customHeight="false" outlineLevel="0" collapsed="false">
      <c r="A102" s="0" t="s">
        <v>6</v>
      </c>
      <c r="B102" s="2" t="n">
        <v>37982.0104282407</v>
      </c>
      <c r="C102" s="0" t="n">
        <v>0.737613</v>
      </c>
      <c r="D102" s="0" t="n">
        <v>0.2152499</v>
      </c>
      <c r="E102" s="0" t="n">
        <v>0.9528629</v>
      </c>
      <c r="F102" s="1" t="n">
        <v>0.08981002</v>
      </c>
    </row>
    <row r="103" customFormat="false" ht="12.75" hidden="false" customHeight="false" outlineLevel="0" collapsed="false">
      <c r="A103" s="0" t="s">
        <v>6</v>
      </c>
      <c r="B103" s="2" t="n">
        <v>37982.0833449074</v>
      </c>
      <c r="C103" s="0" t="n">
        <v>0.4066706</v>
      </c>
      <c r="D103" s="0" t="n">
        <v>0.1498895</v>
      </c>
      <c r="E103" s="0" t="n">
        <v>0.5565602</v>
      </c>
      <c r="F103" s="1" t="n">
        <v>-0.003640777</v>
      </c>
    </row>
    <row r="104" customFormat="false" ht="12.75" hidden="false" customHeight="false" outlineLevel="0" collapsed="false">
      <c r="A104" s="0" t="s">
        <v>6</v>
      </c>
      <c r="B104" s="2" t="n">
        <v>37982.1666782407</v>
      </c>
      <c r="C104" s="0" t="n">
        <v>1.609035</v>
      </c>
      <c r="D104" s="0" t="n">
        <v>0.2474325</v>
      </c>
      <c r="E104" s="0" t="n">
        <v>1.856467</v>
      </c>
      <c r="F104" s="1" t="n">
        <v>0.1165385</v>
      </c>
    </row>
    <row r="105" customFormat="false" ht="12.75" hidden="false" customHeight="false" outlineLevel="0" collapsed="false">
      <c r="A105" s="0" t="s">
        <v>6</v>
      </c>
      <c r="B105" s="2" t="n">
        <v>37982.2500115741</v>
      </c>
      <c r="C105" s="0" t="n">
        <v>1.94946</v>
      </c>
      <c r="D105" s="0" t="n">
        <v>0.1918684</v>
      </c>
      <c r="E105" s="0" t="n">
        <v>2.141328</v>
      </c>
      <c r="F105" s="1" t="n">
        <v>0.05546104</v>
      </c>
    </row>
    <row r="106" customFormat="false" ht="12.75" hidden="false" customHeight="false" outlineLevel="0" collapsed="false">
      <c r="A106" s="0" t="s">
        <v>6</v>
      </c>
      <c r="B106" s="2" t="n">
        <v>37982.3333449074</v>
      </c>
      <c r="C106" s="0" t="n">
        <v>1.524703</v>
      </c>
      <c r="D106" s="0" t="n">
        <v>0.2289401</v>
      </c>
      <c r="E106" s="0" t="n">
        <v>1.753643</v>
      </c>
      <c r="F106" s="1" t="n">
        <v>0.1105326</v>
      </c>
    </row>
    <row r="107" customFormat="false" ht="12.75" hidden="false" customHeight="false" outlineLevel="0" collapsed="false">
      <c r="A107" s="0" t="s">
        <v>6</v>
      </c>
      <c r="B107" s="2" t="n">
        <v>37982.4166782407</v>
      </c>
      <c r="C107" s="0" t="n">
        <v>1.832323</v>
      </c>
      <c r="D107" s="0" t="n">
        <v>0.2135229</v>
      </c>
      <c r="E107" s="0" t="n">
        <v>2.045846</v>
      </c>
      <c r="F107" s="1" t="n">
        <v>0.02848318</v>
      </c>
    </row>
    <row r="108" customFormat="false" ht="12.75" hidden="false" customHeight="false" outlineLevel="0" collapsed="false">
      <c r="A108" s="0" t="s">
        <v>6</v>
      </c>
      <c r="B108" s="2" t="n">
        <v>37982.5000115741</v>
      </c>
      <c r="C108" s="0" t="n">
        <v>2.305362</v>
      </c>
      <c r="D108" s="0" t="n">
        <v>0.2484967</v>
      </c>
      <c r="E108" s="0" t="n">
        <v>2.553859</v>
      </c>
      <c r="F108" s="1" t="n">
        <v>0.2277809</v>
      </c>
    </row>
    <row r="109" customFormat="false" ht="12.75" hidden="false" customHeight="false" outlineLevel="0" collapsed="false">
      <c r="A109" s="0" t="s">
        <v>6</v>
      </c>
      <c r="B109" s="2" t="n">
        <v>37982.5833449074</v>
      </c>
      <c r="C109" s="0" t="n">
        <v>1.430369</v>
      </c>
      <c r="D109" s="0" t="n">
        <v>0.349034</v>
      </c>
      <c r="E109" s="0" t="n">
        <v>1.779403</v>
      </c>
      <c r="F109" s="1" t="n">
        <v>0.2042885</v>
      </c>
    </row>
    <row r="110" customFormat="false" ht="12.75" hidden="false" customHeight="false" outlineLevel="0" collapsed="false">
      <c r="A110" s="0" t="s">
        <v>6</v>
      </c>
      <c r="B110" s="2" t="n">
        <v>37982.6666782407</v>
      </c>
      <c r="C110" s="0" t="n">
        <v>1.438886</v>
      </c>
      <c r="D110" s="0" t="n">
        <v>0.1807382</v>
      </c>
      <c r="E110" s="0" t="n">
        <v>1.619624</v>
      </c>
      <c r="F110" s="1" t="n">
        <v>0.1345471</v>
      </c>
    </row>
    <row r="111" customFormat="false" ht="12.75" hidden="false" customHeight="false" outlineLevel="0" collapsed="false">
      <c r="A111" s="0" t="s">
        <v>6</v>
      </c>
      <c r="B111" s="2" t="n">
        <v>37982.7500115741</v>
      </c>
      <c r="C111" s="0" t="n">
        <v>2.252971</v>
      </c>
      <c r="D111" s="0" t="n">
        <v>0.315643</v>
      </c>
      <c r="E111" s="0" t="n">
        <v>2.568614</v>
      </c>
      <c r="F111" s="1" t="n">
        <v>0.1426225</v>
      </c>
    </row>
    <row r="112" customFormat="false" ht="12.75" hidden="false" customHeight="false" outlineLevel="0" collapsed="false">
      <c r="A112" s="0" t="s">
        <v>6</v>
      </c>
      <c r="B112" s="2" t="n">
        <v>37982.8333449074</v>
      </c>
      <c r="C112" s="0" t="n">
        <v>1.768116</v>
      </c>
      <c r="D112" s="0" t="n">
        <v>0.2843979</v>
      </c>
      <c r="E112" s="0" t="n">
        <v>2.052513</v>
      </c>
      <c r="F112" s="1" t="n">
        <v>0.141822</v>
      </c>
    </row>
    <row r="113" customFormat="false" ht="12.75" hidden="false" customHeight="false" outlineLevel="0" collapsed="false">
      <c r="A113" s="0" t="s">
        <v>6</v>
      </c>
      <c r="B113" s="2" t="n">
        <v>37982.9166782407</v>
      </c>
      <c r="C113" s="0" t="n">
        <v>0.6533461</v>
      </c>
      <c r="D113" s="0" t="n">
        <v>0.2128055</v>
      </c>
      <c r="E113" s="0" t="n">
        <v>0.8661516</v>
      </c>
      <c r="F113" s="1" t="n">
        <v>0.1322709</v>
      </c>
    </row>
    <row r="114" customFormat="false" ht="12.75" hidden="false" customHeight="false" outlineLevel="0" collapsed="false">
      <c r="A114" s="0" t="s">
        <v>6</v>
      </c>
      <c r="B114" s="2" t="n">
        <v>37983.0104282407</v>
      </c>
      <c r="C114" s="0" t="n">
        <v>1.409503</v>
      </c>
      <c r="D114" s="0" t="n">
        <v>0.1376145</v>
      </c>
      <c r="E114" s="0" t="n">
        <v>1.547117</v>
      </c>
      <c r="F114" s="1" t="n">
        <v>0.002702703</v>
      </c>
    </row>
    <row r="115" customFormat="false" ht="12.75" hidden="false" customHeight="false" outlineLevel="0" collapsed="false">
      <c r="A115" s="0" t="s">
        <v>6</v>
      </c>
      <c r="B115" s="2" t="n">
        <v>37983.0833449074</v>
      </c>
      <c r="C115" s="0" t="n">
        <v>0.5495824</v>
      </c>
      <c r="D115" s="3" t="n">
        <v>0.09198516</v>
      </c>
      <c r="E115" s="0" t="n">
        <v>0.6415676</v>
      </c>
      <c r="F115" s="1" t="n">
        <v>0.005336179</v>
      </c>
    </row>
    <row r="116" customFormat="false" ht="12.75" hidden="false" customHeight="false" outlineLevel="0" collapsed="false">
      <c r="A116" s="0" t="s">
        <v>6</v>
      </c>
      <c r="B116" s="2" t="n">
        <v>37983.1666898148</v>
      </c>
      <c r="C116" s="0" t="n">
        <v>0.6972616</v>
      </c>
      <c r="D116" s="3" t="n">
        <v>0.05327952</v>
      </c>
      <c r="E116" s="0" t="n">
        <v>0.7505411</v>
      </c>
      <c r="F116" s="1" t="n">
        <v>0.001879699</v>
      </c>
    </row>
    <row r="117" customFormat="false" ht="12.75" hidden="false" customHeight="false" outlineLevel="0" collapsed="false">
      <c r="A117" s="0" t="s">
        <v>6</v>
      </c>
      <c r="B117" s="2" t="n">
        <v>37983.2500115741</v>
      </c>
      <c r="C117" s="0" t="n">
        <v>0.7423738</v>
      </c>
      <c r="D117" s="0" t="n">
        <v>0.040813</v>
      </c>
      <c r="E117" s="0" t="n">
        <v>0.7831869</v>
      </c>
      <c r="F117" s="1" t="n">
        <v>-0.00185701</v>
      </c>
    </row>
    <row r="118" customFormat="false" ht="12.75" hidden="false" customHeight="false" outlineLevel="0" collapsed="false">
      <c r="A118" s="0" t="s">
        <v>6</v>
      </c>
      <c r="B118" s="2" t="n">
        <v>37983.3333449074</v>
      </c>
      <c r="C118" s="0" t="n">
        <v>0.8314759</v>
      </c>
      <c r="D118" s="3" t="n">
        <v>0.03292264</v>
      </c>
      <c r="E118" s="0" t="n">
        <v>0.8643985</v>
      </c>
      <c r="F118" s="1" t="n">
        <v>-0.0008312552</v>
      </c>
    </row>
    <row r="119" customFormat="false" ht="12.75" hidden="false" customHeight="false" outlineLevel="0" collapsed="false">
      <c r="A119" s="0" t="s">
        <v>6</v>
      </c>
      <c r="B119" s="2" t="n">
        <v>37983.4166782407</v>
      </c>
      <c r="C119" s="0" t="n">
        <v>1.510103</v>
      </c>
      <c r="D119" s="0" t="n">
        <v>0.1108726</v>
      </c>
      <c r="E119" s="0" t="n">
        <v>1.620976</v>
      </c>
      <c r="F119" s="1" t="n">
        <v>-0.00172117</v>
      </c>
    </row>
    <row r="120" customFormat="false" ht="12.75" hidden="false" customHeight="false" outlineLevel="0" collapsed="false">
      <c r="A120" s="0" t="s">
        <v>6</v>
      </c>
      <c r="B120" s="2" t="n">
        <v>37983.5000115741</v>
      </c>
      <c r="C120" s="0" t="n">
        <v>0.6259247</v>
      </c>
      <c r="D120" s="3" t="n">
        <v>0.07541506</v>
      </c>
      <c r="E120" s="0" t="n">
        <v>0.7013398</v>
      </c>
      <c r="F120" s="1" t="n">
        <v>0.00203666</v>
      </c>
    </row>
    <row r="121" customFormat="false" ht="12.75" hidden="false" customHeight="false" outlineLevel="0" collapsed="false">
      <c r="A121" s="0" t="s">
        <v>6</v>
      </c>
      <c r="B121" s="2" t="n">
        <v>37983.5833449074</v>
      </c>
      <c r="C121" s="0" t="n">
        <v>0.8624874</v>
      </c>
      <c r="D121" s="0" t="n">
        <v>0.1096009</v>
      </c>
      <c r="E121" s="0" t="n">
        <v>0.9720882</v>
      </c>
      <c r="F121" s="1" t="n">
        <v>0.002911208</v>
      </c>
    </row>
    <row r="122" customFormat="false" ht="12.75" hidden="false" customHeight="false" outlineLevel="0" collapsed="false">
      <c r="A122" s="0" t="s">
        <v>6</v>
      </c>
      <c r="B122" s="2" t="n">
        <v>37983.6666782407</v>
      </c>
      <c r="C122" s="0" t="n">
        <v>1.288587</v>
      </c>
      <c r="D122" s="0" t="n">
        <v>0.1883956</v>
      </c>
      <c r="E122" s="0" t="n">
        <v>1.476983</v>
      </c>
      <c r="F122" s="1" t="n">
        <v>0.1340864</v>
      </c>
    </row>
    <row r="123" customFormat="false" ht="12.75" hidden="false" customHeight="false" outlineLevel="0" collapsed="false">
      <c r="A123" s="0" t="s">
        <v>6</v>
      </c>
      <c r="B123" s="2" t="n">
        <v>37983.7500115741</v>
      </c>
      <c r="C123" s="0" t="n">
        <v>0.7770653</v>
      </c>
      <c r="D123" s="3" t="n">
        <v>0.09353847</v>
      </c>
      <c r="E123" s="0" t="n">
        <v>0.8706037</v>
      </c>
      <c r="F123" s="1" t="n">
        <v>0.006728343</v>
      </c>
    </row>
    <row r="124" customFormat="false" ht="12.75" hidden="false" customHeight="false" outlineLevel="0" collapsed="false">
      <c r="A124" s="0" t="s">
        <v>6</v>
      </c>
      <c r="B124" s="2" t="n">
        <v>37983.8333449074</v>
      </c>
      <c r="C124" s="0" t="n">
        <v>0.2403052</v>
      </c>
      <c r="D124" s="0" t="n">
        <v>0.1766469</v>
      </c>
      <c r="E124" s="0" t="n">
        <v>0.4169521</v>
      </c>
      <c r="F124" s="1" t="n">
        <v>0.1652893</v>
      </c>
    </row>
    <row r="125" customFormat="false" ht="12.75" hidden="false" customHeight="false" outlineLevel="0" collapsed="false">
      <c r="A125" s="0" t="s">
        <v>6</v>
      </c>
      <c r="B125" s="2" t="n">
        <v>37983.9166782407</v>
      </c>
      <c r="C125" s="0" t="n">
        <v>0.5335688</v>
      </c>
      <c r="D125" s="3" t="n">
        <v>0.06469757</v>
      </c>
      <c r="E125" s="0" t="n">
        <v>0.5982664</v>
      </c>
      <c r="F125" s="1" t="n">
        <v>-0.002475247</v>
      </c>
    </row>
    <row r="126" customFormat="false" ht="12.75" hidden="false" customHeight="false" outlineLevel="0" collapsed="false">
      <c r="A126" s="0" t="s">
        <v>6</v>
      </c>
      <c r="B126" s="2" t="n">
        <v>37984.0104282407</v>
      </c>
      <c r="C126" s="0" t="n">
        <v>0.7245483</v>
      </c>
      <c r="D126" s="3" t="n">
        <v>0.04651406</v>
      </c>
      <c r="E126" s="0" t="n">
        <v>0.7710624</v>
      </c>
      <c r="F126" s="1" t="n">
        <v>0.004678363</v>
      </c>
    </row>
    <row r="127" customFormat="false" ht="12.75" hidden="false" customHeight="false" outlineLevel="0" collapsed="false">
      <c r="A127" s="0" t="s">
        <v>6</v>
      </c>
      <c r="B127" s="2" t="n">
        <v>37984.0833449074</v>
      </c>
      <c r="C127" s="0" t="n">
        <v>0.8023275</v>
      </c>
      <c r="D127" s="3" t="n">
        <v>0.05102598</v>
      </c>
      <c r="E127" s="0" t="n">
        <v>0.8533534</v>
      </c>
      <c r="F127" s="1" t="n">
        <v>-0.001768347</v>
      </c>
    </row>
    <row r="128" customFormat="false" ht="12.75" hidden="false" customHeight="false" outlineLevel="0" collapsed="false">
      <c r="A128" s="0" t="s">
        <v>6</v>
      </c>
      <c r="B128" s="2" t="n">
        <v>37984.1666782407</v>
      </c>
      <c r="C128" s="0" t="n">
        <v>0.628211</v>
      </c>
      <c r="D128" s="0" t="n">
        <v>0.0361087</v>
      </c>
      <c r="E128" s="0" t="n">
        <v>0.6643196</v>
      </c>
      <c r="F128" s="1" t="n">
        <v>0.003464203</v>
      </c>
    </row>
    <row r="129" customFormat="false" ht="12.75" hidden="false" customHeight="false" outlineLevel="0" collapsed="false">
      <c r="A129" s="0" t="s">
        <v>6</v>
      </c>
      <c r="B129" s="2" t="n">
        <v>37984.2500115741</v>
      </c>
      <c r="C129" s="0" t="n">
        <v>0.4818866</v>
      </c>
      <c r="D129" s="3" t="n">
        <v>0.01862834</v>
      </c>
      <c r="E129" s="0" t="n">
        <v>0.5005149</v>
      </c>
      <c r="F129" s="1" t="n">
        <v>0.004392386</v>
      </c>
    </row>
    <row r="130" customFormat="false" ht="12.75" hidden="false" customHeight="false" outlineLevel="0" collapsed="false">
      <c r="A130" s="0" t="s">
        <v>6</v>
      </c>
      <c r="B130" s="2" t="n">
        <v>37984.3333449074</v>
      </c>
      <c r="C130" s="0" t="n">
        <v>0.6623022</v>
      </c>
      <c r="D130" s="3" t="n">
        <v>0.06870202</v>
      </c>
      <c r="E130" s="0" t="n">
        <v>0.7310042</v>
      </c>
      <c r="F130" s="1" t="n">
        <v>-0.002038736</v>
      </c>
    </row>
    <row r="131" customFormat="false" ht="12.75" hidden="false" customHeight="false" outlineLevel="0" collapsed="false">
      <c r="A131" s="0" t="s">
        <v>6</v>
      </c>
      <c r="B131" s="2" t="n">
        <v>37984.4166782407</v>
      </c>
      <c r="C131" s="0" t="n">
        <v>0.6765999</v>
      </c>
      <c r="D131" s="3" t="n">
        <v>0.04473054</v>
      </c>
      <c r="E131" s="0" t="n">
        <v>0.7213305</v>
      </c>
      <c r="F131" s="1" t="n">
        <v>0.003205128</v>
      </c>
    </row>
    <row r="132" customFormat="false" ht="12.75" hidden="false" customHeight="false" outlineLevel="0" collapsed="false">
      <c r="A132" s="0" t="s">
        <v>6</v>
      </c>
      <c r="B132" s="2" t="n">
        <v>37984.5000115741</v>
      </c>
      <c r="C132" s="0" t="n">
        <v>0.6348883</v>
      </c>
      <c r="D132" s="3" t="n">
        <v>0.04556052</v>
      </c>
      <c r="E132" s="0" t="n">
        <v>0.6804488</v>
      </c>
      <c r="F132" s="1" t="n">
        <v>0.004314995</v>
      </c>
    </row>
    <row r="133" customFormat="false" ht="12.75" hidden="false" customHeight="false" outlineLevel="0" collapsed="false">
      <c r="A133" s="0" t="s">
        <v>6</v>
      </c>
      <c r="B133" s="2" t="n">
        <v>37984.5833564815</v>
      </c>
      <c r="C133" s="0" t="n">
        <v>0.6767926</v>
      </c>
      <c r="D133" s="0" t="n">
        <v>0.0811994</v>
      </c>
      <c r="E133" s="0" t="n">
        <v>0.757992</v>
      </c>
      <c r="F133" s="1" t="n">
        <v>0.0009940357</v>
      </c>
    </row>
    <row r="134" customFormat="false" ht="12.75" hidden="false" customHeight="false" outlineLevel="0" collapsed="false">
      <c r="A134" s="0" t="s">
        <v>6</v>
      </c>
      <c r="B134" s="2" t="n">
        <v>37984.6666782407</v>
      </c>
      <c r="C134" s="0" t="n">
        <v>0.5074883</v>
      </c>
      <c r="D134" s="3" t="n">
        <v>0.02758299</v>
      </c>
      <c r="E134" s="0" t="n">
        <v>0.5350713</v>
      </c>
      <c r="F134" s="1" t="n">
        <v>0.008253095</v>
      </c>
    </row>
    <row r="135" customFormat="false" ht="12.75" hidden="false" customHeight="false" outlineLevel="0" collapsed="false">
      <c r="A135" s="0" t="s">
        <v>6</v>
      </c>
      <c r="B135" s="2" t="n">
        <v>37984.7500115741</v>
      </c>
      <c r="C135" s="0" t="n">
        <v>0.6362035</v>
      </c>
      <c r="D135" s="3" t="n">
        <v>0.02740727</v>
      </c>
      <c r="E135" s="0" t="n">
        <v>0.6636107</v>
      </c>
      <c r="F135" s="1" t="n">
        <v>0.002247191</v>
      </c>
    </row>
    <row r="136" customFormat="false" ht="12.75" hidden="false" customHeight="false" outlineLevel="0" collapsed="false">
      <c r="A136" s="0" t="s">
        <v>6</v>
      </c>
      <c r="B136" s="2" t="n">
        <v>37984.8333449074</v>
      </c>
      <c r="C136" s="0" t="n">
        <v>1.090331</v>
      </c>
      <c r="D136" s="0" t="n">
        <v>0.1124638</v>
      </c>
      <c r="E136" s="0" t="n">
        <v>1.202795</v>
      </c>
      <c r="F136" s="1" t="n">
        <v>0.001818182</v>
      </c>
    </row>
    <row r="137" customFormat="false" ht="12.75" hidden="false" customHeight="false" outlineLevel="0" collapsed="false">
      <c r="A137" s="0" t="s">
        <v>6</v>
      </c>
      <c r="B137" s="2" t="n">
        <v>37984.9166782407</v>
      </c>
      <c r="C137" s="0" t="n">
        <v>1.514415</v>
      </c>
      <c r="D137" s="0" t="n">
        <v>0.1633762</v>
      </c>
      <c r="E137" s="0" t="n">
        <v>1.677792</v>
      </c>
      <c r="F137" s="1" t="n">
        <v>-0.001341082</v>
      </c>
    </row>
    <row r="138" customFormat="false" ht="12.75" hidden="false" customHeight="false" outlineLevel="0" collapsed="false">
      <c r="A138" s="0" t="s">
        <v>6</v>
      </c>
      <c r="B138" s="2" t="n">
        <v>37985.0104282407</v>
      </c>
      <c r="C138" s="0" t="n">
        <v>0.9311551</v>
      </c>
      <c r="D138" s="3" t="n">
        <v>0.07853396</v>
      </c>
      <c r="E138" s="0" t="n">
        <v>1.009689</v>
      </c>
      <c r="F138" s="1" t="n">
        <v>0</v>
      </c>
    </row>
    <row r="139" customFormat="false" ht="12.75" hidden="false" customHeight="false" outlineLevel="0" collapsed="false">
      <c r="A139" s="0" t="s">
        <v>6</v>
      </c>
      <c r="B139" s="2" t="n">
        <v>37985.0833449074</v>
      </c>
      <c r="C139" s="0" t="n">
        <v>1.203043</v>
      </c>
      <c r="D139" s="0" t="n">
        <v>0.1383089</v>
      </c>
      <c r="E139" s="0" t="n">
        <v>1.341352</v>
      </c>
      <c r="F139" s="1" t="n">
        <v>0.006482982</v>
      </c>
    </row>
    <row r="140" customFormat="false" ht="12.75" hidden="false" customHeight="false" outlineLevel="0" collapsed="false">
      <c r="A140" s="0" t="s">
        <v>6</v>
      </c>
      <c r="B140" s="2" t="n">
        <v>37985.1666898148</v>
      </c>
      <c r="C140" s="0" t="n">
        <v>0.9104581</v>
      </c>
      <c r="D140" s="0" t="n">
        <v>0.1506498</v>
      </c>
      <c r="E140" s="0" t="n">
        <v>1.061108</v>
      </c>
      <c r="F140" s="1" t="n">
        <v>-0.002105263</v>
      </c>
    </row>
    <row r="141" customFormat="false" ht="12.75" hidden="false" customHeight="false" outlineLevel="0" collapsed="false">
      <c r="A141" s="0" t="s">
        <v>6</v>
      </c>
      <c r="B141" s="2" t="n">
        <v>37985.2500115741</v>
      </c>
      <c r="C141" s="0" t="n">
        <v>0.9306031</v>
      </c>
      <c r="D141" s="0" t="n">
        <v>0.1098469</v>
      </c>
      <c r="E141" s="0" t="n">
        <v>1.04045</v>
      </c>
      <c r="F141" s="1" t="n">
        <v>0.00210084</v>
      </c>
    </row>
    <row r="142" customFormat="false" ht="12.75" hidden="false" customHeight="false" outlineLevel="0" collapsed="false">
      <c r="A142" s="0" t="s">
        <v>6</v>
      </c>
      <c r="B142" s="2" t="n">
        <v>37985.3333449074</v>
      </c>
      <c r="C142" s="0" t="n">
        <v>1.100379</v>
      </c>
      <c r="D142" s="0" t="n">
        <v>0.1616727</v>
      </c>
      <c r="E142" s="0" t="n">
        <v>1.262051</v>
      </c>
      <c r="F142" s="1" t="n">
        <v>0.003500584</v>
      </c>
    </row>
    <row r="143" customFormat="false" ht="12.75" hidden="false" customHeight="false" outlineLevel="0" collapsed="false">
      <c r="A143" s="0" t="s">
        <v>6</v>
      </c>
      <c r="B143" s="2" t="n">
        <v>37985.4166782407</v>
      </c>
      <c r="C143" s="0" t="n">
        <v>1.178626</v>
      </c>
      <c r="D143" s="0" t="n">
        <v>0.1933608</v>
      </c>
      <c r="E143" s="0" t="n">
        <v>1.371987</v>
      </c>
      <c r="F143" s="1" t="n">
        <v>0.06427015</v>
      </c>
    </row>
    <row r="144" customFormat="false" ht="12.75" hidden="false" customHeight="false" outlineLevel="0" collapsed="false">
      <c r="A144" s="0" t="s">
        <v>6</v>
      </c>
      <c r="B144" s="2" t="n">
        <v>37985.5000115741</v>
      </c>
      <c r="C144" s="0" t="n">
        <v>1.331458</v>
      </c>
      <c r="D144" s="0" t="n">
        <v>0.2060094</v>
      </c>
      <c r="E144" s="0" t="n">
        <v>1.537468</v>
      </c>
      <c r="F144" s="1" t="n">
        <v>0.1055528</v>
      </c>
    </row>
    <row r="145" customFormat="false" ht="12.75" hidden="false" customHeight="false" outlineLevel="0" collapsed="false">
      <c r="A145" s="0" t="s">
        <v>6</v>
      </c>
      <c r="B145" s="2" t="n">
        <v>37985.5833449074</v>
      </c>
      <c r="C145" s="0" t="n">
        <v>1.263027</v>
      </c>
      <c r="D145" s="0" t="n">
        <v>0.1763519</v>
      </c>
      <c r="E145" s="0" t="n">
        <v>1.439379</v>
      </c>
      <c r="F145" s="1" t="n">
        <v>0.09559613</v>
      </c>
    </row>
    <row r="146" customFormat="false" ht="12.75" hidden="false" customHeight="false" outlineLevel="0" collapsed="false">
      <c r="A146" s="0" t="s">
        <v>6</v>
      </c>
      <c r="B146" s="2" t="n">
        <v>37985.6666782407</v>
      </c>
      <c r="C146" s="0" t="n">
        <v>1.484484</v>
      </c>
      <c r="D146" s="0" t="n">
        <v>0.1813413</v>
      </c>
      <c r="E146" s="0" t="n">
        <v>1.665826</v>
      </c>
      <c r="F146" s="1" t="n">
        <v>0.1310312</v>
      </c>
    </row>
    <row r="147" customFormat="false" ht="12.75" hidden="false" customHeight="false" outlineLevel="0" collapsed="false">
      <c r="A147" s="0" t="s">
        <v>6</v>
      </c>
      <c r="B147" s="2" t="n">
        <v>37985.7500231481</v>
      </c>
      <c r="C147" s="0" t="n">
        <v>1.125876</v>
      </c>
      <c r="D147" s="0" t="n">
        <v>0.1800135</v>
      </c>
      <c r="E147" s="0" t="n">
        <v>1.305889</v>
      </c>
      <c r="F147" s="1" t="n">
        <v>0.1014493</v>
      </c>
    </row>
    <row r="148" customFormat="false" ht="12.75" hidden="false" customHeight="false" outlineLevel="0" collapsed="false">
      <c r="A148" s="0" t="s">
        <v>6</v>
      </c>
      <c r="B148" s="2" t="n">
        <v>37985.8333449074</v>
      </c>
      <c r="C148" s="0" t="n">
        <v>1.862884</v>
      </c>
      <c r="D148" s="0" t="n">
        <v>0.2154464</v>
      </c>
      <c r="E148" s="0" t="n">
        <v>2.07833</v>
      </c>
      <c r="F148" s="1" t="n">
        <v>0.1179352</v>
      </c>
    </row>
    <row r="149" customFormat="false" ht="12.75" hidden="false" customHeight="false" outlineLevel="0" collapsed="false">
      <c r="A149" s="0" t="s">
        <v>6</v>
      </c>
      <c r="B149" s="2" t="n">
        <v>37985.9166782407</v>
      </c>
      <c r="C149" s="0" t="n">
        <v>2.081337</v>
      </c>
      <c r="D149" s="0" t="n">
        <v>0.2550601</v>
      </c>
      <c r="E149" s="0" t="n">
        <v>2.336397</v>
      </c>
      <c r="F149" s="1" t="n">
        <v>0.09687185</v>
      </c>
    </row>
    <row r="150" customFormat="false" ht="12.75" hidden="false" customHeight="false" outlineLevel="0" collapsed="false">
      <c r="A150" s="0" t="s">
        <v>6</v>
      </c>
      <c r="B150" s="2" t="n">
        <v>37986.0104282407</v>
      </c>
      <c r="C150" s="0" t="n">
        <v>2.227596</v>
      </c>
      <c r="D150" s="0" t="n">
        <v>0.2887636</v>
      </c>
      <c r="E150" s="0" t="n">
        <v>2.516359</v>
      </c>
      <c r="F150" s="1" t="n">
        <v>0.1152142</v>
      </c>
    </row>
    <row r="151" customFormat="false" ht="12.75" hidden="false" customHeight="false" outlineLevel="0" collapsed="false">
      <c r="A151" s="0" t="s">
        <v>6</v>
      </c>
      <c r="B151" s="2" t="n">
        <v>37986.0833449074</v>
      </c>
      <c r="C151" s="0" t="n">
        <v>1.506149</v>
      </c>
      <c r="D151" s="0" t="n">
        <v>0.2163775</v>
      </c>
      <c r="E151" s="0" t="n">
        <v>1.722527</v>
      </c>
      <c r="F151" s="1" t="n">
        <v>0.08794197</v>
      </c>
    </row>
    <row r="152" customFormat="false" ht="12.75" hidden="false" customHeight="false" outlineLevel="0" collapsed="false">
      <c r="A152" s="0" t="s">
        <v>6</v>
      </c>
      <c r="B152" s="2" t="n">
        <v>37986.1666782407</v>
      </c>
      <c r="C152" s="0" t="n">
        <v>1.384952</v>
      </c>
      <c r="D152" s="0" t="n">
        <v>0.1786013</v>
      </c>
      <c r="E152" s="0" t="n">
        <v>1.563553</v>
      </c>
      <c r="F152" s="1" t="n">
        <v>0.09137576</v>
      </c>
    </row>
    <row r="153" customFormat="false" ht="12.75" hidden="false" customHeight="false" outlineLevel="0" collapsed="false">
      <c r="A153" s="0" t="s">
        <v>6</v>
      </c>
      <c r="B153" s="2" t="n">
        <v>37986.2500115741</v>
      </c>
      <c r="C153" s="0" t="n">
        <v>0.8614245</v>
      </c>
      <c r="D153" s="0" t="n">
        <v>0.1255228</v>
      </c>
      <c r="E153" s="0" t="n">
        <v>0.9869473</v>
      </c>
      <c r="F153" s="1" t="n">
        <v>0.005586592</v>
      </c>
    </row>
    <row r="154" customFormat="false" ht="12.75" hidden="false" customHeight="false" outlineLevel="0" collapsed="false">
      <c r="A154" s="0" t="s">
        <v>6</v>
      </c>
      <c r="B154" s="2" t="n">
        <v>37986.3333564815</v>
      </c>
      <c r="C154" s="0" t="n">
        <v>3.048625</v>
      </c>
      <c r="D154" s="0" t="n">
        <v>0.3768883</v>
      </c>
      <c r="E154" s="0" t="n">
        <v>3.425513</v>
      </c>
      <c r="F154" s="1" t="n">
        <v>0.1153035</v>
      </c>
    </row>
    <row r="155" customFormat="false" ht="12.75" hidden="false" customHeight="false" outlineLevel="0" collapsed="false">
      <c r="A155" s="0" t="s">
        <v>6</v>
      </c>
      <c r="B155" s="2" t="n">
        <v>37986.4166782407</v>
      </c>
      <c r="C155" s="0" t="n">
        <v>3.05404</v>
      </c>
      <c r="D155" s="0" t="n">
        <v>0.4354664</v>
      </c>
      <c r="E155" s="0" t="n">
        <v>3.489506</v>
      </c>
      <c r="F155" s="1" t="n">
        <v>0.1192893</v>
      </c>
    </row>
    <row r="156" customFormat="false" ht="12.75" hidden="false" customHeight="false" outlineLevel="0" collapsed="false">
      <c r="A156" s="0" t="s">
        <v>6</v>
      </c>
      <c r="B156" s="2" t="n">
        <v>37986.5000115741</v>
      </c>
      <c r="C156" s="0" t="n">
        <v>3.377862</v>
      </c>
      <c r="D156" s="0" t="n">
        <v>0.41291</v>
      </c>
      <c r="E156" s="0" t="n">
        <v>3.790772</v>
      </c>
      <c r="F156" s="1" t="n">
        <v>0.1042866</v>
      </c>
    </row>
    <row r="157" customFormat="false" ht="12.75" hidden="false" customHeight="false" outlineLevel="0" collapsed="false">
      <c r="A157" s="0" t="s">
        <v>6</v>
      </c>
      <c r="B157" s="2" t="n">
        <v>37986.5833449074</v>
      </c>
      <c r="C157" s="0" t="n">
        <v>2.602755</v>
      </c>
      <c r="D157" s="0" t="n">
        <v>0.2524337</v>
      </c>
      <c r="E157" s="0" t="n">
        <v>2.855188</v>
      </c>
      <c r="F157" s="1" t="n">
        <v>0.1337489</v>
      </c>
    </row>
    <row r="158" customFormat="false" ht="12.75" hidden="false" customHeight="false" outlineLevel="0" collapsed="false">
      <c r="A158" s="0" t="s">
        <v>6</v>
      </c>
      <c r="B158" s="2" t="n">
        <v>37986.6666782407</v>
      </c>
      <c r="C158" s="0" t="n">
        <v>1.1222</v>
      </c>
      <c r="D158" s="3" t="n">
        <v>0.09653809</v>
      </c>
      <c r="E158" s="0" t="n">
        <v>1.218738</v>
      </c>
      <c r="F158" s="1" t="n">
        <v>-0.00600801</v>
      </c>
    </row>
    <row r="159" customFormat="false" ht="12.75" hidden="false" customHeight="false" outlineLevel="0" collapsed="false">
      <c r="A159" s="0" t="s">
        <v>6</v>
      </c>
      <c r="B159" s="2" t="n">
        <v>37986.7500115741</v>
      </c>
      <c r="C159" s="0" t="n">
        <v>1.274651</v>
      </c>
      <c r="D159" s="0" t="n">
        <v>0.1047829</v>
      </c>
      <c r="E159" s="0" t="n">
        <v>1.379434</v>
      </c>
      <c r="F159" s="1" t="n">
        <v>0.0005854801</v>
      </c>
    </row>
    <row r="160" customFormat="false" ht="12.75" hidden="false" customHeight="false" outlineLevel="0" collapsed="false">
      <c r="A160" s="0" t="s">
        <v>6</v>
      </c>
      <c r="B160" s="2" t="n">
        <v>37986.8333449074</v>
      </c>
      <c r="C160" s="0" t="n">
        <v>1.071992</v>
      </c>
      <c r="D160" s="0" t="n">
        <v>0.1131369</v>
      </c>
      <c r="E160" s="0" t="n">
        <v>1.185128</v>
      </c>
      <c r="F160" s="1" t="n">
        <v>-0.0006761326</v>
      </c>
    </row>
    <row r="161" customFormat="false" ht="12.75" hidden="false" customHeight="false" outlineLevel="0" collapsed="false">
      <c r="A161" s="0" t="s">
        <v>6</v>
      </c>
      <c r="B161" s="2" t="n">
        <v>37986.9166898148</v>
      </c>
      <c r="C161" s="0" t="n">
        <v>1.314852</v>
      </c>
      <c r="D161" s="0" t="n">
        <v>0.1081851</v>
      </c>
      <c r="E161" s="0" t="n">
        <v>1.423037</v>
      </c>
      <c r="F161" s="1" t="n">
        <v>-0.001698754</v>
      </c>
    </row>
    <row r="162" customFormat="false" ht="12.75" hidden="false" customHeight="false" outlineLevel="0" collapsed="false">
      <c r="A162" s="0" t="s">
        <v>6</v>
      </c>
      <c r="B162" s="2" t="n">
        <v>37987.0104282407</v>
      </c>
      <c r="C162" s="0" t="n">
        <v>1.440892</v>
      </c>
      <c r="D162" s="0" t="n">
        <v>0.1233884</v>
      </c>
      <c r="E162" s="0" t="n">
        <v>1.564281</v>
      </c>
      <c r="F162" s="1" t="n">
        <v>-0.003071253</v>
      </c>
    </row>
    <row r="163" customFormat="false" ht="12.75" hidden="false" customHeight="false" outlineLevel="0" collapsed="false">
      <c r="A163" s="0" t="s">
        <v>6</v>
      </c>
      <c r="B163" s="2" t="n">
        <v>37987.0833449074</v>
      </c>
      <c r="C163" s="0" t="n">
        <v>1.376823</v>
      </c>
      <c r="D163" s="0" t="n">
        <v>0.1185333</v>
      </c>
      <c r="E163" s="0" t="n">
        <v>1.495357</v>
      </c>
      <c r="F163" s="1" t="n">
        <v>0.0005232862</v>
      </c>
    </row>
    <row r="164" customFormat="false" ht="12.75" hidden="false" customHeight="false" outlineLevel="0" collapsed="false">
      <c r="A164" s="0" t="s">
        <v>6</v>
      </c>
      <c r="B164" s="2" t="n">
        <v>37987.1666782407</v>
      </c>
      <c r="C164" s="0" t="n">
        <v>1.517709</v>
      </c>
      <c r="D164" s="0" t="n">
        <v>0.1159831</v>
      </c>
      <c r="E164" s="0" t="n">
        <v>1.633692</v>
      </c>
      <c r="F164" s="1" t="n">
        <v>0</v>
      </c>
    </row>
    <row r="165" customFormat="false" ht="12.75" hidden="false" customHeight="false" outlineLevel="0" collapsed="false">
      <c r="A165" s="0" t="s">
        <v>6</v>
      </c>
      <c r="B165" s="2" t="n">
        <v>37987.2500115741</v>
      </c>
      <c r="C165" s="0" t="n">
        <v>1.653846</v>
      </c>
      <c r="D165" s="0" t="n">
        <v>0.1223566</v>
      </c>
      <c r="E165" s="0" t="n">
        <v>1.776202</v>
      </c>
      <c r="F165" s="1" t="n">
        <v>-0.0009009009</v>
      </c>
    </row>
    <row r="166" customFormat="false" ht="12.75" hidden="false" customHeight="false" outlineLevel="0" collapsed="false">
      <c r="A166" s="0" t="s">
        <v>6</v>
      </c>
      <c r="B166" s="2" t="n">
        <v>37987.3333449074</v>
      </c>
      <c r="C166" s="0" t="n">
        <v>1.418749</v>
      </c>
      <c r="D166" s="0" t="n">
        <v>0.124227</v>
      </c>
      <c r="E166" s="0" t="n">
        <v>1.542976</v>
      </c>
      <c r="F166" s="1" t="n">
        <v>-0.001577287</v>
      </c>
    </row>
    <row r="167" customFormat="false" ht="12.75" hidden="false" customHeight="false" outlineLevel="0" collapsed="false">
      <c r="A167" s="0" t="s">
        <v>6</v>
      </c>
      <c r="B167" s="2" t="n">
        <v>37987.4166782407</v>
      </c>
      <c r="C167" s="0" t="n">
        <v>1.240007</v>
      </c>
      <c r="D167" s="0" t="n">
        <v>0.1216684</v>
      </c>
      <c r="E167" s="0" t="n">
        <v>1.361676</v>
      </c>
      <c r="F167" s="1" t="n">
        <v>-0.003058104</v>
      </c>
    </row>
    <row r="168" customFormat="false" ht="12.75" hidden="false" customHeight="false" outlineLevel="0" collapsed="false">
      <c r="A168" s="0" t="s">
        <v>6</v>
      </c>
      <c r="B168" s="2" t="n">
        <v>37987.5000231481</v>
      </c>
      <c r="C168" s="0" t="n">
        <v>1.451769</v>
      </c>
      <c r="D168" s="0" t="n">
        <v>0.1218995</v>
      </c>
      <c r="E168" s="0" t="n">
        <v>1.573668</v>
      </c>
      <c r="F168" s="1" t="n">
        <v>0.002114165</v>
      </c>
    </row>
    <row r="169" customFormat="false" ht="12.75" hidden="false" customHeight="false" outlineLevel="0" collapsed="false">
      <c r="A169" s="0" t="s">
        <v>6</v>
      </c>
      <c r="B169" s="2" t="n">
        <v>37987.5833449074</v>
      </c>
      <c r="C169" s="0" t="n">
        <v>0.9396368</v>
      </c>
      <c r="D169" s="3" t="n">
        <v>0.08774418</v>
      </c>
      <c r="E169" s="0" t="n">
        <v>1.027381</v>
      </c>
      <c r="F169" s="1" t="n">
        <v>0.003187251</v>
      </c>
    </row>
    <row r="170" customFormat="false" ht="12.75" hidden="false" customHeight="false" outlineLevel="0" collapsed="false">
      <c r="A170" s="0" t="s">
        <v>6</v>
      </c>
      <c r="B170" s="2" t="n">
        <v>37987.6666782407</v>
      </c>
      <c r="C170" s="0" t="n">
        <v>0.8080652</v>
      </c>
      <c r="D170" s="3" t="n">
        <v>0.07124896</v>
      </c>
      <c r="E170" s="0" t="n">
        <v>0.8793141</v>
      </c>
      <c r="F170" s="1" t="n">
        <v>-0.002790698</v>
      </c>
    </row>
    <row r="171" customFormat="false" ht="12.75" hidden="false" customHeight="false" outlineLevel="0" collapsed="false">
      <c r="A171" s="0" t="s">
        <v>6</v>
      </c>
      <c r="B171" s="2" t="n">
        <v>37987.7500115741</v>
      </c>
      <c r="C171" s="0" t="n">
        <v>1.105544</v>
      </c>
      <c r="D171" s="0" t="n">
        <v>0.1294117</v>
      </c>
      <c r="E171" s="0" t="n">
        <v>1.234955</v>
      </c>
      <c r="F171" s="1" t="n">
        <v>0.0006464124</v>
      </c>
    </row>
    <row r="172" customFormat="false" ht="12.75" hidden="false" customHeight="false" outlineLevel="0" collapsed="false">
      <c r="A172" s="0" t="s">
        <v>6</v>
      </c>
      <c r="B172" s="2" t="n">
        <v>37987.8333449074</v>
      </c>
      <c r="C172" s="0" t="n">
        <v>1.184077</v>
      </c>
      <c r="D172" s="0" t="n">
        <v>0.1199173</v>
      </c>
      <c r="E172" s="0" t="n">
        <v>1.303994</v>
      </c>
      <c r="F172" s="1" t="n">
        <v>0.003680981</v>
      </c>
    </row>
    <row r="173" customFormat="false" ht="12.75" hidden="false" customHeight="false" outlineLevel="0" collapsed="false">
      <c r="A173" s="0" t="s">
        <v>6</v>
      </c>
      <c r="B173" s="2" t="n">
        <v>37987.9166782407</v>
      </c>
      <c r="C173" s="0" t="n">
        <v>1.056495</v>
      </c>
      <c r="D173" s="0" t="n">
        <v>0.1023758</v>
      </c>
      <c r="E173" s="0" t="n">
        <v>1.158871</v>
      </c>
      <c r="F173" s="1" t="n">
        <v>0.00139958</v>
      </c>
    </row>
    <row r="174" customFormat="false" ht="12.75" hidden="false" customHeight="false" outlineLevel="0" collapsed="false">
      <c r="A174" s="0" t="s">
        <v>6</v>
      </c>
      <c r="B174" s="2" t="n">
        <v>37988.0104398148</v>
      </c>
      <c r="C174" s="0" t="n">
        <v>1.099758</v>
      </c>
      <c r="D174" s="0" t="n">
        <v>0.1575559</v>
      </c>
      <c r="E174" s="0" t="n">
        <v>1.257314</v>
      </c>
      <c r="F174" s="1" t="n">
        <v>0.004573171</v>
      </c>
    </row>
    <row r="175" customFormat="false" ht="12.75" hidden="false" customHeight="false" outlineLevel="0" collapsed="false">
      <c r="A175" s="0" t="s">
        <v>6</v>
      </c>
      <c r="B175" s="2" t="n">
        <v>37988.0833564815</v>
      </c>
      <c r="C175" s="0" t="n">
        <v>1.45672</v>
      </c>
      <c r="D175" s="0" t="n">
        <v>0.1672547</v>
      </c>
      <c r="E175" s="0" t="n">
        <v>1.623974</v>
      </c>
      <c r="F175" s="1" t="n">
        <v>0.0009823183</v>
      </c>
    </row>
    <row r="176" customFormat="false" ht="12.75" hidden="false" customHeight="false" outlineLevel="0" collapsed="false">
      <c r="A176" s="0" t="s">
        <v>6</v>
      </c>
      <c r="B176" s="2" t="n">
        <v>37988.1666782407</v>
      </c>
      <c r="C176" s="0" t="n">
        <v>1.044218</v>
      </c>
      <c r="D176" s="0" t="n">
        <v>0.1503542</v>
      </c>
      <c r="E176" s="0" t="n">
        <v>1.194572</v>
      </c>
      <c r="F176" s="1" t="n">
        <v>0.001355013</v>
      </c>
    </row>
    <row r="177" customFormat="false" ht="12.75" hidden="false" customHeight="false" outlineLevel="0" collapsed="false">
      <c r="A177" s="0" t="s">
        <v>6</v>
      </c>
      <c r="B177" s="2" t="n">
        <v>37988.2500115741</v>
      </c>
      <c r="C177" s="0" t="n">
        <v>1.291861</v>
      </c>
      <c r="D177" s="0" t="n">
        <v>0.1238083</v>
      </c>
      <c r="E177" s="0" t="n">
        <v>1.41567</v>
      </c>
      <c r="F177" s="1" t="n">
        <v>0.0005724099</v>
      </c>
    </row>
    <row r="178" customFormat="false" ht="12.75" hidden="false" customHeight="false" outlineLevel="0" collapsed="false">
      <c r="A178" s="0" t="s">
        <v>6</v>
      </c>
      <c r="B178" s="2" t="n">
        <v>37988.3333449074</v>
      </c>
      <c r="C178" s="0" t="n">
        <v>1.209821</v>
      </c>
      <c r="D178" s="0" t="n">
        <v>0.1558766</v>
      </c>
      <c r="E178" s="0" t="n">
        <v>1.365698</v>
      </c>
      <c r="F178" s="1" t="n">
        <v>-0.001166861</v>
      </c>
    </row>
    <row r="179" customFormat="false" ht="12.75" hidden="false" customHeight="false" outlineLevel="0" collapsed="false">
      <c r="A179" s="0" t="s">
        <v>6</v>
      </c>
      <c r="B179" s="2" t="n">
        <v>37988.4166782407</v>
      </c>
      <c r="C179" s="0" t="n">
        <v>1.460365</v>
      </c>
      <c r="D179" s="0" t="n">
        <v>0.2185125</v>
      </c>
      <c r="E179" s="0" t="n">
        <v>1.678877</v>
      </c>
      <c r="F179" s="1" t="n">
        <v>0.084689</v>
      </c>
    </row>
    <row r="180" customFormat="false" ht="12.75" hidden="false" customHeight="false" outlineLevel="0" collapsed="false">
      <c r="A180" s="0" t="s">
        <v>6</v>
      </c>
      <c r="B180" s="2" t="n">
        <v>37988.5000115741</v>
      </c>
      <c r="C180" s="0" t="n">
        <v>3.14944</v>
      </c>
      <c r="D180" s="0" t="n">
        <v>0.4033928</v>
      </c>
      <c r="E180" s="0" t="n">
        <v>3.552833</v>
      </c>
      <c r="F180" s="1" t="n">
        <v>0.09391383</v>
      </c>
    </row>
    <row r="181" customFormat="false" ht="12.75" hidden="false" customHeight="false" outlineLevel="0" collapsed="false">
      <c r="A181" s="0" t="s">
        <v>6</v>
      </c>
      <c r="B181" s="2" t="n">
        <v>37988.5833449074</v>
      </c>
      <c r="C181" s="0" t="n">
        <v>3.564173</v>
      </c>
      <c r="D181" s="0" t="n">
        <v>0.3069829</v>
      </c>
      <c r="E181" s="0" t="n">
        <v>3.871156</v>
      </c>
      <c r="F181" s="1" t="n">
        <v>0.03386198</v>
      </c>
    </row>
    <row r="182" customFormat="false" ht="12.75" hidden="false" customHeight="false" outlineLevel="0" collapsed="false">
      <c r="A182" s="0" t="s">
        <v>6</v>
      </c>
      <c r="B182" s="2" t="n">
        <v>37988.6666782407</v>
      </c>
      <c r="C182" s="0" t="n">
        <v>2.16875</v>
      </c>
      <c r="D182" s="0" t="n">
        <v>0.2291127</v>
      </c>
      <c r="E182" s="0" t="n">
        <v>2.397863</v>
      </c>
      <c r="F182" s="1" t="n">
        <v>0.05367935</v>
      </c>
    </row>
    <row r="183" customFormat="false" ht="12.75" hidden="false" customHeight="false" outlineLevel="0" collapsed="false">
      <c r="A183" s="0" t="s">
        <v>6</v>
      </c>
      <c r="B183" s="2" t="n">
        <v>37988.7500115741</v>
      </c>
      <c r="C183" s="0" t="n">
        <v>2.172333</v>
      </c>
      <c r="D183" s="0" t="n">
        <v>0.1904518</v>
      </c>
      <c r="E183" s="0" t="n">
        <v>2.362785</v>
      </c>
      <c r="F183" s="1" t="n">
        <v>0.0764537</v>
      </c>
    </row>
    <row r="184" customFormat="false" ht="12.75" hidden="false" customHeight="false" outlineLevel="0" collapsed="false">
      <c r="A184" s="0" t="s">
        <v>6</v>
      </c>
      <c r="B184" s="2" t="n">
        <v>37988.8333449074</v>
      </c>
      <c r="C184" s="0" t="n">
        <v>1.93534</v>
      </c>
      <c r="D184" s="0" t="n">
        <v>0.1345071</v>
      </c>
      <c r="E184" s="0" t="n">
        <v>2.069847</v>
      </c>
      <c r="F184" s="1" t="n">
        <v>0.001207244</v>
      </c>
    </row>
    <row r="185" customFormat="false" ht="12.75" hidden="false" customHeight="false" outlineLevel="0" collapsed="false">
      <c r="A185" s="0" t="s">
        <v>6</v>
      </c>
      <c r="B185" s="2" t="n">
        <v>37988.9166782407</v>
      </c>
      <c r="C185" s="0" t="n">
        <v>1.929243</v>
      </c>
      <c r="D185" s="0" t="n">
        <v>0.1326465</v>
      </c>
      <c r="E185" s="0" t="n">
        <v>2.061889</v>
      </c>
      <c r="F185" s="1" t="n">
        <v>-0.001623377</v>
      </c>
    </row>
    <row r="186" customFormat="false" ht="12.75" hidden="false" customHeight="false" outlineLevel="0" collapsed="false">
      <c r="A186" s="0" t="s">
        <v>6</v>
      </c>
      <c r="B186" s="2" t="n">
        <v>37989.0104282407</v>
      </c>
      <c r="C186" s="0" t="n">
        <v>1.177252</v>
      </c>
      <c r="D186" s="3" t="n">
        <v>0.04330656</v>
      </c>
      <c r="E186" s="0" t="n">
        <v>1.220559</v>
      </c>
      <c r="F186" s="1" t="n">
        <v>0</v>
      </c>
    </row>
    <row r="187" customFormat="false" ht="12.75" hidden="false" customHeight="false" outlineLevel="0" collapsed="false">
      <c r="A187" s="0" t="s">
        <v>6</v>
      </c>
      <c r="B187" s="2" t="n">
        <v>37989.0833449074</v>
      </c>
      <c r="C187" s="0" t="n">
        <v>1.265949</v>
      </c>
      <c r="D187" s="3" t="n">
        <v>0.08553161</v>
      </c>
      <c r="E187" s="0" t="n">
        <v>1.351481</v>
      </c>
      <c r="F187" s="1" t="n">
        <v>0.001202646</v>
      </c>
    </row>
    <row r="188" customFormat="false" ht="12.75" hidden="false" customHeight="false" outlineLevel="0" collapsed="false">
      <c r="A188" s="0" t="s">
        <v>6</v>
      </c>
      <c r="B188" s="2" t="n">
        <v>37989.1666782407</v>
      </c>
      <c r="C188" s="0" t="n">
        <v>1.254239</v>
      </c>
      <c r="D188" s="0" t="n">
        <v>0.1066063</v>
      </c>
      <c r="E188" s="0" t="n">
        <v>1.360845</v>
      </c>
      <c r="F188" s="1" t="n">
        <v>0.00306185</v>
      </c>
    </row>
    <row r="189" customFormat="false" ht="12.75" hidden="false" customHeight="false" outlineLevel="0" collapsed="false">
      <c r="A189" s="0" t="s">
        <v>6</v>
      </c>
      <c r="B189" s="2" t="n">
        <v>37989.2500231481</v>
      </c>
      <c r="C189" s="0" t="n">
        <v>1.017133</v>
      </c>
      <c r="D189" s="3" t="n">
        <v>0.07677238</v>
      </c>
      <c r="E189" s="0" t="n">
        <v>1.093905</v>
      </c>
      <c r="F189" s="1" t="n">
        <v>0.002237136</v>
      </c>
    </row>
    <row r="190" customFormat="false" ht="12.75" hidden="false" customHeight="false" outlineLevel="0" collapsed="false">
      <c r="A190" s="0" t="s">
        <v>6</v>
      </c>
      <c r="B190" s="2" t="n">
        <v>37989.3333449074</v>
      </c>
      <c r="C190" s="0" t="n">
        <v>1.167983</v>
      </c>
      <c r="D190" s="0" t="n">
        <v>0.2711825</v>
      </c>
      <c r="E190" s="0" t="n">
        <v>1.439165</v>
      </c>
      <c r="F190" s="1" t="n">
        <v>0.1817156</v>
      </c>
    </row>
    <row r="191" customFormat="false" ht="12.75" hidden="false" customHeight="false" outlineLevel="0" collapsed="false">
      <c r="A191" s="0" t="s">
        <v>6</v>
      </c>
      <c r="B191" s="2" t="n">
        <v>37989.4166782407</v>
      </c>
      <c r="C191" s="0" t="n">
        <v>1.400523</v>
      </c>
      <c r="D191" s="0" t="n">
        <v>0.303448</v>
      </c>
      <c r="E191" s="0" t="n">
        <v>1.703971</v>
      </c>
      <c r="F191" s="1" t="n">
        <v>0.1451074</v>
      </c>
    </row>
    <row r="192" customFormat="false" ht="12.75" hidden="false" customHeight="false" outlineLevel="0" collapsed="false">
      <c r="A192" s="0" t="s">
        <v>6</v>
      </c>
      <c r="B192" s="2" t="n">
        <v>37989.5000115741</v>
      </c>
      <c r="C192" s="0" t="n">
        <v>1.56802</v>
      </c>
      <c r="D192" s="0" t="n">
        <v>0.276387</v>
      </c>
      <c r="E192" s="0" t="n">
        <v>1.844407</v>
      </c>
      <c r="F192" s="1" t="n">
        <v>0.156837</v>
      </c>
    </row>
    <row r="193" customFormat="false" ht="12.75" hidden="false" customHeight="false" outlineLevel="0" collapsed="false">
      <c r="A193" s="0" t="s">
        <v>6</v>
      </c>
      <c r="B193" s="2" t="n">
        <v>37989.5833449074</v>
      </c>
      <c r="C193" s="0" t="n">
        <v>0.9958808</v>
      </c>
      <c r="D193" s="0" t="n">
        <v>0.1006941</v>
      </c>
      <c r="E193" s="0" t="n">
        <v>1.096575</v>
      </c>
      <c r="F193" s="1" t="n">
        <v>-0.000724113</v>
      </c>
    </row>
    <row r="194" customFormat="false" ht="12.75" hidden="false" customHeight="false" outlineLevel="0" collapsed="false">
      <c r="A194" s="0" t="s">
        <v>6</v>
      </c>
      <c r="B194" s="2" t="n">
        <v>37989.6666782407</v>
      </c>
      <c r="C194" s="0" t="n">
        <v>0.9271759</v>
      </c>
      <c r="D194" s="3" t="n">
        <v>0.04730357</v>
      </c>
      <c r="E194" s="0" t="n">
        <v>0.9744795</v>
      </c>
      <c r="F194" s="1" t="n">
        <v>0.00152439</v>
      </c>
    </row>
    <row r="195" customFormat="false" ht="12.75" hidden="false" customHeight="false" outlineLevel="0" collapsed="false">
      <c r="A195" s="0" t="s">
        <v>6</v>
      </c>
      <c r="B195" s="2" t="n">
        <v>37989.7500115741</v>
      </c>
      <c r="C195" s="0" t="n">
        <v>0.8953339</v>
      </c>
      <c r="D195" s="3" t="n">
        <v>0.04058634</v>
      </c>
      <c r="E195" s="0" t="n">
        <v>0.9359202</v>
      </c>
      <c r="F195" s="1" t="n">
        <v>0.003177125</v>
      </c>
    </row>
    <row r="196" customFormat="false" ht="12.75" hidden="false" customHeight="false" outlineLevel="0" collapsed="false">
      <c r="A196" s="0" t="s">
        <v>6</v>
      </c>
      <c r="B196" s="2" t="n">
        <v>37989.8333564815</v>
      </c>
      <c r="C196" s="0" t="n">
        <v>0.7867233</v>
      </c>
      <c r="D196" s="3" t="n">
        <v>0.03996412</v>
      </c>
      <c r="E196" s="0" t="n">
        <v>0.8266875</v>
      </c>
      <c r="F196" s="1" t="n">
        <v>-0.003436426</v>
      </c>
    </row>
    <row r="197" customFormat="false" ht="12.75" hidden="false" customHeight="false" outlineLevel="0" collapsed="false">
      <c r="A197" s="0" t="s">
        <v>6</v>
      </c>
      <c r="B197" s="2" t="n">
        <v>37989.9166782407</v>
      </c>
      <c r="C197" s="0" t="n">
        <v>0.7010524</v>
      </c>
      <c r="D197" s="3" t="n">
        <v>0.03403388</v>
      </c>
      <c r="E197" s="0" t="n">
        <v>0.7350862</v>
      </c>
      <c r="F197" s="1" t="n">
        <v>-0.003676471</v>
      </c>
    </row>
    <row r="198" customFormat="false" ht="12.75" hidden="false" customHeight="false" outlineLevel="0" collapsed="false">
      <c r="A198" s="0" t="s">
        <v>6</v>
      </c>
      <c r="B198" s="2" t="n">
        <v>37990.0104282407</v>
      </c>
      <c r="C198" s="0" t="n">
        <v>0.933277</v>
      </c>
      <c r="D198" s="3" t="n">
        <v>0.04199651</v>
      </c>
      <c r="E198" s="0" t="n">
        <v>0.9752734</v>
      </c>
      <c r="F198" s="1" t="n">
        <v>-0.0008156606</v>
      </c>
    </row>
    <row r="199" customFormat="false" ht="12.75" hidden="false" customHeight="false" outlineLevel="0" collapsed="false">
      <c r="A199" s="0" t="s">
        <v>6</v>
      </c>
      <c r="B199" s="2" t="n">
        <v>37990.0833449074</v>
      </c>
      <c r="C199" s="0" t="n">
        <v>0.8610303</v>
      </c>
      <c r="D199" s="3" t="n">
        <v>0.04270277</v>
      </c>
      <c r="E199" s="0" t="n">
        <v>0.9037331</v>
      </c>
      <c r="F199" s="1" t="n">
        <v>0.002892263</v>
      </c>
    </row>
    <row r="200" customFormat="false" ht="12.75" hidden="false" customHeight="false" outlineLevel="0" collapsed="false">
      <c r="A200" s="0" t="s">
        <v>6</v>
      </c>
      <c r="B200" s="2" t="n">
        <v>37990.1666782407</v>
      </c>
      <c r="C200" s="0" t="n">
        <v>0.8693582</v>
      </c>
      <c r="D200" s="3" t="n">
        <v>0.04725255</v>
      </c>
      <c r="E200" s="0" t="n">
        <v>0.9166107</v>
      </c>
      <c r="F200" s="1" t="n">
        <v>-0.001449275</v>
      </c>
    </row>
    <row r="201" customFormat="false" ht="12.75" hidden="false" customHeight="false" outlineLevel="0" collapsed="false">
      <c r="A201" s="0" t="s">
        <v>6</v>
      </c>
      <c r="B201" s="2" t="n">
        <v>37990.2500115741</v>
      </c>
      <c r="C201" s="0" t="n">
        <v>0.7331297</v>
      </c>
      <c r="D201" s="3" t="n">
        <v>0.04611982</v>
      </c>
      <c r="E201" s="0" t="n">
        <v>0.7792496</v>
      </c>
      <c r="F201" s="1" t="n">
        <v>-0.00165426</v>
      </c>
    </row>
    <row r="202" customFormat="false" ht="12.75" hidden="false" customHeight="false" outlineLevel="0" collapsed="false">
      <c r="A202" s="0" t="s">
        <v>6</v>
      </c>
      <c r="B202" s="2" t="n">
        <v>37990.3333449074</v>
      </c>
      <c r="C202" s="0" t="n">
        <v>0.9291833</v>
      </c>
      <c r="D202" s="3" t="n">
        <v>0.04048782</v>
      </c>
      <c r="E202" s="0" t="n">
        <v>0.9696711</v>
      </c>
      <c r="F202" s="1" t="n">
        <v>0.00200267</v>
      </c>
    </row>
    <row r="203" customFormat="false" ht="12.75" hidden="false" customHeight="false" outlineLevel="0" collapsed="false">
      <c r="A203" s="0" t="s">
        <v>6</v>
      </c>
      <c r="B203" s="2" t="n">
        <v>37990.4166782407</v>
      </c>
      <c r="C203" s="0" t="n">
        <v>0.967222</v>
      </c>
      <c r="D203" s="3" t="n">
        <v>0.04959921</v>
      </c>
      <c r="E203" s="0" t="n">
        <v>1.016821</v>
      </c>
      <c r="F203" s="1" t="n">
        <v>0.001250782</v>
      </c>
    </row>
    <row r="204" customFormat="false" ht="12.75" hidden="false" customHeight="false" outlineLevel="0" collapsed="false">
      <c r="A204" s="0" t="s">
        <v>6</v>
      </c>
      <c r="B204" s="2" t="n">
        <v>37990.5000115741</v>
      </c>
      <c r="C204" s="0" t="n">
        <v>0.8614187</v>
      </c>
      <c r="D204" s="3" t="n">
        <v>0.06079793</v>
      </c>
      <c r="E204" s="0" t="n">
        <v>0.9222167</v>
      </c>
      <c r="F204" s="1" t="n">
        <v>0.002096436</v>
      </c>
    </row>
    <row r="205" customFormat="false" ht="12.75" hidden="false" customHeight="false" outlineLevel="0" collapsed="false">
      <c r="A205" s="0" t="s">
        <v>6</v>
      </c>
      <c r="B205" s="2" t="n">
        <v>37990.5833449074</v>
      </c>
      <c r="C205" s="0" t="n">
        <v>0.6045356</v>
      </c>
      <c r="D205" s="3" t="n">
        <v>0.05924854</v>
      </c>
      <c r="E205" s="0" t="n">
        <v>0.6637841</v>
      </c>
      <c r="F205" s="1" t="n">
        <v>0.0009514747</v>
      </c>
    </row>
    <row r="206" customFormat="false" ht="12.75" hidden="false" customHeight="false" outlineLevel="0" collapsed="false">
      <c r="A206" s="0" t="s">
        <v>6</v>
      </c>
      <c r="B206" s="2" t="n">
        <v>37990.6666782407</v>
      </c>
      <c r="C206" s="0" t="n">
        <v>0.8036756</v>
      </c>
      <c r="D206" s="3" t="n">
        <v>0.04597651</v>
      </c>
      <c r="E206" s="0" t="n">
        <v>0.8496521</v>
      </c>
      <c r="F206" s="1" t="n">
        <v>-0.002286585</v>
      </c>
    </row>
    <row r="207" customFormat="false" ht="12.75" hidden="false" customHeight="false" outlineLevel="0" collapsed="false">
      <c r="A207" s="0" t="s">
        <v>6</v>
      </c>
      <c r="B207" s="2" t="n">
        <v>37990.7500115741</v>
      </c>
      <c r="C207" s="0" t="n">
        <v>0.6546992</v>
      </c>
      <c r="D207" s="3" t="n">
        <v>0.05427228</v>
      </c>
      <c r="E207" s="0" t="n">
        <v>0.7089714</v>
      </c>
      <c r="F207" s="1" t="n">
        <v>0.001763668</v>
      </c>
    </row>
    <row r="208" customFormat="false" ht="12.75" hidden="false" customHeight="false" outlineLevel="0" collapsed="false">
      <c r="A208" s="0" t="s">
        <v>6</v>
      </c>
      <c r="B208" s="2" t="n">
        <v>37990.8333449074</v>
      </c>
      <c r="C208" s="0" t="n">
        <v>0.8632248</v>
      </c>
      <c r="D208" s="3" t="n">
        <v>0.06243752</v>
      </c>
      <c r="E208" s="0" t="n">
        <v>0.9256623</v>
      </c>
      <c r="F208" s="1" t="n">
        <v>-0.001343183</v>
      </c>
    </row>
    <row r="209" customFormat="false" ht="12.75" hidden="false" customHeight="false" outlineLevel="0" collapsed="false">
      <c r="A209" s="0" t="s">
        <v>6</v>
      </c>
      <c r="B209" s="2" t="n">
        <v>37990.9166782407</v>
      </c>
      <c r="C209" s="0" t="n">
        <v>1.046788</v>
      </c>
      <c r="D209" s="3" t="n">
        <v>0.09578765</v>
      </c>
      <c r="E209" s="0" t="n">
        <v>1.142576</v>
      </c>
      <c r="F209" s="1" t="n">
        <v>0.002717392</v>
      </c>
    </row>
    <row r="210" customFormat="false" ht="12.75" hidden="false" customHeight="false" outlineLevel="0" collapsed="false">
      <c r="A210" s="0" t="s">
        <v>6</v>
      </c>
      <c r="B210" s="2" t="n">
        <v>37991.0104282407</v>
      </c>
      <c r="C210" s="0" t="n">
        <v>1.251866</v>
      </c>
      <c r="D210" s="3" t="n">
        <v>0.08961128</v>
      </c>
      <c r="E210" s="0" t="n">
        <v>1.341477</v>
      </c>
      <c r="F210" s="1" t="n">
        <v>0.001091703</v>
      </c>
    </row>
    <row r="211" customFormat="false" ht="12.75" hidden="false" customHeight="false" outlineLevel="0" collapsed="false">
      <c r="A211" s="0" t="s">
        <v>6</v>
      </c>
      <c r="B211" s="2" t="n">
        <v>37991.0833449074</v>
      </c>
      <c r="C211" s="0" t="n">
        <v>0.9512792</v>
      </c>
      <c r="D211" s="3" t="n">
        <v>0.09183732</v>
      </c>
      <c r="E211" s="0" t="n">
        <v>1.043116</v>
      </c>
      <c r="F211" s="1" t="n">
        <v>0.0005844535</v>
      </c>
    </row>
    <row r="212" customFormat="false" ht="12.75" hidden="false" customHeight="false" outlineLevel="0" collapsed="false">
      <c r="A212" s="0" t="s">
        <v>6</v>
      </c>
      <c r="B212" s="2" t="n">
        <v>37991.1666782407</v>
      </c>
      <c r="C212" s="0" t="n">
        <v>0.8246515</v>
      </c>
      <c r="D212" s="3" t="n">
        <v>0.09113514</v>
      </c>
      <c r="E212" s="0" t="n">
        <v>0.9157867</v>
      </c>
      <c r="F212" s="1" t="n">
        <v>0.001349528</v>
      </c>
    </row>
    <row r="213" customFormat="false" ht="12.75" hidden="false" customHeight="false" outlineLevel="0" collapsed="false">
      <c r="A213" s="0" t="s">
        <v>6</v>
      </c>
      <c r="B213" s="2" t="n">
        <v>37991.2500115741</v>
      </c>
      <c r="C213" s="0" t="n">
        <v>1.22703</v>
      </c>
      <c r="D213" s="0" t="n">
        <v>0.0982262</v>
      </c>
      <c r="E213" s="0" t="n">
        <v>1.325256</v>
      </c>
      <c r="F213" s="1" t="n">
        <v>-0.0004664179</v>
      </c>
    </row>
    <row r="214" customFormat="false" ht="12.75" hidden="false" customHeight="false" outlineLevel="0" collapsed="false">
      <c r="A214" s="0" t="s">
        <v>6</v>
      </c>
      <c r="B214" s="2" t="n">
        <v>37991.3333449074</v>
      </c>
      <c r="C214" s="0" t="n">
        <v>1.220665</v>
      </c>
      <c r="D214" s="0" t="n">
        <v>0.1057388</v>
      </c>
      <c r="E214" s="0" t="n">
        <v>1.326404</v>
      </c>
      <c r="F214" s="1" t="n">
        <v>0.001857873</v>
      </c>
    </row>
    <row r="215" customFormat="false" ht="12.75" hidden="false" customHeight="false" outlineLevel="0" collapsed="false">
      <c r="A215" s="0" t="s">
        <v>6</v>
      </c>
      <c r="B215" s="2" t="n">
        <v>37991.4166782407</v>
      </c>
      <c r="C215" s="0" t="n">
        <v>1.226312</v>
      </c>
      <c r="D215" s="0" t="n">
        <v>0.1093246</v>
      </c>
      <c r="E215" s="0" t="n">
        <v>1.335636</v>
      </c>
      <c r="F215" s="1" t="n">
        <v>-0.0009293681</v>
      </c>
    </row>
    <row r="216" customFormat="false" ht="12.75" hidden="false" customHeight="false" outlineLevel="0" collapsed="false">
      <c r="A216" s="0" t="s">
        <v>6</v>
      </c>
      <c r="B216" s="2" t="n">
        <v>37991.5000115741</v>
      </c>
      <c r="C216" s="0" t="n">
        <v>1.329305</v>
      </c>
      <c r="D216" s="0" t="n">
        <v>0.1874681</v>
      </c>
      <c r="E216" s="0" t="n">
        <v>1.516773</v>
      </c>
      <c r="F216" s="1" t="n">
        <v>0.122449</v>
      </c>
    </row>
    <row r="217" customFormat="false" ht="12.75" hidden="false" customHeight="false" outlineLevel="0" collapsed="false">
      <c r="A217" s="0" t="s">
        <v>6</v>
      </c>
      <c r="B217" s="2" t="n">
        <v>37991.5833449074</v>
      </c>
      <c r="C217" s="0" t="n">
        <v>1.359568</v>
      </c>
      <c r="D217" s="0" t="n">
        <v>0.1563174</v>
      </c>
      <c r="E217" s="0" t="n">
        <v>1.515885</v>
      </c>
      <c r="F217" s="1" t="n">
        <v>0.09641533</v>
      </c>
    </row>
    <row r="218" customFormat="false" ht="12.75" hidden="false" customHeight="false" outlineLevel="0" collapsed="false">
      <c r="A218" s="0" t="s">
        <v>6</v>
      </c>
      <c r="B218" s="2" t="n">
        <v>37991.6666782407</v>
      </c>
      <c r="C218" s="0" t="n">
        <v>1.283315</v>
      </c>
      <c r="D218" s="0" t="n">
        <v>0.1292517</v>
      </c>
      <c r="E218" s="0" t="n">
        <v>1.412566</v>
      </c>
      <c r="F218" s="1" t="n">
        <v>0</v>
      </c>
    </row>
    <row r="219" customFormat="false" ht="12.75" hidden="false" customHeight="false" outlineLevel="0" collapsed="false">
      <c r="A219" s="0" t="s">
        <v>6</v>
      </c>
      <c r="B219" s="2" t="n">
        <v>37991.7500115741</v>
      </c>
      <c r="C219" s="0" t="n">
        <v>1.688753</v>
      </c>
      <c r="D219" s="0" t="n">
        <v>0.1292995</v>
      </c>
      <c r="E219" s="0" t="n">
        <v>1.818053</v>
      </c>
      <c r="F219" s="1" t="n">
        <v>0.001040944</v>
      </c>
    </row>
    <row r="220" customFormat="false" ht="12.75" hidden="false" customHeight="false" outlineLevel="0" collapsed="false">
      <c r="A220" s="0" t="s">
        <v>6</v>
      </c>
      <c r="B220" s="2" t="n">
        <v>37991.8333449074</v>
      </c>
      <c r="C220" s="0" t="n">
        <v>1.424694</v>
      </c>
      <c r="D220" s="0" t="n">
        <v>0.1347469</v>
      </c>
      <c r="E220" s="0" t="n">
        <v>1.559441</v>
      </c>
      <c r="F220" s="1" t="n">
        <v>0</v>
      </c>
    </row>
    <row r="221" customFormat="false" ht="12.75" hidden="false" customHeight="false" outlineLevel="0" collapsed="false">
      <c r="A221" s="0" t="s">
        <v>6</v>
      </c>
      <c r="B221" s="2" t="n">
        <v>37991.9166782407</v>
      </c>
      <c r="C221" s="0" t="n">
        <v>1.528971</v>
      </c>
      <c r="D221" s="0" t="n">
        <v>0.1432422</v>
      </c>
      <c r="E221" s="0" t="n">
        <v>1.672213</v>
      </c>
      <c r="F221" s="1" t="n">
        <v>0.1183432</v>
      </c>
    </row>
    <row r="222" customFormat="false" ht="12.75" hidden="false" customHeight="false" outlineLevel="0" collapsed="false">
      <c r="A222" s="0" t="s">
        <v>6</v>
      </c>
      <c r="B222" s="2" t="n">
        <v>37992.0104282407</v>
      </c>
      <c r="C222" s="0" t="n">
        <v>1.595765</v>
      </c>
      <c r="D222" s="0" t="n">
        <v>0.1502317</v>
      </c>
      <c r="E222" s="0" t="n">
        <v>1.745997</v>
      </c>
      <c r="F222" s="1" t="n">
        <v>0.001265289</v>
      </c>
    </row>
    <row r="223" customFormat="false" ht="12.75" hidden="false" customHeight="false" outlineLevel="0" collapsed="false">
      <c r="A223" s="0" t="s">
        <v>6</v>
      </c>
      <c r="B223" s="2" t="n">
        <v>37992.0833449074</v>
      </c>
      <c r="C223" s="0" t="n">
        <v>1.476744</v>
      </c>
      <c r="D223" s="0" t="n">
        <v>0.1470364</v>
      </c>
      <c r="E223" s="0" t="n">
        <v>1.62378</v>
      </c>
      <c r="F223" s="1" t="n">
        <v>-0.0003795066</v>
      </c>
    </row>
    <row r="224" customFormat="false" ht="12.75" hidden="false" customHeight="false" outlineLevel="0" collapsed="false">
      <c r="A224" s="0" t="s">
        <v>6</v>
      </c>
      <c r="B224" s="2" t="n">
        <v>37992.1666782407</v>
      </c>
      <c r="C224" s="0" t="n">
        <v>1.53329</v>
      </c>
      <c r="D224" s="0" t="n">
        <v>0.1663694</v>
      </c>
      <c r="E224" s="0" t="n">
        <v>1.69966</v>
      </c>
      <c r="F224" s="1" t="n">
        <v>0.12759</v>
      </c>
    </row>
    <row r="225" customFormat="false" ht="12.75" hidden="false" customHeight="false" outlineLevel="0" collapsed="false">
      <c r="A225" s="0" t="s">
        <v>6</v>
      </c>
      <c r="B225" s="2" t="n">
        <v>37992.2500115741</v>
      </c>
      <c r="C225" s="0" t="n">
        <v>1.33962</v>
      </c>
      <c r="D225" s="0" t="n">
        <v>0.146356</v>
      </c>
      <c r="E225" s="0" t="n">
        <v>1.485976</v>
      </c>
      <c r="F225" s="1" t="n">
        <v>-0.0004269855</v>
      </c>
    </row>
    <row r="226" customFormat="false" ht="12.75" hidden="false" customHeight="false" outlineLevel="0" collapsed="false">
      <c r="A226" s="0" t="s">
        <v>6</v>
      </c>
      <c r="B226" s="2" t="n">
        <v>37992.3333449074</v>
      </c>
      <c r="C226" s="0" t="n">
        <v>1.303944</v>
      </c>
      <c r="D226" s="0" t="n">
        <v>0.1209515</v>
      </c>
      <c r="E226" s="0" t="n">
        <v>1.424896</v>
      </c>
      <c r="F226" s="1" t="n">
        <v>0.0004474273</v>
      </c>
    </row>
    <row r="227" customFormat="false" ht="12.75" hidden="false" customHeight="false" outlineLevel="0" collapsed="false">
      <c r="A227" s="0" t="s">
        <v>6</v>
      </c>
      <c r="B227" s="2" t="n">
        <v>37992.4166782407</v>
      </c>
      <c r="C227" s="0" t="n">
        <v>1.21891</v>
      </c>
      <c r="D227" s="0" t="n">
        <v>0.1354754</v>
      </c>
      <c r="E227" s="0" t="n">
        <v>1.354386</v>
      </c>
      <c r="F227" s="1" t="n">
        <v>-0.002782931</v>
      </c>
    </row>
    <row r="228" customFormat="false" ht="12.75" hidden="false" customHeight="false" outlineLevel="0" collapsed="false">
      <c r="A228" s="0" t="s">
        <v>6</v>
      </c>
      <c r="B228" s="2" t="n">
        <v>37992.5000115741</v>
      </c>
      <c r="C228" s="0" t="n">
        <v>1.474334</v>
      </c>
      <c r="D228" s="0" t="n">
        <v>0.1667211</v>
      </c>
      <c r="E228" s="0" t="n">
        <v>1.641055</v>
      </c>
      <c r="F228" s="1" t="n">
        <v>0.1219231</v>
      </c>
    </row>
    <row r="229" customFormat="false" ht="12.75" hidden="false" customHeight="false" outlineLevel="0" collapsed="false">
      <c r="A229" s="0" t="s">
        <v>6</v>
      </c>
      <c r="B229" s="2" t="n">
        <v>37992.5833449074</v>
      </c>
      <c r="C229" s="0" t="n">
        <v>1.514982</v>
      </c>
      <c r="D229" s="0" t="n">
        <v>0.1419712</v>
      </c>
      <c r="E229" s="0" t="n">
        <v>1.656953</v>
      </c>
      <c r="F229" s="1" t="n">
        <v>0.001163693</v>
      </c>
    </row>
    <row r="230" customFormat="false" ht="12.75" hidden="false" customHeight="false" outlineLevel="0" collapsed="false">
      <c r="A230" s="0" t="s">
        <v>6</v>
      </c>
      <c r="B230" s="2" t="n">
        <v>37992.6666782407</v>
      </c>
      <c r="C230" s="0" t="n">
        <v>1.298413</v>
      </c>
      <c r="D230" s="0" t="n">
        <v>0.1394881</v>
      </c>
      <c r="E230" s="0" t="n">
        <v>1.437901</v>
      </c>
      <c r="F230" s="1" t="n">
        <v>0</v>
      </c>
    </row>
    <row r="231" customFormat="false" ht="12.75" hidden="false" customHeight="false" outlineLevel="0" collapsed="false">
      <c r="A231" s="0" t="s">
        <v>6</v>
      </c>
      <c r="B231" s="2" t="n">
        <v>37992.7500115741</v>
      </c>
      <c r="C231" s="0" t="n">
        <v>1.227933</v>
      </c>
      <c r="D231" s="0" t="n">
        <v>0.1313144</v>
      </c>
      <c r="E231" s="0" t="n">
        <v>1.359247</v>
      </c>
      <c r="F231" s="1" t="n">
        <v>0.001886792</v>
      </c>
    </row>
    <row r="232" customFormat="false" ht="12.75" hidden="false" customHeight="false" outlineLevel="0" collapsed="false">
      <c r="A232" s="0" t="s">
        <v>6</v>
      </c>
      <c r="B232" s="2" t="n">
        <v>37992.8333564815</v>
      </c>
      <c r="C232" s="0" t="n">
        <v>1.245522</v>
      </c>
      <c r="D232" s="0" t="n">
        <v>0.1348558</v>
      </c>
      <c r="E232" s="0" t="n">
        <v>1.380378</v>
      </c>
      <c r="F232" s="1" t="n">
        <v>-0.002390057</v>
      </c>
    </row>
    <row r="233" customFormat="false" ht="12.75" hidden="false" customHeight="false" outlineLevel="0" collapsed="false">
      <c r="A233" s="0" t="s">
        <v>6</v>
      </c>
      <c r="B233" s="2" t="n">
        <v>37992.9166782407</v>
      </c>
      <c r="C233" s="0" t="n">
        <v>0.9856926</v>
      </c>
      <c r="D233" s="0" t="n">
        <v>0.1122437</v>
      </c>
      <c r="E233" s="0" t="n">
        <v>1.097936</v>
      </c>
      <c r="F233" s="1" t="n">
        <v>0.003618818</v>
      </c>
    </row>
    <row r="234" customFormat="false" ht="12.75" hidden="false" customHeight="false" outlineLevel="0" collapsed="false">
      <c r="A234" s="0" t="s">
        <v>6</v>
      </c>
      <c r="B234" s="2" t="n">
        <v>37993.0104282407</v>
      </c>
      <c r="C234" s="0" t="n">
        <v>1.124133</v>
      </c>
      <c r="D234" s="0" t="n">
        <v>0.114605</v>
      </c>
      <c r="E234" s="0" t="n">
        <v>1.238738</v>
      </c>
      <c r="F234" s="1" t="n">
        <v>0.003903708</v>
      </c>
    </row>
    <row r="235" customFormat="false" ht="12.75" hidden="false" customHeight="false" outlineLevel="0" collapsed="false">
      <c r="A235" s="0" t="s">
        <v>6</v>
      </c>
      <c r="B235" s="2" t="n">
        <v>37993.0833449074</v>
      </c>
      <c r="C235" s="0" t="n">
        <v>1.069699</v>
      </c>
      <c r="D235" s="0" t="n">
        <v>0.1057494</v>
      </c>
      <c r="E235" s="0" t="n">
        <v>1.175449</v>
      </c>
      <c r="F235" s="1" t="n">
        <v>0.002317497</v>
      </c>
    </row>
    <row r="236" customFormat="false" ht="12.75" hidden="false" customHeight="false" outlineLevel="0" collapsed="false">
      <c r="A236" s="0" t="s">
        <v>6</v>
      </c>
      <c r="B236" s="2" t="n">
        <v>37993.1666782407</v>
      </c>
      <c r="C236" s="0" t="n">
        <v>0.7575941</v>
      </c>
      <c r="D236" s="0" t="n">
        <v>0.1001491</v>
      </c>
      <c r="E236" s="0" t="n">
        <v>0.8577433</v>
      </c>
      <c r="F236" s="1" t="n">
        <v>-0.00244898</v>
      </c>
    </row>
    <row r="237" customFormat="false" ht="12.75" hidden="false" customHeight="false" outlineLevel="0" collapsed="false">
      <c r="A237" s="0" t="s">
        <v>6</v>
      </c>
      <c r="B237" s="2" t="n">
        <v>37993.2500115741</v>
      </c>
      <c r="C237" s="0" t="n">
        <v>1.143613</v>
      </c>
      <c r="D237" s="0" t="n">
        <v>0.1368184</v>
      </c>
      <c r="E237" s="0" t="n">
        <v>1.280432</v>
      </c>
      <c r="F237" s="1" t="n">
        <v>0.0005370569</v>
      </c>
    </row>
    <row r="238" customFormat="false" ht="12.75" hidden="false" customHeight="false" outlineLevel="0" collapsed="false">
      <c r="A238" s="0" t="s">
        <v>6</v>
      </c>
      <c r="B238" s="2" t="n">
        <v>37993.3333449074</v>
      </c>
      <c r="C238" s="0" t="n">
        <v>1.430325</v>
      </c>
      <c r="D238" s="0" t="n">
        <v>0.1652965</v>
      </c>
      <c r="E238" s="0" t="n">
        <v>1.595621</v>
      </c>
      <c r="F238" s="1" t="n">
        <v>0.0004399472</v>
      </c>
    </row>
    <row r="239" customFormat="false" ht="12.75" hidden="false" customHeight="false" outlineLevel="0" collapsed="false">
      <c r="A239" s="0" t="s">
        <v>6</v>
      </c>
      <c r="B239" s="2" t="n">
        <v>37993.4166782407</v>
      </c>
      <c r="C239" s="0" t="n">
        <v>1.461668</v>
      </c>
      <c r="D239" s="0" t="n">
        <v>0.1673899</v>
      </c>
      <c r="E239" s="0" t="n">
        <v>1.629058</v>
      </c>
      <c r="F239" s="1" t="n">
        <v>0.1220148</v>
      </c>
    </row>
    <row r="240" customFormat="false" ht="12.75" hidden="false" customHeight="false" outlineLevel="0" collapsed="false">
      <c r="A240" s="0" t="s">
        <v>6</v>
      </c>
      <c r="B240" s="2" t="n">
        <v>37993.5000115741</v>
      </c>
      <c r="C240" s="0" t="n">
        <v>1.339983</v>
      </c>
      <c r="D240" s="0" t="n">
        <v>0.1737411</v>
      </c>
      <c r="E240" s="0" t="n">
        <v>1.513724</v>
      </c>
      <c r="F240" s="1" t="n">
        <v>0.005085529</v>
      </c>
    </row>
    <row r="241" customFormat="false" ht="12.75" hidden="false" customHeight="false" outlineLevel="0" collapsed="false">
      <c r="A241" s="0" t="s">
        <v>6</v>
      </c>
      <c r="B241" s="2" t="n">
        <v>37993.5833449074</v>
      </c>
      <c r="C241" s="0" t="n">
        <v>1.358019</v>
      </c>
      <c r="D241" s="0" t="n">
        <v>0.1513672</v>
      </c>
      <c r="E241" s="0" t="n">
        <v>1.509386</v>
      </c>
      <c r="F241" s="1" t="n">
        <v>0.0009671181</v>
      </c>
    </row>
    <row r="242" customFormat="false" ht="12.75" hidden="false" customHeight="false" outlineLevel="0" collapsed="false">
      <c r="A242" s="0" t="s">
        <v>6</v>
      </c>
      <c r="B242" s="2" t="n">
        <v>37993.6666898148</v>
      </c>
      <c r="C242" s="0" t="n">
        <v>1.097198</v>
      </c>
      <c r="D242" s="0" t="n">
        <v>0.1337777</v>
      </c>
      <c r="E242" s="0" t="n">
        <v>1.230975</v>
      </c>
      <c r="F242" s="1" t="n">
        <v>0.004672897</v>
      </c>
    </row>
    <row r="243" customFormat="false" ht="12.75" hidden="false" customHeight="false" outlineLevel="0" collapsed="false">
      <c r="A243" s="0" t="s">
        <v>6</v>
      </c>
      <c r="B243" s="2" t="n">
        <v>37993.7500115741</v>
      </c>
      <c r="C243" s="0" t="n">
        <v>1.063043</v>
      </c>
      <c r="D243" s="0" t="n">
        <v>0.1789447</v>
      </c>
      <c r="E243" s="0" t="n">
        <v>1.241987</v>
      </c>
      <c r="F243" s="1" t="n">
        <v>0.1070615</v>
      </c>
    </row>
    <row r="244" customFormat="false" ht="12.75" hidden="false" customHeight="false" outlineLevel="0" collapsed="false">
      <c r="A244" s="0" t="s">
        <v>6</v>
      </c>
      <c r="B244" s="2" t="n">
        <v>37993.8333449074</v>
      </c>
      <c r="C244" s="0" t="n">
        <v>1.407056</v>
      </c>
      <c r="D244" s="0" t="n">
        <v>0.2351581</v>
      </c>
      <c r="E244" s="0" t="n">
        <v>1.642214</v>
      </c>
      <c r="F244" s="1" t="n">
        <v>0.0945055</v>
      </c>
    </row>
    <row r="245" customFormat="false" ht="12.75" hidden="false" customHeight="false" outlineLevel="0" collapsed="false">
      <c r="A245" s="0" t="s">
        <v>6</v>
      </c>
      <c r="B245" s="2" t="n">
        <v>37993.9166782407</v>
      </c>
      <c r="C245" s="0" t="n">
        <v>1.428148</v>
      </c>
      <c r="D245" s="0" t="n">
        <v>0.2179566</v>
      </c>
      <c r="E245" s="0" t="n">
        <v>1.646104</v>
      </c>
      <c r="F245" s="1" t="n">
        <v>0.1204872</v>
      </c>
    </row>
    <row r="246" customFormat="false" ht="12.75" hidden="false" customHeight="false" outlineLevel="0" collapsed="false">
      <c r="A246" s="0" t="s">
        <v>6</v>
      </c>
      <c r="B246" s="2" t="n">
        <v>37994.0104282407</v>
      </c>
      <c r="C246" s="0" t="n">
        <v>1.594224</v>
      </c>
      <c r="D246" s="0" t="n">
        <v>0.1707241</v>
      </c>
      <c r="E246" s="0" t="n">
        <v>1.764948</v>
      </c>
      <c r="F246" s="1" t="n">
        <v>0.09894332</v>
      </c>
    </row>
    <row r="247" customFormat="false" ht="12.75" hidden="false" customHeight="false" outlineLevel="0" collapsed="false">
      <c r="A247" s="0" t="s">
        <v>6</v>
      </c>
      <c r="B247" s="2" t="n">
        <v>37994.0833449074</v>
      </c>
      <c r="C247" s="0" t="n">
        <v>1.53135</v>
      </c>
      <c r="D247" s="0" t="n">
        <v>0.2036548</v>
      </c>
      <c r="E247" s="0" t="n">
        <v>1.735005</v>
      </c>
      <c r="F247" s="1" t="n">
        <v>0.1000408</v>
      </c>
    </row>
    <row r="248" customFormat="false" ht="12.75" hidden="false" customHeight="false" outlineLevel="0" collapsed="false">
      <c r="A248" s="0" t="s">
        <v>6</v>
      </c>
      <c r="B248" s="2" t="n">
        <v>37994.1666782407</v>
      </c>
      <c r="C248" s="0" t="n">
        <v>1.748836</v>
      </c>
      <c r="D248" s="0" t="n">
        <v>0.2113895</v>
      </c>
      <c r="E248" s="0" t="n">
        <v>1.960226</v>
      </c>
      <c r="F248" s="1" t="n">
        <v>0.1212908</v>
      </c>
    </row>
    <row r="249" customFormat="false" ht="12.75" hidden="false" customHeight="false" outlineLevel="0" collapsed="false">
      <c r="A249" s="0" t="s">
        <v>6</v>
      </c>
      <c r="B249" s="2" t="n">
        <v>37994.2500115741</v>
      </c>
      <c r="C249" s="0" t="n">
        <v>1.891964</v>
      </c>
      <c r="D249" s="0" t="n">
        <v>0.2077034</v>
      </c>
      <c r="E249" s="0" t="n">
        <v>2.099668</v>
      </c>
      <c r="F249" s="1" t="n">
        <v>0.153534</v>
      </c>
    </row>
    <row r="250" customFormat="false" ht="12.75" hidden="false" customHeight="false" outlineLevel="0" collapsed="false">
      <c r="A250" s="0" t="s">
        <v>6</v>
      </c>
      <c r="B250" s="2" t="n">
        <v>37994.3333449074</v>
      </c>
      <c r="C250" s="0" t="n">
        <v>1.755762</v>
      </c>
      <c r="D250" s="0" t="n">
        <v>0.1953828</v>
      </c>
      <c r="E250" s="0" t="n">
        <v>1.951145</v>
      </c>
      <c r="F250" s="1" t="n">
        <v>0.1002203</v>
      </c>
    </row>
    <row r="251" customFormat="false" ht="12.75" hidden="false" customHeight="false" outlineLevel="0" collapsed="false">
      <c r="A251" s="0" t="s">
        <v>6</v>
      </c>
      <c r="B251" s="2" t="n">
        <v>37994.4166782407</v>
      </c>
      <c r="C251" s="0" t="n">
        <v>1.499285</v>
      </c>
      <c r="D251" s="0" t="n">
        <v>0.1884641</v>
      </c>
      <c r="E251" s="0" t="n">
        <v>1.687749</v>
      </c>
      <c r="F251" s="1" t="n">
        <v>0.1065712</v>
      </c>
    </row>
    <row r="252" customFormat="false" ht="12.75" hidden="false" customHeight="false" outlineLevel="0" collapsed="false">
      <c r="A252" s="0" t="s">
        <v>6</v>
      </c>
      <c r="B252" s="2" t="n">
        <v>37994.5000115741</v>
      </c>
      <c r="C252" s="0" t="n">
        <v>1.894481</v>
      </c>
      <c r="D252" s="0" t="n">
        <v>0.2595783</v>
      </c>
      <c r="E252" s="0" t="n">
        <v>2.154059</v>
      </c>
      <c r="F252" s="1" t="n">
        <v>0.06741193</v>
      </c>
    </row>
    <row r="253" customFormat="false" ht="12.75" hidden="false" customHeight="false" outlineLevel="0" collapsed="false">
      <c r="A253" s="0" t="s">
        <v>6</v>
      </c>
      <c r="B253" s="2" t="n">
        <v>37994.5833449074</v>
      </c>
      <c r="C253" s="0" t="n">
        <v>2.149347</v>
      </c>
      <c r="D253" s="0" t="n">
        <v>0.3565811</v>
      </c>
      <c r="E253" s="0" t="n">
        <v>2.505928</v>
      </c>
      <c r="F253" s="1" t="n">
        <v>0.1211153</v>
      </c>
    </row>
    <row r="254" customFormat="false" ht="12.75" hidden="false" customHeight="false" outlineLevel="0" collapsed="false">
      <c r="A254" s="0" t="s">
        <v>6</v>
      </c>
      <c r="B254" s="2" t="n">
        <v>37994.6666782407</v>
      </c>
      <c r="C254" s="0" t="n">
        <v>1.846225</v>
      </c>
      <c r="D254" s="0" t="n">
        <v>0.2842744</v>
      </c>
      <c r="E254" s="0" t="n">
        <v>2.130499</v>
      </c>
      <c r="F254" s="1" t="n">
        <v>0.1153579</v>
      </c>
    </row>
    <row r="255" customFormat="false" ht="12.75" hidden="false" customHeight="false" outlineLevel="0" collapsed="false">
      <c r="A255" s="0" t="s">
        <v>6</v>
      </c>
      <c r="B255" s="2" t="n">
        <v>37994.7500115741</v>
      </c>
      <c r="C255" s="0" t="n">
        <v>2.165179</v>
      </c>
      <c r="D255" s="0" t="n">
        <v>0.2776841</v>
      </c>
      <c r="E255" s="0" t="n">
        <v>2.442864</v>
      </c>
      <c r="F255" s="1" t="n">
        <v>0.1410763</v>
      </c>
    </row>
    <row r="256" customFormat="false" ht="12.75" hidden="false" customHeight="false" outlineLevel="0" collapsed="false">
      <c r="A256" s="0" t="s">
        <v>6</v>
      </c>
      <c r="B256" s="2" t="n">
        <v>37994.8333449074</v>
      </c>
      <c r="C256" s="0" t="n">
        <v>1.310334</v>
      </c>
      <c r="D256" s="0" t="n">
        <v>0.1710185</v>
      </c>
      <c r="E256" s="0" t="n">
        <v>1.481352</v>
      </c>
      <c r="F256" s="1" t="n">
        <v>0.09154578</v>
      </c>
    </row>
    <row r="257" customFormat="false" ht="12.75" hidden="false" customHeight="false" outlineLevel="0" collapsed="false">
      <c r="A257" s="0" t="s">
        <v>6</v>
      </c>
      <c r="B257" s="2" t="n">
        <v>37994.9166782407</v>
      </c>
      <c r="C257" s="0" t="n">
        <v>1.907402</v>
      </c>
      <c r="D257" s="0" t="n">
        <v>0.1965292</v>
      </c>
      <c r="E257" s="0" t="n">
        <v>2.103931</v>
      </c>
      <c r="F257" s="1" t="n">
        <v>0.1445066</v>
      </c>
    </row>
    <row r="258" customFormat="false" ht="12.75" hidden="false" customHeight="false" outlineLevel="0" collapsed="false">
      <c r="A258" s="0" t="s">
        <v>6</v>
      </c>
      <c r="B258" s="2" t="n">
        <v>37995.0104282407</v>
      </c>
      <c r="C258" s="0" t="n">
        <v>2.082627</v>
      </c>
      <c r="D258" s="0" t="n">
        <v>0.2380572</v>
      </c>
      <c r="E258" s="0" t="n">
        <v>2.320684</v>
      </c>
      <c r="F258" s="1" t="n">
        <v>0.1025354</v>
      </c>
    </row>
    <row r="259" customFormat="false" ht="12.75" hidden="false" customHeight="false" outlineLevel="0" collapsed="false">
      <c r="A259" s="0" t="s">
        <v>6</v>
      </c>
      <c r="B259" s="2" t="n">
        <v>37995.0833449074</v>
      </c>
      <c r="C259" s="0" t="n">
        <v>1.881307</v>
      </c>
      <c r="D259" s="0" t="n">
        <v>0.266472</v>
      </c>
      <c r="E259" s="0" t="n">
        <v>2.147779</v>
      </c>
      <c r="F259" s="1" t="n">
        <v>0.1098013</v>
      </c>
    </row>
    <row r="260" customFormat="false" ht="12.75" hidden="false" customHeight="false" outlineLevel="0" collapsed="false">
      <c r="A260" s="0" t="s">
        <v>6</v>
      </c>
      <c r="B260" s="2" t="n">
        <v>37995.1666782407</v>
      </c>
      <c r="C260" s="0" t="n">
        <v>2.045987</v>
      </c>
      <c r="D260" s="0" t="n">
        <v>0.2590181</v>
      </c>
      <c r="E260" s="0" t="n">
        <v>2.305005</v>
      </c>
      <c r="F260" s="1" t="n">
        <v>0.1184125</v>
      </c>
    </row>
    <row r="261" customFormat="false" ht="12.75" hidden="false" customHeight="false" outlineLevel="0" collapsed="false">
      <c r="A261" s="0" t="s">
        <v>6</v>
      </c>
      <c r="B261" s="2" t="n">
        <v>37995.2500115741</v>
      </c>
      <c r="C261" s="0" t="n">
        <v>2.123102</v>
      </c>
      <c r="D261" s="0" t="n">
        <v>0.2617717</v>
      </c>
      <c r="E261" s="0" t="n">
        <v>2.384874</v>
      </c>
      <c r="F261" s="1" t="n">
        <v>0.1373033</v>
      </c>
    </row>
    <row r="262" customFormat="false" ht="12.75" hidden="false" customHeight="false" outlineLevel="0" collapsed="false">
      <c r="A262" s="0" t="s">
        <v>6</v>
      </c>
      <c r="B262" s="2" t="n">
        <v>37995.3333449074</v>
      </c>
      <c r="C262" s="0" t="n">
        <v>2.209058</v>
      </c>
      <c r="D262" s="0" t="n">
        <v>0.2893037</v>
      </c>
      <c r="E262" s="0" t="n">
        <v>2.498362</v>
      </c>
      <c r="F262" s="1" t="n">
        <v>0.1073446</v>
      </c>
    </row>
    <row r="263" customFormat="false" ht="12.75" hidden="false" customHeight="false" outlineLevel="0" collapsed="false">
      <c r="A263" s="0" t="s">
        <v>6</v>
      </c>
      <c r="B263" s="2" t="n">
        <v>37995.4166782407</v>
      </c>
      <c r="C263" s="0" t="n">
        <v>2.186421</v>
      </c>
      <c r="D263" s="0" t="n">
        <v>0.2925527</v>
      </c>
      <c r="E263" s="0" t="n">
        <v>2.478974</v>
      </c>
      <c r="F263" s="1" t="n">
        <v>0.1176116</v>
      </c>
    </row>
    <row r="264" customFormat="false" ht="12.75" hidden="false" customHeight="false" outlineLevel="0" collapsed="false">
      <c r="A264" s="0" t="s">
        <v>6</v>
      </c>
      <c r="B264" s="2" t="n">
        <v>37995.5000115741</v>
      </c>
      <c r="C264" s="0" t="n">
        <v>2.664872</v>
      </c>
      <c r="D264" s="0" t="n">
        <v>0.4008105</v>
      </c>
      <c r="E264" s="0" t="n">
        <v>3.065682</v>
      </c>
      <c r="F264" s="1" t="n">
        <v>0.1440929</v>
      </c>
    </row>
    <row r="265" customFormat="false" ht="12.75" hidden="false" customHeight="false" outlineLevel="0" collapsed="false">
      <c r="A265" s="0" t="s">
        <v>6</v>
      </c>
      <c r="B265" s="2" t="n">
        <v>37995.5833449074</v>
      </c>
      <c r="C265" s="0" t="n">
        <v>2.464675</v>
      </c>
      <c r="D265" s="0" t="n">
        <v>0.2922163</v>
      </c>
      <c r="E265" s="0" t="n">
        <v>2.756891</v>
      </c>
      <c r="F265" s="1" t="n">
        <v>0.112225</v>
      </c>
    </row>
    <row r="266" customFormat="false" ht="12.75" hidden="false" customHeight="false" outlineLevel="0" collapsed="false">
      <c r="A266" s="0" t="s">
        <v>6</v>
      </c>
      <c r="B266" s="2" t="n">
        <v>37995.6666782407</v>
      </c>
      <c r="C266" s="0" t="n">
        <v>7.07747</v>
      </c>
      <c r="D266" s="0" t="n">
        <v>0.6282746</v>
      </c>
      <c r="E266" s="0" t="n">
        <v>7.705745</v>
      </c>
      <c r="F266" s="1" t="n">
        <v>0.05860225</v>
      </c>
    </row>
    <row r="267" customFormat="false" ht="12.75" hidden="false" customHeight="false" outlineLevel="0" collapsed="false">
      <c r="A267" s="0" t="s">
        <v>6</v>
      </c>
      <c r="B267" s="2" t="n">
        <v>37995.7500115741</v>
      </c>
      <c r="C267" s="0" t="n">
        <v>5.064064</v>
      </c>
      <c r="D267" s="0" t="n">
        <v>0.5181866</v>
      </c>
      <c r="E267" s="0" t="n">
        <v>5.582251</v>
      </c>
      <c r="F267" s="1" t="n">
        <v>0.0728863</v>
      </c>
    </row>
    <row r="268" customFormat="false" ht="12.75" hidden="false" customHeight="false" outlineLevel="0" collapsed="false">
      <c r="A268" s="0" t="s">
        <v>6</v>
      </c>
      <c r="B268" s="2" t="n">
        <v>37995.8333449074</v>
      </c>
      <c r="C268" s="0" t="n">
        <v>3.404829</v>
      </c>
      <c r="D268" s="0" t="n">
        <v>0.4900822</v>
      </c>
      <c r="E268" s="0" t="n">
        <v>3.894911</v>
      </c>
      <c r="F268" s="1" t="n">
        <v>0.1206625</v>
      </c>
    </row>
    <row r="269" customFormat="false" ht="12.75" hidden="false" customHeight="false" outlineLevel="0" collapsed="false">
      <c r="A269" s="0" t="s">
        <v>6</v>
      </c>
      <c r="B269" s="2" t="n">
        <v>37995.9166782407</v>
      </c>
      <c r="C269" s="0" t="n">
        <v>3.020601</v>
      </c>
      <c r="D269" s="0" t="n">
        <v>0.3945804</v>
      </c>
      <c r="E269" s="0" t="n">
        <v>3.415182</v>
      </c>
      <c r="F269" s="1" t="n">
        <v>0.1290752</v>
      </c>
    </row>
    <row r="270" customFormat="false" ht="12.75" hidden="false" customHeight="false" outlineLevel="0" collapsed="false">
      <c r="A270" s="0" t="s">
        <v>6</v>
      </c>
      <c r="B270" s="2" t="n">
        <v>37996.0104282407</v>
      </c>
      <c r="C270" s="0" t="n">
        <v>3.888755</v>
      </c>
      <c r="D270" s="0" t="n">
        <v>0.5088621</v>
      </c>
      <c r="E270" s="0" t="n">
        <v>4.397617</v>
      </c>
      <c r="F270" s="1" t="n">
        <v>0.1359622</v>
      </c>
    </row>
    <row r="271" customFormat="false" ht="12.75" hidden="false" customHeight="false" outlineLevel="0" collapsed="false">
      <c r="A271" s="0" t="s">
        <v>6</v>
      </c>
      <c r="B271" s="2" t="n">
        <v>37996.0833449074</v>
      </c>
      <c r="C271" s="0" t="n">
        <v>3.631123</v>
      </c>
      <c r="D271" s="0" t="n">
        <v>0.4648348</v>
      </c>
      <c r="E271" s="0" t="n">
        <v>4.095957</v>
      </c>
      <c r="F271" s="1" t="n">
        <v>0.1271326</v>
      </c>
    </row>
    <row r="272" customFormat="false" ht="12.75" hidden="false" customHeight="false" outlineLevel="0" collapsed="false">
      <c r="A272" s="0" t="s">
        <v>6</v>
      </c>
      <c r="B272" s="2" t="n">
        <v>37996.1666782407</v>
      </c>
      <c r="C272" s="0" t="n">
        <v>4.341322</v>
      </c>
      <c r="D272" s="0" t="n">
        <v>0.6701835</v>
      </c>
      <c r="E272" s="0" t="n">
        <v>5.011505</v>
      </c>
      <c r="F272" s="1" t="n">
        <v>0.1440456</v>
      </c>
    </row>
    <row r="273" customFormat="false" ht="12.75" hidden="false" customHeight="false" outlineLevel="0" collapsed="false">
      <c r="A273" s="0" t="s">
        <v>6</v>
      </c>
      <c r="B273" s="2" t="n">
        <v>37996.2500115741</v>
      </c>
      <c r="C273" s="0" t="n">
        <v>3.568343</v>
      </c>
      <c r="D273" s="0" t="n">
        <v>0.4363507</v>
      </c>
      <c r="E273" s="0" t="n">
        <v>4.004694</v>
      </c>
      <c r="F273" s="1" t="n">
        <v>0.1093661</v>
      </c>
    </row>
    <row r="274" customFormat="false" ht="12.75" hidden="false" customHeight="false" outlineLevel="0" collapsed="false">
      <c r="A274" s="0" t="s">
        <v>6</v>
      </c>
      <c r="B274" s="2" t="n">
        <v>37996.3333449074</v>
      </c>
      <c r="C274" s="0" t="n">
        <v>3.886648</v>
      </c>
      <c r="D274" s="0" t="n">
        <v>0.4785019</v>
      </c>
      <c r="E274" s="0" t="n">
        <v>4.36515</v>
      </c>
      <c r="F274" s="1" t="n">
        <v>0.1112861</v>
      </c>
    </row>
    <row r="275" customFormat="false" ht="12.75" hidden="false" customHeight="false" outlineLevel="0" collapsed="false">
      <c r="A275" s="0" t="s">
        <v>6</v>
      </c>
      <c r="B275" s="2" t="n">
        <v>37996.4166782407</v>
      </c>
      <c r="C275" s="0" t="n">
        <v>4.849008</v>
      </c>
      <c r="D275" s="0" t="n">
        <v>0.5173081</v>
      </c>
      <c r="E275" s="0" t="n">
        <v>5.366316</v>
      </c>
      <c r="F275" s="1" t="n">
        <v>0.09368752</v>
      </c>
    </row>
    <row r="276" customFormat="false" ht="12.75" hidden="false" customHeight="false" outlineLevel="0" collapsed="false">
      <c r="A276" s="0" t="s">
        <v>6</v>
      </c>
      <c r="B276" s="2" t="n">
        <v>37996.5000115741</v>
      </c>
      <c r="C276" s="0" t="n">
        <v>5.11027</v>
      </c>
      <c r="D276" s="0" t="n">
        <v>0.7504889</v>
      </c>
      <c r="E276" s="0" t="n">
        <v>5.860758</v>
      </c>
      <c r="F276" s="1" t="n">
        <v>0.1237867</v>
      </c>
    </row>
    <row r="277" customFormat="false" ht="12.75" hidden="false" customHeight="false" outlineLevel="0" collapsed="false">
      <c r="A277" s="0" t="s">
        <v>6</v>
      </c>
      <c r="B277" s="2" t="n">
        <v>37996.5833449074</v>
      </c>
      <c r="C277" s="0" t="n">
        <v>3.970922</v>
      </c>
      <c r="D277" s="0" t="n">
        <v>0.5739437</v>
      </c>
      <c r="E277" s="0" t="n">
        <v>4.544866</v>
      </c>
      <c r="F277" s="1" t="n">
        <v>0.105821</v>
      </c>
    </row>
    <row r="278" customFormat="false" ht="12.75" hidden="false" customHeight="false" outlineLevel="0" collapsed="false">
      <c r="A278" s="0" t="s">
        <v>6</v>
      </c>
      <c r="B278" s="2" t="n">
        <v>37996.6666782407</v>
      </c>
      <c r="C278" s="0" t="n">
        <v>3.51511</v>
      </c>
      <c r="D278" s="0" t="n">
        <v>0.437483</v>
      </c>
      <c r="E278" s="0" t="n">
        <v>3.952593</v>
      </c>
      <c r="F278" s="1" t="n">
        <v>0.1042645</v>
      </c>
    </row>
    <row r="279" customFormat="false" ht="12.75" hidden="false" customHeight="false" outlineLevel="0" collapsed="false">
      <c r="A279" s="0" t="s">
        <v>6</v>
      </c>
      <c r="B279" s="2" t="n">
        <v>37996.7500115741</v>
      </c>
      <c r="C279" s="0" t="n">
        <v>2.982695</v>
      </c>
      <c r="D279" s="0" t="n">
        <v>0.4387023</v>
      </c>
      <c r="E279" s="0" t="n">
        <v>3.421397</v>
      </c>
      <c r="F279" s="1" t="n">
        <v>0.1096162</v>
      </c>
    </row>
    <row r="280" customFormat="false" ht="12.75" hidden="false" customHeight="false" outlineLevel="0" collapsed="false">
      <c r="A280" s="0" t="s">
        <v>6</v>
      </c>
      <c r="B280" s="2" t="n">
        <v>37996.8333449074</v>
      </c>
      <c r="C280" s="0" t="n">
        <v>2.784029</v>
      </c>
      <c r="D280" s="0" t="n">
        <v>0.4445442</v>
      </c>
      <c r="E280" s="0" t="n">
        <v>3.228573</v>
      </c>
      <c r="F280" s="1" t="n">
        <v>0.1166003</v>
      </c>
    </row>
    <row r="281" customFormat="false" ht="12.75" hidden="false" customHeight="false" outlineLevel="0" collapsed="false">
      <c r="A281" s="0" t="s">
        <v>6</v>
      </c>
      <c r="B281" s="2" t="n">
        <v>37996.9166782407</v>
      </c>
      <c r="C281" s="0" t="n">
        <v>2.504282</v>
      </c>
      <c r="D281" s="0" t="n">
        <v>0.3050665</v>
      </c>
      <c r="E281" s="0" t="n">
        <v>2.809348</v>
      </c>
      <c r="F281" s="1" t="n">
        <v>0.0846236</v>
      </c>
    </row>
    <row r="282" customFormat="false" ht="12.75" hidden="false" customHeight="false" outlineLevel="0" collapsed="false">
      <c r="A282" s="0" t="s">
        <v>6</v>
      </c>
      <c r="B282" s="2" t="n">
        <v>37997.0104282407</v>
      </c>
      <c r="C282" s="0" t="n">
        <v>2.919577</v>
      </c>
      <c r="D282" s="0" t="n">
        <v>0.3342203</v>
      </c>
      <c r="E282" s="0" t="n">
        <v>3.253797</v>
      </c>
      <c r="F282" s="1" t="n">
        <v>0.1040415</v>
      </c>
    </row>
    <row r="283" customFormat="false" ht="12.75" hidden="false" customHeight="false" outlineLevel="0" collapsed="false">
      <c r="A283" s="0" t="s">
        <v>6</v>
      </c>
      <c r="B283" s="2" t="n">
        <v>37997.0833449074</v>
      </c>
      <c r="C283" s="0" t="n">
        <v>2.607618</v>
      </c>
      <c r="D283" s="0" t="n">
        <v>0.3046011</v>
      </c>
      <c r="E283" s="0" t="n">
        <v>2.912219</v>
      </c>
      <c r="F283" s="1" t="n">
        <v>0.07655015</v>
      </c>
    </row>
    <row r="284" customFormat="false" ht="12.75" hidden="false" customHeight="false" outlineLevel="0" collapsed="false">
      <c r="A284" s="0" t="s">
        <v>6</v>
      </c>
      <c r="B284" s="2" t="n">
        <v>37997.1666782407</v>
      </c>
      <c r="C284" s="0" t="n">
        <v>2.854165</v>
      </c>
      <c r="D284" s="0" t="n">
        <v>0.3818542</v>
      </c>
      <c r="E284" s="0" t="n">
        <v>3.236019</v>
      </c>
      <c r="F284" s="1" t="n">
        <v>0.08520076</v>
      </c>
    </row>
    <row r="285" customFormat="false" ht="12.75" hidden="false" customHeight="false" outlineLevel="0" collapsed="false">
      <c r="A285" s="0" t="s">
        <v>6</v>
      </c>
      <c r="B285" s="2" t="n">
        <v>37997.2500115741</v>
      </c>
      <c r="C285" s="0" t="n">
        <v>1.963803</v>
      </c>
      <c r="D285" s="0" t="n">
        <v>0.2840588</v>
      </c>
      <c r="E285" s="0" t="n">
        <v>2.247861</v>
      </c>
      <c r="F285" s="1" t="n">
        <v>0.08865841</v>
      </c>
    </row>
    <row r="286" customFormat="false" ht="12.75" hidden="false" customHeight="false" outlineLevel="0" collapsed="false">
      <c r="A286" s="0" t="s">
        <v>6</v>
      </c>
      <c r="B286" s="2" t="n">
        <v>37997.3333449074</v>
      </c>
      <c r="C286" s="0" t="n">
        <v>1.892961</v>
      </c>
      <c r="D286" s="0" t="n">
        <v>0.2863506</v>
      </c>
      <c r="E286" s="0" t="n">
        <v>2.179312</v>
      </c>
      <c r="F286" s="1" t="n">
        <v>0.09749304</v>
      </c>
    </row>
    <row r="287" customFormat="false" ht="12.75" hidden="false" customHeight="false" outlineLevel="0" collapsed="false">
      <c r="A287" s="0" t="s">
        <v>6</v>
      </c>
      <c r="B287" s="2" t="n">
        <v>37997.4166782407</v>
      </c>
      <c r="C287" s="0" t="n">
        <v>2.42161</v>
      </c>
      <c r="D287" s="0" t="n">
        <v>0.2881922</v>
      </c>
      <c r="E287" s="0" t="n">
        <v>2.709802</v>
      </c>
      <c r="F287" s="1" t="n">
        <v>0.09218269</v>
      </c>
    </row>
    <row r="288" customFormat="false" ht="12.75" hidden="false" customHeight="false" outlineLevel="0" collapsed="false">
      <c r="A288" s="0" t="s">
        <v>6</v>
      </c>
      <c r="B288" s="2" t="n">
        <v>37997.5000115741</v>
      </c>
      <c r="C288" s="0" t="n">
        <v>2.555646</v>
      </c>
      <c r="D288" s="0" t="n">
        <v>0.3555392</v>
      </c>
      <c r="E288" s="0" t="n">
        <v>2.911186</v>
      </c>
      <c r="F288" s="1" t="n">
        <v>0.0987753</v>
      </c>
    </row>
    <row r="289" customFormat="false" ht="12.75" hidden="false" customHeight="false" outlineLevel="0" collapsed="false">
      <c r="A289" s="0" t="s">
        <v>6</v>
      </c>
      <c r="B289" s="2" t="n">
        <v>37997.5833449074</v>
      </c>
      <c r="C289" s="0" t="n">
        <v>3.117244</v>
      </c>
      <c r="D289" s="0" t="n">
        <v>0.4519457</v>
      </c>
      <c r="E289" s="0" t="n">
        <v>3.56919</v>
      </c>
      <c r="F289" s="1" t="n">
        <v>0.09978119</v>
      </c>
    </row>
    <row r="290" customFormat="false" ht="12.75" hidden="false" customHeight="false" outlineLevel="0" collapsed="false">
      <c r="A290" s="0" t="s">
        <v>6</v>
      </c>
      <c r="B290" s="2" t="n">
        <v>37997.6666782407</v>
      </c>
      <c r="C290" s="0" t="n">
        <v>2.996972</v>
      </c>
      <c r="D290" s="0" t="n">
        <v>0.4728904</v>
      </c>
      <c r="E290" s="0" t="n">
        <v>3.469862</v>
      </c>
      <c r="F290" s="1" t="n">
        <v>0.1038753</v>
      </c>
    </row>
    <row r="291" customFormat="false" ht="12.75" hidden="false" customHeight="false" outlineLevel="0" collapsed="false">
      <c r="A291" s="0" t="s">
        <v>6</v>
      </c>
      <c r="B291" s="2" t="n">
        <v>37997.7500115741</v>
      </c>
      <c r="C291" s="0" t="n">
        <v>4.110279</v>
      </c>
      <c r="D291" s="0" t="n">
        <v>0.4530643</v>
      </c>
      <c r="E291" s="0" t="n">
        <v>4.563344</v>
      </c>
      <c r="F291" s="1" t="n">
        <v>0.09164934</v>
      </c>
    </row>
    <row r="292" customFormat="false" ht="12.75" hidden="false" customHeight="false" outlineLevel="0" collapsed="false">
      <c r="A292" s="0" t="s">
        <v>6</v>
      </c>
      <c r="B292" s="2" t="n">
        <v>37997.8333449074</v>
      </c>
      <c r="C292" s="0" t="n">
        <v>2.84704</v>
      </c>
      <c r="D292" s="0" t="n">
        <v>0.2412956</v>
      </c>
      <c r="E292" s="0" t="n">
        <v>3.088336</v>
      </c>
      <c r="F292" s="1" t="n">
        <v>0.06093467</v>
      </c>
    </row>
    <row r="293" customFormat="false" ht="12.75" hidden="false" customHeight="false" outlineLevel="0" collapsed="false">
      <c r="A293" s="0" t="s">
        <v>6</v>
      </c>
      <c r="B293" s="2" t="n">
        <v>37997.9166782407</v>
      </c>
      <c r="C293" s="0" t="n">
        <v>2.251178</v>
      </c>
      <c r="D293" s="0" t="n">
        <v>0.3322151</v>
      </c>
      <c r="E293" s="0" t="n">
        <v>2.583393</v>
      </c>
      <c r="F293" s="1" t="n">
        <v>0.083385</v>
      </c>
    </row>
    <row r="294" customFormat="false" ht="12.75" hidden="false" customHeight="false" outlineLevel="0" collapsed="false">
      <c r="A294" s="0" t="s">
        <v>6</v>
      </c>
      <c r="B294" s="2" t="n">
        <v>37998.0104282407</v>
      </c>
      <c r="C294" s="0" t="n">
        <v>1.801432</v>
      </c>
      <c r="D294" s="0" t="n">
        <v>0.2053696</v>
      </c>
      <c r="E294" s="0" t="n">
        <v>2.006801</v>
      </c>
      <c r="F294" s="1" t="n">
        <v>0.1344892</v>
      </c>
    </row>
    <row r="295" customFormat="false" ht="12.75" hidden="false" customHeight="false" outlineLevel="0" collapsed="false">
      <c r="A295" s="0" t="s">
        <v>6</v>
      </c>
      <c r="B295" s="2" t="n">
        <v>37998.0833449074</v>
      </c>
      <c r="C295" s="0" t="n">
        <v>1.416051</v>
      </c>
      <c r="D295" s="0" t="n">
        <v>0.3069634</v>
      </c>
      <c r="E295" s="0" t="n">
        <v>1.723014</v>
      </c>
      <c r="F295" s="1" t="n">
        <v>0.1342613</v>
      </c>
    </row>
    <row r="296" customFormat="false" ht="12.75" hidden="false" customHeight="false" outlineLevel="0" collapsed="false">
      <c r="A296" s="0" t="s">
        <v>6</v>
      </c>
      <c r="B296" s="2" t="n">
        <v>37998.1666782407</v>
      </c>
      <c r="C296" s="0" t="n">
        <v>1.743426</v>
      </c>
      <c r="D296" s="0" t="n">
        <v>0.5252329</v>
      </c>
      <c r="E296" s="0" t="n">
        <v>2.268659</v>
      </c>
      <c r="F296" s="1" t="n">
        <v>0.1694272</v>
      </c>
    </row>
    <row r="297" customFormat="false" ht="12.75" hidden="false" customHeight="false" outlineLevel="0" collapsed="false">
      <c r="A297" s="0" t="s">
        <v>6</v>
      </c>
      <c r="B297" s="2" t="n">
        <v>37998.2500115741</v>
      </c>
      <c r="C297" s="0" t="n">
        <v>1.584195</v>
      </c>
      <c r="D297" s="0" t="n">
        <v>0.5371181</v>
      </c>
      <c r="E297" s="0" t="n">
        <v>2.121313</v>
      </c>
      <c r="F297" s="1" t="n">
        <v>0.176663</v>
      </c>
    </row>
    <row r="298" customFormat="false" ht="12.75" hidden="false" customHeight="false" outlineLevel="0" collapsed="false">
      <c r="A298" s="0" t="s">
        <v>6</v>
      </c>
      <c r="B298" s="2" t="n">
        <v>37998.3333449074</v>
      </c>
      <c r="C298" s="0" t="n">
        <v>1.723734</v>
      </c>
      <c r="D298" s="0" t="n">
        <v>0.4020969</v>
      </c>
      <c r="E298" s="0" t="n">
        <v>2.125831</v>
      </c>
      <c r="F298" s="1" t="n">
        <v>0.2135398</v>
      </c>
    </row>
    <row r="299" customFormat="false" ht="12.75" hidden="false" customHeight="false" outlineLevel="0" collapsed="false">
      <c r="A299" s="0" t="s">
        <v>6</v>
      </c>
      <c r="B299" s="2" t="n">
        <v>37998.4166782407</v>
      </c>
      <c r="C299" s="0" t="n">
        <v>1.328444</v>
      </c>
      <c r="D299" s="0" t="n">
        <v>0.2841932</v>
      </c>
      <c r="E299" s="0" t="n">
        <v>1.612637</v>
      </c>
      <c r="F299" s="1" t="n">
        <v>0.1444026</v>
      </c>
    </row>
    <row r="300" customFormat="false" ht="12.75" hidden="false" customHeight="false" outlineLevel="0" collapsed="false">
      <c r="A300" s="0" t="s">
        <v>6</v>
      </c>
      <c r="B300" s="2" t="n">
        <v>37998.5000115741</v>
      </c>
      <c r="C300" s="0" t="n">
        <v>1.730395</v>
      </c>
      <c r="D300" s="0" t="n">
        <v>0.3873607</v>
      </c>
      <c r="E300" s="0" t="n">
        <v>2.117756</v>
      </c>
      <c r="F300" s="1" t="n">
        <v>0.1496403</v>
      </c>
    </row>
    <row r="301" customFormat="false" ht="12.75" hidden="false" customHeight="false" outlineLevel="0" collapsed="false">
      <c r="A301" s="0" t="s">
        <v>6</v>
      </c>
      <c r="B301" s="2" t="n">
        <v>37998.5833449074</v>
      </c>
      <c r="C301" s="0" t="n">
        <v>1.745701</v>
      </c>
      <c r="D301" s="0" t="n">
        <v>0.5524661</v>
      </c>
      <c r="E301" s="0" t="n">
        <v>2.298167</v>
      </c>
      <c r="F301" s="1" t="n">
        <v>0.1593035</v>
      </c>
    </row>
    <row r="302" customFormat="false" ht="12.75" hidden="false" customHeight="false" outlineLevel="0" collapsed="false">
      <c r="A302" s="0" t="s">
        <v>6</v>
      </c>
      <c r="B302" s="2" t="n">
        <v>37998.6666782407</v>
      </c>
      <c r="C302" s="0" t="n">
        <v>1.487447</v>
      </c>
      <c r="D302" s="0" t="n">
        <v>0.4358047</v>
      </c>
      <c r="E302" s="0" t="n">
        <v>1.923251</v>
      </c>
      <c r="F302" s="1" t="n">
        <v>0.2484977</v>
      </c>
    </row>
    <row r="303" customFormat="false" ht="12.75" hidden="false" customHeight="false" outlineLevel="0" collapsed="false">
      <c r="A303" s="0" t="s">
        <v>6</v>
      </c>
      <c r="B303" s="2" t="n">
        <v>37998.7500115741</v>
      </c>
      <c r="C303" s="0" t="n">
        <v>1.214542</v>
      </c>
      <c r="D303" s="0" t="n">
        <v>0.2741581</v>
      </c>
      <c r="E303" s="0" t="n">
        <v>1.4887</v>
      </c>
      <c r="F303" s="1" t="n">
        <v>0.1664316</v>
      </c>
    </row>
    <row r="304" customFormat="false" ht="12.75" hidden="false" customHeight="false" outlineLevel="0" collapsed="false">
      <c r="A304" s="0" t="s">
        <v>6</v>
      </c>
      <c r="B304" s="2" t="n">
        <v>37998.8333449074</v>
      </c>
      <c r="C304" s="0" t="n">
        <v>1.329526</v>
      </c>
      <c r="D304" s="0" t="n">
        <v>0.1979901</v>
      </c>
      <c r="E304" s="0" t="n">
        <v>1.527516</v>
      </c>
      <c r="F304" s="1" t="n">
        <v>0.1119186</v>
      </c>
    </row>
    <row r="305" customFormat="false" ht="12.75" hidden="false" customHeight="false" outlineLevel="0" collapsed="false">
      <c r="A305" s="0" t="s">
        <v>6</v>
      </c>
      <c r="B305" s="2" t="n">
        <v>37998.9166782407</v>
      </c>
      <c r="C305" s="0" t="n">
        <v>1.385184</v>
      </c>
      <c r="D305" s="0" t="n">
        <v>0.3084497</v>
      </c>
      <c r="E305" s="0" t="n">
        <v>1.693634</v>
      </c>
      <c r="F305" s="1" t="n">
        <v>0.1185567</v>
      </c>
    </row>
    <row r="306" customFormat="false" ht="12.75" hidden="false" customHeight="false" outlineLevel="0" collapsed="false">
      <c r="A306" s="0" t="s">
        <v>6</v>
      </c>
      <c r="B306" s="2" t="n">
        <v>37999.0104282407</v>
      </c>
      <c r="C306" s="0" t="n">
        <v>1.812233</v>
      </c>
      <c r="D306" s="0" t="n">
        <v>0.4070596</v>
      </c>
      <c r="E306" s="0" t="n">
        <v>2.219293</v>
      </c>
      <c r="F306" s="1" t="n">
        <v>0.1270916</v>
      </c>
    </row>
    <row r="307" customFormat="false" ht="12.75" hidden="false" customHeight="false" outlineLevel="0" collapsed="false">
      <c r="A307" s="0" t="s">
        <v>6</v>
      </c>
      <c r="B307" s="2" t="n">
        <v>37999.0833449074</v>
      </c>
      <c r="C307" s="0" t="n">
        <v>2.13196</v>
      </c>
      <c r="D307" s="0" t="n">
        <v>0.3333498</v>
      </c>
      <c r="E307" s="0" t="n">
        <v>2.46531</v>
      </c>
      <c r="F307" s="1" t="n">
        <v>0.1368167</v>
      </c>
    </row>
    <row r="308" customFormat="false" ht="12.75" hidden="false" customHeight="false" outlineLevel="0" collapsed="false">
      <c r="A308" s="0" t="s">
        <v>6</v>
      </c>
      <c r="B308" s="2" t="n">
        <v>37999.1666898148</v>
      </c>
      <c r="C308" s="0" t="n">
        <v>1.354693</v>
      </c>
      <c r="D308" s="0" t="n">
        <v>0.2350051</v>
      </c>
      <c r="E308" s="0" t="n">
        <v>1.589698</v>
      </c>
      <c r="F308" s="1" t="n">
        <v>0.06121473</v>
      </c>
    </row>
    <row r="309" customFormat="false" ht="12.75" hidden="false" customHeight="false" outlineLevel="0" collapsed="false">
      <c r="A309" s="0" t="s">
        <v>6</v>
      </c>
      <c r="B309" s="2" t="n">
        <v>37999.2500115741</v>
      </c>
      <c r="C309" s="0" t="n">
        <v>1.763026</v>
      </c>
      <c r="D309" s="0" t="n">
        <v>0.3109541</v>
      </c>
      <c r="E309" s="0" t="n">
        <v>2.07398</v>
      </c>
      <c r="F309" s="1" t="n">
        <v>0.143415</v>
      </c>
    </row>
    <row r="310" customFormat="false" ht="12.75" hidden="false" customHeight="false" outlineLevel="0" collapsed="false">
      <c r="A310" s="0" t="s">
        <v>6</v>
      </c>
      <c r="B310" s="2" t="n">
        <v>37999.3333449074</v>
      </c>
      <c r="C310" s="0" t="n">
        <v>1.437583</v>
      </c>
      <c r="D310" s="0" t="n">
        <v>0.2014283</v>
      </c>
      <c r="E310" s="0" t="n">
        <v>1.639011</v>
      </c>
      <c r="F310" s="1" t="n">
        <v>0.0929913</v>
      </c>
    </row>
    <row r="311" customFormat="false" ht="12.75" hidden="false" customHeight="false" outlineLevel="0" collapsed="false">
      <c r="A311" s="0" t="s">
        <v>6</v>
      </c>
      <c r="B311" s="2" t="n">
        <v>37999.4166782407</v>
      </c>
      <c r="C311" s="0" t="n">
        <v>0.9005161</v>
      </c>
      <c r="D311" s="0" t="n">
        <v>0.2264681</v>
      </c>
      <c r="E311" s="0" t="n">
        <v>1.126984</v>
      </c>
      <c r="F311" s="1" t="n">
        <v>0.01019108</v>
      </c>
    </row>
    <row r="312" customFormat="false" ht="12.75" hidden="false" customHeight="false" outlineLevel="0" collapsed="false">
      <c r="A312" s="0" t="s">
        <v>6</v>
      </c>
      <c r="B312" s="2" t="n">
        <v>37999.5000115741</v>
      </c>
      <c r="C312" s="0" t="n">
        <v>0.8185004</v>
      </c>
      <c r="D312" s="0" t="n">
        <v>0.3338169</v>
      </c>
      <c r="E312" s="0" t="n">
        <v>1.152317</v>
      </c>
      <c r="F312" s="1" t="n">
        <v>0.09328359</v>
      </c>
    </row>
    <row r="313" customFormat="false" ht="12.75" hidden="false" customHeight="false" outlineLevel="0" collapsed="false">
      <c r="A313" s="0" t="s">
        <v>6</v>
      </c>
      <c r="B313" s="2" t="n">
        <v>37999.5833449074</v>
      </c>
      <c r="C313" s="0" t="n">
        <v>1.784996</v>
      </c>
      <c r="D313" s="0" t="n">
        <v>0.1942998</v>
      </c>
      <c r="E313" s="0" t="n">
        <v>1.979296</v>
      </c>
      <c r="F313" s="1" t="n">
        <v>0.07049119</v>
      </c>
    </row>
    <row r="314" customFormat="false" ht="12.75" hidden="false" customHeight="false" outlineLevel="0" collapsed="false">
      <c r="A314" s="0" t="s">
        <v>6</v>
      </c>
      <c r="B314" s="2" t="n">
        <v>37999.6666782407</v>
      </c>
      <c r="C314" s="0" t="n">
        <v>1.848153</v>
      </c>
      <c r="D314" s="0" t="n">
        <v>0.1879263</v>
      </c>
      <c r="E314" s="0" t="n">
        <v>2.036079</v>
      </c>
      <c r="F314" s="1" t="n">
        <v>0.08896797</v>
      </c>
    </row>
    <row r="315" customFormat="false" ht="12.75" hidden="false" customHeight="false" outlineLevel="0" collapsed="false">
      <c r="A315" s="0" t="s">
        <v>6</v>
      </c>
      <c r="B315" s="2" t="n">
        <v>37999.7500231481</v>
      </c>
      <c r="C315" s="0" t="n">
        <v>1.319243</v>
      </c>
      <c r="D315" s="0" t="n">
        <v>0.201691</v>
      </c>
      <c r="E315" s="0" t="n">
        <v>1.520934</v>
      </c>
      <c r="F315" s="1" t="n">
        <v>0.06663401</v>
      </c>
    </row>
    <row r="316" customFormat="false" ht="12.75" hidden="false" customHeight="false" outlineLevel="0" collapsed="false">
      <c r="A316" s="0" t="s">
        <v>6</v>
      </c>
      <c r="B316" s="2" t="n">
        <v>37999.8333449074</v>
      </c>
      <c r="C316" s="0" t="n">
        <v>1.184592</v>
      </c>
      <c r="D316" s="0" t="n">
        <v>0.143952</v>
      </c>
      <c r="E316" s="0" t="n">
        <v>1.328544</v>
      </c>
      <c r="F316" s="1" t="n">
        <v>-0.001685393</v>
      </c>
    </row>
    <row r="317" customFormat="false" ht="12.75" hidden="false" customHeight="false" outlineLevel="0" collapsed="false">
      <c r="A317" s="0" t="s">
        <v>6</v>
      </c>
      <c r="B317" s="2" t="n">
        <v>37999.9166782407</v>
      </c>
      <c r="C317" s="0" t="n">
        <v>1.380516</v>
      </c>
      <c r="D317" s="0" t="n">
        <v>0.1372778</v>
      </c>
      <c r="E317" s="0" t="n">
        <v>1.517794</v>
      </c>
      <c r="F317" s="1" t="n">
        <v>0.001443696</v>
      </c>
    </row>
    <row r="318" customFormat="false" ht="12.75" hidden="false" customHeight="false" outlineLevel="0" collapsed="false">
      <c r="A318" s="0" t="s">
        <v>6</v>
      </c>
      <c r="B318" s="2" t="n">
        <v>38000.0104282407</v>
      </c>
      <c r="C318" s="0" t="n">
        <v>1.707495</v>
      </c>
      <c r="D318" s="0" t="n">
        <v>0.1056879</v>
      </c>
      <c r="E318" s="0" t="n">
        <v>1.813183</v>
      </c>
      <c r="F318" s="1" t="n">
        <v>0.0009615385</v>
      </c>
    </row>
    <row r="319" customFormat="false" ht="12.75" hidden="false" customHeight="false" outlineLevel="0" collapsed="false">
      <c r="A319" s="0" t="s">
        <v>6</v>
      </c>
      <c r="B319" s="2" t="n">
        <v>38000.0833449074</v>
      </c>
      <c r="C319" s="0" t="n">
        <v>1.103586</v>
      </c>
      <c r="D319" s="3" t="n">
        <v>0.08757149</v>
      </c>
      <c r="E319" s="0" t="n">
        <v>1.191158</v>
      </c>
      <c r="F319" s="1" t="n">
        <v>0.003082614</v>
      </c>
    </row>
    <row r="320" customFormat="false" ht="12.75" hidden="false" customHeight="false" outlineLevel="0" collapsed="false">
      <c r="A320" s="0" t="s">
        <v>6</v>
      </c>
      <c r="B320" s="2" t="n">
        <v>38000.1666782407</v>
      </c>
      <c r="C320" s="0" t="n">
        <v>0.9645629</v>
      </c>
      <c r="D320" s="3" t="n">
        <v>0.04939276</v>
      </c>
      <c r="E320" s="0" t="n">
        <v>1.013956</v>
      </c>
      <c r="F320" s="1" t="n">
        <v>0.003700963</v>
      </c>
    </row>
    <row r="321" customFormat="false" ht="12.75" hidden="false" customHeight="false" outlineLevel="0" collapsed="false">
      <c r="A321" s="0" t="s">
        <v>6</v>
      </c>
      <c r="B321" s="2" t="n">
        <v>38000.2500115741</v>
      </c>
      <c r="C321" s="0" t="n">
        <v>1.082656</v>
      </c>
      <c r="D321" s="3" t="n">
        <v>0.07997059</v>
      </c>
      <c r="E321" s="0" t="n">
        <v>1.162627</v>
      </c>
      <c r="F321" s="1" t="n">
        <v>0.001916933</v>
      </c>
    </row>
    <row r="322" customFormat="false" ht="12.75" hidden="false" customHeight="false" outlineLevel="0" collapsed="false">
      <c r="A322" s="0" t="s">
        <v>6</v>
      </c>
      <c r="B322" s="2" t="n">
        <v>38000.3333449074</v>
      </c>
      <c r="C322" s="0" t="n">
        <v>1.180547</v>
      </c>
      <c r="D322" s="0" t="n">
        <v>0.217155</v>
      </c>
      <c r="E322" s="0" t="n">
        <v>1.397702</v>
      </c>
      <c r="F322" s="1" t="n">
        <v>0.06697109</v>
      </c>
    </row>
    <row r="323" customFormat="false" ht="12.75" hidden="false" customHeight="false" outlineLevel="0" collapsed="false">
      <c r="A323" s="0" t="s">
        <v>6</v>
      </c>
      <c r="B323" s="2" t="n">
        <v>38000.4166782407</v>
      </c>
      <c r="C323" s="0" t="n">
        <v>1.837856</v>
      </c>
      <c r="D323" s="0" t="n">
        <v>0.2689819</v>
      </c>
      <c r="E323" s="0" t="n">
        <v>2.106838</v>
      </c>
      <c r="F323" s="1" t="n">
        <v>0.07074504</v>
      </c>
    </row>
    <row r="324" customFormat="false" ht="12.75" hidden="false" customHeight="false" outlineLevel="0" collapsed="false">
      <c r="A324" s="0" t="s">
        <v>6</v>
      </c>
      <c r="B324" s="2" t="n">
        <v>38000.5000115741</v>
      </c>
      <c r="C324" s="0" t="n">
        <v>1.988164</v>
      </c>
      <c r="D324" s="0" t="n">
        <v>0.3490798</v>
      </c>
      <c r="E324" s="0" t="n">
        <v>2.337244</v>
      </c>
      <c r="F324" s="1" t="n">
        <v>0.1241621</v>
      </c>
    </row>
    <row r="325" customFormat="false" ht="12.75" hidden="false" customHeight="false" outlineLevel="0" collapsed="false">
      <c r="A325" s="0" t="s">
        <v>6</v>
      </c>
      <c r="B325" s="2" t="n">
        <v>38000.5833449074</v>
      </c>
      <c r="C325" s="0" t="n">
        <v>1.844408</v>
      </c>
      <c r="D325" s="0" t="n">
        <v>0.3987133</v>
      </c>
      <c r="E325" s="0" t="n">
        <v>2.243121</v>
      </c>
      <c r="F325" s="1" t="n">
        <v>0.1447845</v>
      </c>
    </row>
    <row r="326" customFormat="false" ht="12.75" hidden="false" customHeight="false" outlineLevel="0" collapsed="false">
      <c r="A326" s="0" t="s">
        <v>6</v>
      </c>
      <c r="B326" s="2" t="n">
        <v>38000.6666782407</v>
      </c>
      <c r="C326" s="0" t="n">
        <v>2.612716</v>
      </c>
      <c r="D326" s="0" t="n">
        <v>0.7036253</v>
      </c>
      <c r="E326" s="0" t="n">
        <v>3.316342</v>
      </c>
      <c r="F326" s="1" t="n">
        <v>0.1583176</v>
      </c>
    </row>
    <row r="327" customFormat="false" ht="12.75" hidden="false" customHeight="false" outlineLevel="0" collapsed="false">
      <c r="A327" s="0" t="s">
        <v>6</v>
      </c>
      <c r="B327" s="2" t="n">
        <v>38000.7500115741</v>
      </c>
      <c r="C327" s="0" t="n">
        <v>1.674628</v>
      </c>
      <c r="D327" s="0" t="n">
        <v>0.3442006</v>
      </c>
      <c r="E327" s="0" t="n">
        <v>2.018829</v>
      </c>
      <c r="F327" s="1" t="n">
        <v>0.1392737</v>
      </c>
    </row>
    <row r="328" customFormat="false" ht="12.75" hidden="false" customHeight="false" outlineLevel="0" collapsed="false">
      <c r="A328" s="0" t="s">
        <v>6</v>
      </c>
      <c r="B328" s="2" t="n">
        <v>38000.8333449074</v>
      </c>
      <c r="C328" s="0" t="n">
        <v>1.833379</v>
      </c>
      <c r="D328" s="0" t="n">
        <v>0.3173051</v>
      </c>
      <c r="E328" s="0" t="n">
        <v>2.150684</v>
      </c>
      <c r="F328" s="1" t="n">
        <v>0.1258467</v>
      </c>
    </row>
    <row r="329" customFormat="false" ht="12.75" hidden="false" customHeight="false" outlineLevel="0" collapsed="false">
      <c r="A329" s="0" t="s">
        <v>6</v>
      </c>
      <c r="B329" s="2" t="n">
        <v>38000.9166782407</v>
      </c>
      <c r="C329" s="0" t="n">
        <v>1.959753</v>
      </c>
      <c r="D329" s="0" t="n">
        <v>0.4194478</v>
      </c>
      <c r="E329" s="0" t="n">
        <v>2.379201</v>
      </c>
      <c r="F329" s="1" t="n">
        <v>0.139446</v>
      </c>
    </row>
    <row r="330" customFormat="false" ht="12.75" hidden="false" customHeight="false" outlineLevel="0" collapsed="false">
      <c r="A330" s="0" t="s">
        <v>6</v>
      </c>
      <c r="B330" s="2" t="n">
        <v>38001.0104282407</v>
      </c>
      <c r="C330" s="0" t="n">
        <v>1.338271</v>
      </c>
      <c r="D330" s="0" t="n">
        <v>0.1993909</v>
      </c>
      <c r="E330" s="0" t="n">
        <v>1.537662</v>
      </c>
      <c r="F330" s="1" t="n">
        <v>0.09764706</v>
      </c>
    </row>
    <row r="331" customFormat="false" ht="12.75" hidden="false" customHeight="false" outlineLevel="0" collapsed="false">
      <c r="A331" s="0" t="s">
        <v>6</v>
      </c>
      <c r="B331" s="2" t="n">
        <v>38001.0833449074</v>
      </c>
      <c r="C331" s="0" t="n">
        <v>1.439862</v>
      </c>
      <c r="D331" s="0" t="n">
        <v>0.267053</v>
      </c>
      <c r="E331" s="0" t="n">
        <v>1.706915</v>
      </c>
      <c r="F331" s="1" t="n">
        <v>0.1484619</v>
      </c>
    </row>
    <row r="332" customFormat="false" ht="12.75" hidden="false" customHeight="false" outlineLevel="0" collapsed="false">
      <c r="A332" s="0" t="s">
        <v>6</v>
      </c>
      <c r="B332" s="2" t="n">
        <v>38001.1666782407</v>
      </c>
      <c r="C332" s="0" t="n">
        <v>2.398767</v>
      </c>
      <c r="D332" s="0" t="n">
        <v>0.5373421</v>
      </c>
      <c r="E332" s="0" t="n">
        <v>2.93611</v>
      </c>
      <c r="F332" s="1" t="n">
        <v>0.1480096</v>
      </c>
    </row>
    <row r="333" customFormat="false" ht="12.75" hidden="false" customHeight="false" outlineLevel="0" collapsed="false">
      <c r="A333" s="0" t="s">
        <v>6</v>
      </c>
      <c r="B333" s="2" t="n">
        <v>38001.2500115741</v>
      </c>
      <c r="C333" s="0" t="n">
        <v>1.628391</v>
      </c>
      <c r="D333" s="0" t="n">
        <v>0.4188337</v>
      </c>
      <c r="E333" s="0" t="n">
        <v>2.047225</v>
      </c>
      <c r="F333" s="1" t="n">
        <v>0.183635</v>
      </c>
    </row>
    <row r="334" customFormat="false" ht="12.75" hidden="false" customHeight="false" outlineLevel="0" collapsed="false">
      <c r="A334" s="0" t="s">
        <v>6</v>
      </c>
      <c r="B334" s="2" t="n">
        <v>38001.3333449074</v>
      </c>
      <c r="C334" s="0" t="n">
        <v>1.895432</v>
      </c>
      <c r="D334" s="0" t="n">
        <v>0.3935115</v>
      </c>
      <c r="E334" s="0" t="n">
        <v>2.288944</v>
      </c>
      <c r="F334" s="1" t="n">
        <v>0.162673</v>
      </c>
    </row>
    <row r="335" customFormat="false" ht="12.75" hidden="false" customHeight="false" outlineLevel="0" collapsed="false">
      <c r="A335" s="0" t="s">
        <v>6</v>
      </c>
      <c r="B335" s="2" t="n">
        <v>38001.4166782407</v>
      </c>
      <c r="C335" s="0" t="n">
        <v>2.027713</v>
      </c>
      <c r="D335" s="0" t="n">
        <v>0.395714</v>
      </c>
      <c r="E335" s="0" t="n">
        <v>2.423427</v>
      </c>
      <c r="F335" s="1" t="n">
        <v>0.1167041</v>
      </c>
    </row>
    <row r="336" customFormat="false" ht="12.75" hidden="false" customHeight="false" outlineLevel="0" collapsed="false">
      <c r="A336" s="0" t="s">
        <v>6</v>
      </c>
      <c r="B336" s="2" t="n">
        <v>38001.5000115741</v>
      </c>
      <c r="C336" s="0" t="n">
        <v>2.282656</v>
      </c>
      <c r="D336" s="0" t="n">
        <v>0.476315</v>
      </c>
      <c r="E336" s="0" t="n">
        <v>2.758971</v>
      </c>
      <c r="F336" s="1" t="n">
        <v>0.1527354</v>
      </c>
    </row>
    <row r="337" customFormat="false" ht="12.75" hidden="false" customHeight="false" outlineLevel="0" collapsed="false">
      <c r="A337" s="0" t="s">
        <v>6</v>
      </c>
      <c r="B337" s="2" t="n">
        <v>38001.5833449074</v>
      </c>
      <c r="C337" s="0" t="n">
        <v>2.470743</v>
      </c>
      <c r="D337" s="0" t="n">
        <v>0.4472131</v>
      </c>
      <c r="E337" s="0" t="n">
        <v>2.917956</v>
      </c>
      <c r="F337" s="1" t="n">
        <v>0.1263244</v>
      </c>
    </row>
    <row r="338" customFormat="false" ht="12.75" hidden="false" customHeight="false" outlineLevel="0" collapsed="false">
      <c r="A338" s="0" t="s">
        <v>6</v>
      </c>
      <c r="B338" s="2" t="n">
        <v>38001.6666782407</v>
      </c>
      <c r="C338" s="0" t="n">
        <v>2.08356</v>
      </c>
      <c r="D338" s="0" t="n">
        <v>0.3332347</v>
      </c>
      <c r="E338" s="0" t="n">
        <v>2.416795</v>
      </c>
      <c r="F338" s="1" t="n">
        <v>0.09232728</v>
      </c>
    </row>
    <row r="339" customFormat="false" ht="12.75" hidden="false" customHeight="false" outlineLevel="0" collapsed="false">
      <c r="A339" s="0" t="s">
        <v>6</v>
      </c>
      <c r="B339" s="2" t="n">
        <v>38001.7500115741</v>
      </c>
      <c r="C339" s="0" t="n">
        <v>2.177789</v>
      </c>
      <c r="D339" s="0" t="n">
        <v>0.3079792</v>
      </c>
      <c r="E339" s="0" t="n">
        <v>2.485768</v>
      </c>
      <c r="F339" s="1" t="n">
        <v>0.1068023</v>
      </c>
    </row>
    <row r="340" customFormat="false" ht="12.75" hidden="false" customHeight="false" outlineLevel="0" collapsed="false">
      <c r="A340" s="0" t="s">
        <v>6</v>
      </c>
      <c r="B340" s="2" t="n">
        <v>38001.8333449074</v>
      </c>
      <c r="C340" s="0" t="n">
        <v>3.437652</v>
      </c>
      <c r="D340" s="0" t="n">
        <v>0.6403273</v>
      </c>
      <c r="E340" s="0" t="n">
        <v>4.077979</v>
      </c>
      <c r="F340" s="1" t="n">
        <v>0.1440501</v>
      </c>
    </row>
    <row r="341" customFormat="false" ht="12.75" hidden="false" customHeight="false" outlineLevel="0" collapsed="false">
      <c r="A341" s="0" t="s">
        <v>6</v>
      </c>
      <c r="B341" s="2" t="n">
        <v>38001.9166782407</v>
      </c>
      <c r="C341" s="0" t="n">
        <v>3.646315</v>
      </c>
      <c r="D341" s="0" t="n">
        <v>0.638698</v>
      </c>
      <c r="E341" s="0" t="n">
        <v>4.285013</v>
      </c>
      <c r="F341" s="1" t="n">
        <v>0.1362649</v>
      </c>
    </row>
    <row r="342" customFormat="false" ht="12.75" hidden="false" customHeight="false" outlineLevel="0" collapsed="false">
      <c r="A342" s="0" t="s">
        <v>6</v>
      </c>
      <c r="B342" s="2" t="n">
        <v>38002.0104282407</v>
      </c>
      <c r="C342" s="0" t="n">
        <v>2.325829</v>
      </c>
      <c r="D342" s="0" t="n">
        <v>0.5401121</v>
      </c>
      <c r="E342" s="0" t="n">
        <v>2.865941</v>
      </c>
      <c r="F342" s="1" t="n">
        <v>0.1371151</v>
      </c>
    </row>
    <row r="343" customFormat="false" ht="12.75" hidden="false" customHeight="false" outlineLevel="0" collapsed="false">
      <c r="A343" s="0" t="s">
        <v>6</v>
      </c>
      <c r="B343" s="2" t="n">
        <v>38002.0833449074</v>
      </c>
      <c r="C343" s="0" t="n">
        <v>2.423918</v>
      </c>
      <c r="D343" s="0" t="n">
        <v>0.4950511</v>
      </c>
      <c r="E343" s="0" t="n">
        <v>2.918969</v>
      </c>
      <c r="F343" s="1" t="n">
        <v>0.1568025</v>
      </c>
    </row>
    <row r="344" customFormat="false" ht="12.75" hidden="false" customHeight="false" outlineLevel="0" collapsed="false">
      <c r="A344" s="0" t="s">
        <v>6</v>
      </c>
      <c r="B344" s="2" t="n">
        <v>38002.1666782407</v>
      </c>
      <c r="C344" s="0" t="n">
        <v>1.820424</v>
      </c>
      <c r="D344" s="0" t="n">
        <v>0.3311197</v>
      </c>
      <c r="E344" s="0" t="n">
        <v>2.151544</v>
      </c>
      <c r="F344" s="1" t="n">
        <v>0.08535714</v>
      </c>
    </row>
    <row r="345" customFormat="false" ht="12.75" hidden="false" customHeight="false" outlineLevel="0" collapsed="false">
      <c r="A345" s="0" t="s">
        <v>6</v>
      </c>
      <c r="B345" s="2" t="n">
        <v>38002.2500115741</v>
      </c>
      <c r="C345" s="0" t="n">
        <v>1.369767</v>
      </c>
      <c r="D345" s="0" t="n">
        <v>0.2210609</v>
      </c>
      <c r="E345" s="0" t="n">
        <v>1.590828</v>
      </c>
      <c r="F345" s="1" t="n">
        <v>0.09332688</v>
      </c>
    </row>
    <row r="346" customFormat="false" ht="12.75" hidden="false" customHeight="false" outlineLevel="0" collapsed="false">
      <c r="A346" s="0" t="s">
        <v>6</v>
      </c>
      <c r="B346" s="2" t="n">
        <v>38002.3333449074</v>
      </c>
      <c r="C346" s="0" t="n">
        <v>1.090787</v>
      </c>
      <c r="D346" s="0" t="n">
        <v>0.1488557</v>
      </c>
      <c r="E346" s="0" t="n">
        <v>1.239643</v>
      </c>
      <c r="F346" s="1" t="n">
        <v>0.002444988</v>
      </c>
    </row>
    <row r="347" customFormat="false" ht="12.75" hidden="false" customHeight="false" outlineLevel="0" collapsed="false">
      <c r="A347" s="0" t="s">
        <v>6</v>
      </c>
      <c r="B347" s="2" t="n">
        <v>38002.4166782407</v>
      </c>
      <c r="C347" s="0" t="n">
        <v>1.407722</v>
      </c>
      <c r="D347" s="0" t="n">
        <v>0.198144</v>
      </c>
      <c r="E347" s="0" t="n">
        <v>1.605866</v>
      </c>
      <c r="F347" s="1" t="n">
        <v>0.1101735</v>
      </c>
    </row>
    <row r="348" customFormat="false" ht="12.75" hidden="false" customHeight="false" outlineLevel="0" collapsed="false">
      <c r="A348" s="0" t="s">
        <v>6</v>
      </c>
      <c r="B348" s="2" t="n">
        <v>38002.5000115741</v>
      </c>
      <c r="C348" s="0" t="n">
        <v>1.3726</v>
      </c>
      <c r="D348" s="0" t="n">
        <v>0.2090483</v>
      </c>
      <c r="E348" s="0" t="n">
        <v>1.581649</v>
      </c>
      <c r="F348" s="1" t="n">
        <v>0.08239172</v>
      </c>
    </row>
    <row r="349" customFormat="false" ht="12.75" hidden="false" customHeight="false" outlineLevel="0" collapsed="false">
      <c r="A349" s="0" t="s">
        <v>6</v>
      </c>
      <c r="B349" s="2" t="n">
        <v>38002.5833449074</v>
      </c>
      <c r="C349" s="0" t="n">
        <v>1.405941</v>
      </c>
      <c r="D349" s="0" t="n">
        <v>0.1603274</v>
      </c>
      <c r="E349" s="0" t="n">
        <v>1.566269</v>
      </c>
      <c r="F349" s="1" t="n">
        <v>0.02635362</v>
      </c>
    </row>
    <row r="350" customFormat="false" ht="12.75" hidden="false" customHeight="false" outlineLevel="0" collapsed="false">
      <c r="A350" s="0" t="s">
        <v>6</v>
      </c>
      <c r="B350" s="2" t="n">
        <v>38002.6666782407</v>
      </c>
      <c r="C350" s="0" t="n">
        <v>1.459219</v>
      </c>
      <c r="D350" s="0" t="n">
        <v>0.1515171</v>
      </c>
      <c r="E350" s="0" t="n">
        <v>1.610736</v>
      </c>
      <c r="F350" s="1" t="n">
        <v>0.0009140768</v>
      </c>
    </row>
    <row r="351" customFormat="false" ht="12.75" hidden="false" customHeight="false" outlineLevel="0" collapsed="false">
      <c r="A351" s="0" t="s">
        <v>6</v>
      </c>
      <c r="B351" s="2" t="n">
        <v>38002.7500115741</v>
      </c>
      <c r="C351" s="0" t="n">
        <v>1.124068</v>
      </c>
      <c r="D351" s="0" t="n">
        <v>0.1115111</v>
      </c>
      <c r="E351" s="0" t="n">
        <v>1.235579</v>
      </c>
      <c r="F351" s="1" t="n">
        <v>0.002378121</v>
      </c>
    </row>
    <row r="352" customFormat="false" ht="12.75" hidden="false" customHeight="false" outlineLevel="0" collapsed="false">
      <c r="A352" s="0" t="s">
        <v>6</v>
      </c>
      <c r="B352" s="2" t="n">
        <v>38002.8333449074</v>
      </c>
      <c r="C352" s="0" t="n">
        <v>1.297417</v>
      </c>
      <c r="D352" s="3" t="n">
        <v>0.08089988</v>
      </c>
      <c r="E352" s="0" t="n">
        <v>1.378317</v>
      </c>
      <c r="F352" s="1" t="n">
        <v>0.002158662</v>
      </c>
    </row>
    <row r="353" customFormat="false" ht="12.75" hidden="false" customHeight="false" outlineLevel="0" collapsed="false">
      <c r="A353" s="0" t="s">
        <v>6</v>
      </c>
      <c r="B353" s="2" t="n">
        <v>38002.9166898148</v>
      </c>
      <c r="C353" s="0" t="n">
        <v>1.063611</v>
      </c>
      <c r="D353" s="3" t="n">
        <v>0.09797279</v>
      </c>
      <c r="E353" s="0" t="n">
        <v>1.161584</v>
      </c>
      <c r="F353" s="1" t="n">
        <v>0.001260239</v>
      </c>
    </row>
    <row r="354" customFormat="false" ht="12.75" hidden="false" customHeight="false" outlineLevel="0" collapsed="false">
      <c r="A354" s="0" t="s">
        <v>6</v>
      </c>
      <c r="B354" s="2" t="n">
        <v>38003.0104282407</v>
      </c>
      <c r="C354" s="0" t="n">
        <v>1.118137</v>
      </c>
      <c r="D354" s="0" t="n">
        <v>0.1482302</v>
      </c>
      <c r="E354" s="0" t="n">
        <v>1.266367</v>
      </c>
      <c r="F354" s="1" t="n">
        <v>0.001367989</v>
      </c>
    </row>
    <row r="355" customFormat="false" ht="12.75" hidden="false" customHeight="false" outlineLevel="0" collapsed="false">
      <c r="A355" s="0" t="s">
        <v>6</v>
      </c>
      <c r="B355" s="2" t="n">
        <v>38003.0833449074</v>
      </c>
      <c r="C355" s="0" t="n">
        <v>1.263717</v>
      </c>
      <c r="D355" s="0" t="n">
        <v>0.1516783</v>
      </c>
      <c r="E355" s="0" t="n">
        <v>1.415396</v>
      </c>
      <c r="F355" s="1" t="n">
        <v>0.1273101</v>
      </c>
    </row>
    <row r="356" customFormat="false" ht="12.75" hidden="false" customHeight="false" outlineLevel="0" collapsed="false">
      <c r="A356" s="0" t="s">
        <v>6</v>
      </c>
      <c r="B356" s="2" t="n">
        <v>38003.1666782407</v>
      </c>
      <c r="C356" s="0" t="n">
        <v>1.224969</v>
      </c>
      <c r="D356" s="0" t="n">
        <v>0.1214456</v>
      </c>
      <c r="E356" s="0" t="n">
        <v>1.346415</v>
      </c>
      <c r="F356" s="1" t="n">
        <v>0</v>
      </c>
    </row>
    <row r="357" customFormat="false" ht="12.75" hidden="false" customHeight="false" outlineLevel="0" collapsed="false">
      <c r="A357" s="0" t="s">
        <v>6</v>
      </c>
      <c r="B357" s="2" t="n">
        <v>38003.2500115741</v>
      </c>
      <c r="C357" s="0" t="n">
        <v>1.222476</v>
      </c>
      <c r="D357" s="0" t="n">
        <v>0.1902785</v>
      </c>
      <c r="E357" s="0" t="n">
        <v>1.412754</v>
      </c>
      <c r="F357" s="1" t="n">
        <v>0.0839895</v>
      </c>
    </row>
    <row r="358" customFormat="false" ht="12.75" hidden="false" customHeight="false" outlineLevel="0" collapsed="false">
      <c r="A358" s="0" t="s">
        <v>6</v>
      </c>
      <c r="B358" s="2" t="n">
        <v>38003.3333449074</v>
      </c>
      <c r="C358" s="0" t="n">
        <v>1.046467</v>
      </c>
      <c r="D358" s="0" t="n">
        <v>0.1175348</v>
      </c>
      <c r="E358" s="0" t="n">
        <v>1.164002</v>
      </c>
      <c r="F358" s="1" t="n">
        <v>0.0006337136</v>
      </c>
    </row>
    <row r="359" customFormat="false" ht="12.75" hidden="false" customHeight="false" outlineLevel="0" collapsed="false">
      <c r="A359" s="0" t="s">
        <v>6</v>
      </c>
      <c r="B359" s="2" t="n">
        <v>38003.4166782407</v>
      </c>
      <c r="C359" s="0" t="n">
        <v>1.075595</v>
      </c>
      <c r="D359" s="3" t="n">
        <v>0.09849057</v>
      </c>
      <c r="E359" s="0" t="n">
        <v>1.174085</v>
      </c>
      <c r="F359" s="1" t="n">
        <v>0.001866833</v>
      </c>
    </row>
    <row r="360" customFormat="false" ht="12.75" hidden="false" customHeight="false" outlineLevel="0" collapsed="false">
      <c r="A360" s="0" t="s">
        <v>6</v>
      </c>
      <c r="B360" s="2" t="n">
        <v>38003.5000115741</v>
      </c>
      <c r="C360" s="0" t="n">
        <v>1.272012</v>
      </c>
      <c r="D360" s="0" t="n">
        <v>0.1606989</v>
      </c>
      <c r="E360" s="0" t="n">
        <v>1.43271</v>
      </c>
      <c r="F360" s="1" t="n">
        <v>0.001536885</v>
      </c>
    </row>
    <row r="361" customFormat="false" ht="12.75" hidden="false" customHeight="false" outlineLevel="0" collapsed="false">
      <c r="A361" s="0" t="s">
        <v>6</v>
      </c>
      <c r="B361" s="2" t="n">
        <v>38003.5833449074</v>
      </c>
      <c r="C361" s="0" t="n">
        <v>0.9709514</v>
      </c>
      <c r="D361" s="3" t="n">
        <v>0.06310039</v>
      </c>
      <c r="E361" s="0" t="n">
        <v>1.034052</v>
      </c>
      <c r="F361" s="1" t="n">
        <v>0.001428571</v>
      </c>
    </row>
    <row r="362" customFormat="false" ht="12.75" hidden="false" customHeight="false" outlineLevel="0" collapsed="false">
      <c r="A362" s="0" t="s">
        <v>6</v>
      </c>
      <c r="B362" s="2" t="n">
        <v>38003.6666782407</v>
      </c>
      <c r="C362" s="0" t="n">
        <v>1.219686</v>
      </c>
      <c r="D362" s="3" t="n">
        <v>0.08025331</v>
      </c>
      <c r="E362" s="0" t="n">
        <v>1.299939</v>
      </c>
      <c r="F362" s="1" t="n">
        <v>0.002240896</v>
      </c>
    </row>
    <row r="363" customFormat="false" ht="12.75" hidden="false" customHeight="false" outlineLevel="0" collapsed="false">
      <c r="A363" s="0" t="s">
        <v>6</v>
      </c>
      <c r="B363" s="2" t="n">
        <v>38003.7500115741</v>
      </c>
      <c r="C363" s="0" t="n">
        <v>1.560861</v>
      </c>
      <c r="D363" s="0" t="n">
        <v>0.2205533</v>
      </c>
      <c r="E363" s="0" t="n">
        <v>1.781414</v>
      </c>
      <c r="F363" s="1" t="n">
        <v>0.09053667</v>
      </c>
    </row>
    <row r="364" customFormat="false" ht="12.75" hidden="false" customHeight="false" outlineLevel="0" collapsed="false">
      <c r="A364" s="0" t="s">
        <v>6</v>
      </c>
      <c r="B364" s="2" t="n">
        <v>38003.8333449074</v>
      </c>
      <c r="C364" s="0" t="n">
        <v>1.69181</v>
      </c>
      <c r="D364" s="0" t="n">
        <v>0.2594578</v>
      </c>
      <c r="E364" s="0" t="n">
        <v>1.951268</v>
      </c>
      <c r="F364" s="1" t="n">
        <v>0.07478062</v>
      </c>
    </row>
    <row r="365" customFormat="false" ht="12.75" hidden="false" customHeight="false" outlineLevel="0" collapsed="false">
      <c r="A365" s="0" t="s">
        <v>6</v>
      </c>
      <c r="B365" s="2" t="n">
        <v>38003.9166782407</v>
      </c>
      <c r="C365" s="0" t="n">
        <v>1.205665</v>
      </c>
      <c r="D365" s="0" t="n">
        <v>0.0888341</v>
      </c>
      <c r="E365" s="0" t="n">
        <v>1.294499</v>
      </c>
      <c r="F365" s="1" t="n">
        <v>0.002298851</v>
      </c>
    </row>
    <row r="366" customFormat="false" ht="12.75" hidden="false" customHeight="false" outlineLevel="0" collapsed="false">
      <c r="A366" s="0" t="s">
        <v>6</v>
      </c>
      <c r="B366" s="2" t="n">
        <v>38004.0104282407</v>
      </c>
      <c r="C366" s="0" t="n">
        <v>1.920528</v>
      </c>
      <c r="D366" s="0" t="n">
        <v>0.3251389</v>
      </c>
      <c r="E366" s="0" t="n">
        <v>2.245667</v>
      </c>
      <c r="F366" s="1" t="n">
        <v>0.1124307</v>
      </c>
    </row>
    <row r="367" customFormat="false" ht="12.75" hidden="false" customHeight="false" outlineLevel="0" collapsed="false">
      <c r="A367" s="0" t="s">
        <v>6</v>
      </c>
      <c r="B367" s="2" t="n">
        <v>38004.0833449074</v>
      </c>
      <c r="C367" s="0" t="n">
        <v>1.538492</v>
      </c>
      <c r="D367" s="0" t="n">
        <v>0.2409142</v>
      </c>
      <c r="E367" s="0" t="n">
        <v>1.779407</v>
      </c>
      <c r="F367" s="1" t="n">
        <v>0.09708738</v>
      </c>
    </row>
    <row r="368" customFormat="false" ht="12.75" hidden="false" customHeight="false" outlineLevel="0" collapsed="false">
      <c r="A368" s="0" t="s">
        <v>6</v>
      </c>
      <c r="B368" s="2" t="n">
        <v>38004.1666782407</v>
      </c>
      <c r="C368" s="0" t="n">
        <v>1.344245</v>
      </c>
      <c r="D368" s="0" t="n">
        <v>0.2488152</v>
      </c>
      <c r="E368" s="0" t="n">
        <v>1.59306</v>
      </c>
      <c r="F368" s="1" t="n">
        <v>0.05972289</v>
      </c>
    </row>
    <row r="369" customFormat="false" ht="12.75" hidden="false" customHeight="false" outlineLevel="0" collapsed="false">
      <c r="A369" s="0" t="s">
        <v>6</v>
      </c>
      <c r="B369" s="2" t="n">
        <v>38004.2500115741</v>
      </c>
      <c r="C369" s="0" t="n">
        <v>1.22056</v>
      </c>
      <c r="D369" s="0" t="n">
        <v>0.1678672</v>
      </c>
      <c r="E369" s="0" t="n">
        <v>1.388427</v>
      </c>
      <c r="F369" s="1" t="n">
        <v>0.08413719</v>
      </c>
    </row>
    <row r="370" customFormat="false" ht="12.75" hidden="false" customHeight="false" outlineLevel="0" collapsed="false">
      <c r="A370" s="0" t="s">
        <v>6</v>
      </c>
      <c r="B370" s="2" t="n">
        <v>38004.3333449074</v>
      </c>
      <c r="C370" s="0" t="n">
        <v>1.173901</v>
      </c>
      <c r="D370" s="0" t="n">
        <v>0.2316894</v>
      </c>
      <c r="E370" s="0" t="n">
        <v>1.40559</v>
      </c>
      <c r="F370" s="1" t="n">
        <v>0.1654054</v>
      </c>
    </row>
    <row r="371" customFormat="false" ht="12.75" hidden="false" customHeight="false" outlineLevel="0" collapsed="false">
      <c r="A371" s="0" t="s">
        <v>6</v>
      </c>
      <c r="B371" s="2" t="n">
        <v>38004.4166782407</v>
      </c>
      <c r="C371" s="0" t="n">
        <v>1.214289</v>
      </c>
      <c r="D371" s="0" t="n">
        <v>0.2137891</v>
      </c>
      <c r="E371" s="0" t="n">
        <v>1.428078</v>
      </c>
      <c r="F371" s="1" t="n">
        <v>0.07785377</v>
      </c>
    </row>
    <row r="372" customFormat="false" ht="12.75" hidden="false" customHeight="false" outlineLevel="0" collapsed="false">
      <c r="A372" s="0" t="s">
        <v>6</v>
      </c>
      <c r="B372" s="2" t="n">
        <v>38004.5000115741</v>
      </c>
      <c r="C372" s="0" t="n">
        <v>1.61446</v>
      </c>
      <c r="D372" s="0" t="n">
        <v>0.2434398</v>
      </c>
      <c r="E372" s="0" t="n">
        <v>1.857899</v>
      </c>
      <c r="F372" s="1" t="n">
        <v>0.1643385</v>
      </c>
    </row>
    <row r="373" customFormat="false" ht="12.75" hidden="false" customHeight="false" outlineLevel="0" collapsed="false">
      <c r="A373" s="0" t="s">
        <v>6</v>
      </c>
      <c r="B373" s="2" t="n">
        <v>38004.5833449074</v>
      </c>
      <c r="C373" s="0" t="n">
        <v>1.748273</v>
      </c>
      <c r="D373" s="0" t="n">
        <v>0.2268055</v>
      </c>
      <c r="E373" s="0" t="n">
        <v>1.975079</v>
      </c>
      <c r="F373" s="1" t="n">
        <v>0.1163265</v>
      </c>
    </row>
    <row r="374" customFormat="false" ht="12.75" hidden="false" customHeight="false" outlineLevel="0" collapsed="false">
      <c r="A374" s="0" t="s">
        <v>6</v>
      </c>
      <c r="B374" s="2" t="n">
        <v>38004.6666782407</v>
      </c>
      <c r="C374" s="0" t="n">
        <v>1.052554</v>
      </c>
      <c r="D374" s="3" t="n">
        <v>0.09247308</v>
      </c>
      <c r="E374" s="0" t="n">
        <v>1.145027</v>
      </c>
      <c r="F374" s="1" t="n">
        <v>-0.004685408</v>
      </c>
    </row>
    <row r="375" customFormat="false" ht="12.75" hidden="false" customHeight="false" outlineLevel="0" collapsed="false">
      <c r="A375" s="0" t="s">
        <v>6</v>
      </c>
      <c r="B375" s="2" t="n">
        <v>38004.7500115741</v>
      </c>
      <c r="C375" s="0" t="n">
        <v>1.458841</v>
      </c>
      <c r="D375" s="3" t="n">
        <v>0.09272497</v>
      </c>
      <c r="E375" s="0" t="n">
        <v>1.551566</v>
      </c>
      <c r="F375" s="1" t="n">
        <v>-0.002009041</v>
      </c>
    </row>
    <row r="376" customFormat="false" ht="12.75" hidden="false" customHeight="false" outlineLevel="0" collapsed="false">
      <c r="A376" s="0" t="s">
        <v>6</v>
      </c>
      <c r="B376" s="2" t="n">
        <v>38004.8333449074</v>
      </c>
      <c r="C376" s="0" t="n">
        <v>1.914119</v>
      </c>
      <c r="D376" s="0" t="n">
        <v>0.2693239</v>
      </c>
      <c r="E376" s="0" t="n">
        <v>2.183442</v>
      </c>
      <c r="F376" s="1" t="n">
        <v>0.1352691</v>
      </c>
    </row>
    <row r="377" customFormat="false" ht="12.75" hidden="false" customHeight="false" outlineLevel="0" collapsed="false">
      <c r="A377" s="0" t="s">
        <v>6</v>
      </c>
      <c r="B377" s="2" t="n">
        <v>38004.9166898148</v>
      </c>
      <c r="C377" s="0" t="n">
        <v>1.84331</v>
      </c>
      <c r="D377" s="0" t="n">
        <v>0.3209009</v>
      </c>
      <c r="E377" s="0" t="n">
        <v>2.164211</v>
      </c>
      <c r="F377" s="1" t="n">
        <v>0.09580194</v>
      </c>
    </row>
    <row r="378" customFormat="false" ht="12.75" hidden="false" customHeight="false" outlineLevel="0" collapsed="false">
      <c r="A378" s="0" t="s">
        <v>6</v>
      </c>
      <c r="B378" s="2" t="n">
        <v>38005.0104282407</v>
      </c>
      <c r="C378" s="0" t="n">
        <v>2.76543</v>
      </c>
      <c r="D378" s="0" t="n">
        <v>0.471853</v>
      </c>
      <c r="E378" s="0" t="n">
        <v>3.237283</v>
      </c>
      <c r="F378" s="1" t="n">
        <v>0.1364918</v>
      </c>
    </row>
    <row r="379" customFormat="false" ht="12.75" hidden="false" customHeight="false" outlineLevel="0" collapsed="false">
      <c r="A379" s="0" t="s">
        <v>6</v>
      </c>
      <c r="B379" s="2" t="n">
        <v>38005.0833449074</v>
      </c>
      <c r="C379" s="0" t="n">
        <v>2.428298</v>
      </c>
      <c r="D379" s="0" t="n">
        <v>0.5882755</v>
      </c>
      <c r="E379" s="0" t="n">
        <v>3.016573</v>
      </c>
      <c r="F379" s="1" t="n">
        <v>0.1512647</v>
      </c>
    </row>
    <row r="380" customFormat="false" ht="12.75" hidden="false" customHeight="false" outlineLevel="0" collapsed="false">
      <c r="A380" s="0" t="s">
        <v>6</v>
      </c>
      <c r="B380" s="2" t="n">
        <v>38005.1666782407</v>
      </c>
      <c r="C380" s="0" t="n">
        <v>1.499154</v>
      </c>
      <c r="D380" s="0" t="n">
        <v>0.126507</v>
      </c>
      <c r="E380" s="0" t="n">
        <v>1.625661</v>
      </c>
      <c r="F380" s="1" t="n">
        <v>0</v>
      </c>
    </row>
    <row r="381" customFormat="false" ht="12.75" hidden="false" customHeight="false" outlineLevel="0" collapsed="false">
      <c r="A381" s="0" t="s">
        <v>6</v>
      </c>
      <c r="B381" s="2" t="n">
        <v>38005.2500115741</v>
      </c>
      <c r="C381" s="0" t="n">
        <v>1.213586</v>
      </c>
      <c r="D381" s="0" t="n">
        <v>0.1181293</v>
      </c>
      <c r="E381" s="0" t="n">
        <v>1.331715</v>
      </c>
      <c r="F381" s="1" t="n">
        <v>0</v>
      </c>
    </row>
    <row r="382" customFormat="false" ht="12.75" hidden="false" customHeight="false" outlineLevel="0" collapsed="false">
      <c r="A382" s="0" t="s">
        <v>6</v>
      </c>
      <c r="B382" s="2" t="n">
        <v>38005.3333449074</v>
      </c>
      <c r="C382" s="0" t="n">
        <v>1.085911</v>
      </c>
      <c r="D382" s="0" t="n">
        <v>0.1809126</v>
      </c>
      <c r="E382" s="0" t="n">
        <v>1.266823</v>
      </c>
      <c r="F382" s="1" t="n">
        <v>0.001210654</v>
      </c>
    </row>
    <row r="383" customFormat="false" ht="12.75" hidden="false" customHeight="false" outlineLevel="0" collapsed="false">
      <c r="A383" s="0" t="s">
        <v>6</v>
      </c>
      <c r="B383" s="2" t="n">
        <v>38005.4166782407</v>
      </c>
      <c r="C383" s="0" t="n">
        <v>1.130755</v>
      </c>
      <c r="D383" s="0" t="n">
        <v>0.1828322</v>
      </c>
      <c r="E383" s="0" t="n">
        <v>1.313588</v>
      </c>
      <c r="F383" s="1" t="n">
        <v>0.1418764</v>
      </c>
    </row>
    <row r="384" customFormat="false" ht="12.75" hidden="false" customHeight="false" outlineLevel="0" collapsed="false">
      <c r="A384" s="0" t="s">
        <v>6</v>
      </c>
      <c r="B384" s="2" t="n">
        <v>38005.5000231481</v>
      </c>
      <c r="C384" s="0" t="n">
        <v>1.283905</v>
      </c>
      <c r="D384" s="0" t="n">
        <v>0.303845</v>
      </c>
      <c r="E384" s="0" t="n">
        <v>1.58775</v>
      </c>
      <c r="F384" s="1" t="n">
        <v>0.177682</v>
      </c>
    </row>
    <row r="385" customFormat="false" ht="12.75" hidden="false" customHeight="false" outlineLevel="0" collapsed="false">
      <c r="A385" s="0" t="s">
        <v>6</v>
      </c>
      <c r="B385" s="2" t="n">
        <v>38005.5833449074</v>
      </c>
      <c r="C385" s="0" t="n">
        <v>1.348693</v>
      </c>
      <c r="D385" s="0" t="n">
        <v>0.3351606</v>
      </c>
      <c r="E385" s="0" t="n">
        <v>1.683854</v>
      </c>
      <c r="F385" s="1" t="n">
        <v>0.1549615</v>
      </c>
    </row>
    <row r="386" customFormat="false" ht="12.75" hidden="false" customHeight="false" outlineLevel="0" collapsed="false">
      <c r="A386" s="0" t="s">
        <v>6</v>
      </c>
      <c r="B386" s="2" t="n">
        <v>38005.6666782407</v>
      </c>
      <c r="C386" s="0" t="n">
        <v>1.25388</v>
      </c>
      <c r="D386" s="0" t="n">
        <v>0.2273058</v>
      </c>
      <c r="E386" s="0" t="n">
        <v>1.481186</v>
      </c>
      <c r="F386" s="1" t="n">
        <v>0.09141982</v>
      </c>
    </row>
    <row r="387" customFormat="false" ht="12.75" hidden="false" customHeight="false" outlineLevel="0" collapsed="false">
      <c r="A387" s="0" t="s">
        <v>6</v>
      </c>
      <c r="B387" s="2" t="n">
        <v>38005.7500115741</v>
      </c>
      <c r="C387" s="0" t="n">
        <v>1.457253</v>
      </c>
      <c r="D387" s="0" t="n">
        <v>0.2493187</v>
      </c>
      <c r="E387" s="0" t="n">
        <v>1.706572</v>
      </c>
      <c r="F387" s="1" t="n">
        <v>0.09090909</v>
      </c>
    </row>
    <row r="388" customFormat="false" ht="12.75" hidden="false" customHeight="false" outlineLevel="0" collapsed="false">
      <c r="A388" s="0" t="s">
        <v>6</v>
      </c>
      <c r="B388" s="2" t="n">
        <v>38005.8333449074</v>
      </c>
      <c r="C388" s="0" t="n">
        <v>1.455937</v>
      </c>
      <c r="D388" s="0" t="n">
        <v>0.2545101</v>
      </c>
      <c r="E388" s="0" t="n">
        <v>1.710447</v>
      </c>
      <c r="F388" s="1" t="n">
        <v>0.1481481</v>
      </c>
    </row>
    <row r="389" customFormat="false" ht="12.75" hidden="false" customHeight="false" outlineLevel="0" collapsed="false">
      <c r="A389" s="0" t="s">
        <v>6</v>
      </c>
      <c r="B389" s="2" t="n">
        <v>38005.9166782407</v>
      </c>
      <c r="C389" s="0" t="n">
        <v>1.264481</v>
      </c>
      <c r="D389" s="0" t="n">
        <v>0.1894541</v>
      </c>
      <c r="E389" s="0" t="n">
        <v>1.453935</v>
      </c>
      <c r="F389" s="1" t="n">
        <v>0.1424884</v>
      </c>
    </row>
    <row r="390" customFormat="false" ht="12.75" hidden="false" customHeight="false" outlineLevel="0" collapsed="false">
      <c r="A390" s="0" t="s">
        <v>6</v>
      </c>
      <c r="B390" s="2" t="n">
        <v>38006.0104282407</v>
      </c>
      <c r="C390" s="0" t="n">
        <v>1.640973</v>
      </c>
      <c r="D390" s="0" t="n">
        <v>0.1784098</v>
      </c>
      <c r="E390" s="0" t="n">
        <v>1.819383</v>
      </c>
      <c r="F390" s="1" t="n">
        <v>0.1495</v>
      </c>
    </row>
    <row r="391" customFormat="false" ht="12.75" hidden="false" customHeight="false" outlineLevel="0" collapsed="false">
      <c r="A391" s="0" t="s">
        <v>6</v>
      </c>
      <c r="B391" s="2" t="n">
        <v>38006.0833449074</v>
      </c>
      <c r="C391" s="0" t="n">
        <v>1.431887</v>
      </c>
      <c r="D391" s="0" t="n">
        <v>0.2725637</v>
      </c>
      <c r="E391" s="0" t="n">
        <v>1.70445</v>
      </c>
      <c r="F391" s="1" t="n">
        <v>0.08407079</v>
      </c>
    </row>
    <row r="392" customFormat="false" ht="12.75" hidden="false" customHeight="false" outlineLevel="0" collapsed="false">
      <c r="A392" s="0" t="s">
        <v>6</v>
      </c>
      <c r="B392" s="2" t="n">
        <v>38006.1666782407</v>
      </c>
      <c r="C392" s="0" t="n">
        <v>1.159909</v>
      </c>
      <c r="D392" s="0" t="n">
        <v>0.1513698</v>
      </c>
      <c r="E392" s="0" t="n">
        <v>1.311279</v>
      </c>
      <c r="F392" s="1" t="n">
        <v>-0.004103166</v>
      </c>
    </row>
    <row r="393" customFormat="false" ht="12.75" hidden="false" customHeight="false" outlineLevel="0" collapsed="false">
      <c r="A393" s="0" t="s">
        <v>6</v>
      </c>
      <c r="B393" s="2" t="n">
        <v>38006.2500115741</v>
      </c>
      <c r="C393" s="0" t="n">
        <v>1.797784</v>
      </c>
      <c r="D393" s="0" t="n">
        <v>0.4821175</v>
      </c>
      <c r="E393" s="0" t="n">
        <v>2.279901</v>
      </c>
      <c r="F393" s="1" t="n">
        <v>0.1871905</v>
      </c>
    </row>
    <row r="394" customFormat="false" ht="12.75" hidden="false" customHeight="false" outlineLevel="0" collapsed="false">
      <c r="A394" s="0" t="s">
        <v>6</v>
      </c>
      <c r="B394" s="2" t="n">
        <v>38006.3333449074</v>
      </c>
      <c r="C394" s="0" t="n">
        <v>2.027726</v>
      </c>
      <c r="D394" s="0" t="n">
        <v>0.5428478</v>
      </c>
      <c r="E394" s="0" t="n">
        <v>2.570574</v>
      </c>
      <c r="F394" s="1" t="n">
        <v>0.1501325</v>
      </c>
    </row>
    <row r="395" customFormat="false" ht="12.75" hidden="false" customHeight="false" outlineLevel="0" collapsed="false">
      <c r="A395" s="0" t="s">
        <v>6</v>
      </c>
      <c r="B395" s="2" t="n">
        <v>38006.4166782407</v>
      </c>
      <c r="C395" s="0" t="n">
        <v>3.017603</v>
      </c>
      <c r="D395" s="0" t="n">
        <v>0.684818</v>
      </c>
      <c r="E395" s="0" t="n">
        <v>3.702421</v>
      </c>
      <c r="F395" s="1" t="n">
        <v>0.1983042</v>
      </c>
    </row>
    <row r="396" customFormat="false" ht="12.75" hidden="false" customHeight="false" outlineLevel="0" collapsed="false">
      <c r="A396" s="0" t="s">
        <v>6</v>
      </c>
      <c r="B396" s="2" t="n">
        <v>38006.5000115741</v>
      </c>
      <c r="C396" s="0" t="n">
        <v>3.141162</v>
      </c>
      <c r="D396" s="0" t="n">
        <v>0.7869174</v>
      </c>
      <c r="E396" s="0" t="n">
        <v>3.928079</v>
      </c>
      <c r="F396" s="1" t="n">
        <v>0.2090405</v>
      </c>
    </row>
    <row r="397" customFormat="false" ht="12.75" hidden="false" customHeight="false" outlineLevel="0" collapsed="false">
      <c r="A397" s="0" t="s">
        <v>6</v>
      </c>
      <c r="B397" s="2" t="n">
        <v>38006.5833449074</v>
      </c>
      <c r="C397" s="0" t="n">
        <v>2.329957</v>
      </c>
      <c r="D397" s="0" t="n">
        <v>0.7775086</v>
      </c>
      <c r="E397" s="0" t="n">
        <v>3.107465</v>
      </c>
      <c r="F397" s="1" t="n">
        <v>0.2006105</v>
      </c>
    </row>
    <row r="398" customFormat="false" ht="12.75" hidden="false" customHeight="false" outlineLevel="0" collapsed="false">
      <c r="A398" s="0" t="s">
        <v>6</v>
      </c>
      <c r="B398" s="2" t="n">
        <v>38006.6666782407</v>
      </c>
      <c r="C398" s="0" t="n">
        <v>1.939491</v>
      </c>
      <c r="D398" s="0" t="n">
        <v>0.4817597</v>
      </c>
      <c r="E398" s="0" t="n">
        <v>2.421251</v>
      </c>
      <c r="F398" s="1" t="n">
        <v>0.1745297</v>
      </c>
    </row>
    <row r="399" customFormat="false" ht="12.75" hidden="false" customHeight="false" outlineLevel="0" collapsed="false">
      <c r="A399" s="0" t="s">
        <v>6</v>
      </c>
      <c r="B399" s="2" t="n">
        <v>38006.7500115741</v>
      </c>
      <c r="C399" s="0" t="n">
        <v>1.660615</v>
      </c>
      <c r="D399" s="0" t="n">
        <v>0.1812714</v>
      </c>
      <c r="E399" s="0" t="n">
        <v>1.841887</v>
      </c>
      <c r="F399" s="1" t="n">
        <v>0.1097325</v>
      </c>
    </row>
    <row r="400" customFormat="false" ht="12.75" hidden="false" customHeight="false" outlineLevel="0" collapsed="false">
      <c r="A400" s="0" t="s">
        <v>6</v>
      </c>
      <c r="B400" s="2" t="n">
        <v>38006.8333449074</v>
      </c>
      <c r="C400" s="0" t="n">
        <v>1.826449</v>
      </c>
      <c r="D400" s="0" t="n">
        <v>0.2781237</v>
      </c>
      <c r="E400" s="0" t="n">
        <v>2.104573</v>
      </c>
      <c r="F400" s="1" t="n">
        <v>0.1210491</v>
      </c>
    </row>
    <row r="401" customFormat="false" ht="12.75" hidden="false" customHeight="false" outlineLevel="0" collapsed="false">
      <c r="A401" s="0" t="s">
        <v>6</v>
      </c>
      <c r="B401" s="2" t="n">
        <v>38006.9166782407</v>
      </c>
      <c r="C401" s="0" t="n">
        <v>1.816633</v>
      </c>
      <c r="D401" s="0" t="n">
        <v>0.2330376</v>
      </c>
      <c r="E401" s="0" t="n">
        <v>2.04967</v>
      </c>
      <c r="F401" s="1" t="n">
        <v>0.09245484</v>
      </c>
    </row>
    <row r="402" customFormat="false" ht="12.75" hidden="false" customHeight="false" outlineLevel="0" collapsed="false">
      <c r="A402" s="0" t="s">
        <v>6</v>
      </c>
      <c r="B402" s="2" t="n">
        <v>38007.0104282407</v>
      </c>
      <c r="C402" s="0" t="n">
        <v>1.422126</v>
      </c>
      <c r="D402" s="3" t="n">
        <v>0.08345798</v>
      </c>
      <c r="E402" s="0" t="n">
        <v>1.505584</v>
      </c>
      <c r="F402" s="1" t="n">
        <v>-0.001706485</v>
      </c>
    </row>
    <row r="403" customFormat="false" ht="12.75" hidden="false" customHeight="false" outlineLevel="0" collapsed="false">
      <c r="A403" s="0" t="s">
        <v>6</v>
      </c>
      <c r="B403" s="2" t="n">
        <v>38007.0833449074</v>
      </c>
      <c r="C403" s="0" t="n">
        <v>1.628972</v>
      </c>
      <c r="D403" s="0" t="n">
        <v>0.1413023</v>
      </c>
      <c r="E403" s="0" t="n">
        <v>1.770274</v>
      </c>
      <c r="F403" s="1" t="n">
        <v>0.0004056795</v>
      </c>
    </row>
    <row r="404" customFormat="false" ht="12.75" hidden="false" customHeight="false" outlineLevel="0" collapsed="false">
      <c r="A404" s="0" t="s">
        <v>6</v>
      </c>
      <c r="B404" s="2" t="n">
        <v>38007.1666782407</v>
      </c>
      <c r="C404" s="0" t="n">
        <v>1.892407</v>
      </c>
      <c r="D404" s="0" t="n">
        <v>0.2805985</v>
      </c>
      <c r="E404" s="0" t="n">
        <v>2.173006</v>
      </c>
      <c r="F404" s="1" t="n">
        <v>0.06848382</v>
      </c>
    </row>
    <row r="405" customFormat="false" ht="12.75" hidden="false" customHeight="false" outlineLevel="0" collapsed="false">
      <c r="A405" s="0" t="s">
        <v>6</v>
      </c>
      <c r="B405" s="2" t="n">
        <v>38007.2500115741</v>
      </c>
      <c r="C405" s="0" t="n">
        <v>1.523894</v>
      </c>
      <c r="D405" s="0" t="n">
        <v>0.2297242</v>
      </c>
      <c r="E405" s="0" t="n">
        <v>1.753618</v>
      </c>
      <c r="F405" s="1" t="n">
        <v>0.0874068</v>
      </c>
    </row>
    <row r="406" customFormat="false" ht="12.75" hidden="false" customHeight="false" outlineLevel="0" collapsed="false">
      <c r="A406" s="0" t="s">
        <v>6</v>
      </c>
      <c r="B406" s="2" t="n">
        <v>38007.3333449074</v>
      </c>
      <c r="C406" s="0" t="n">
        <v>2.505659</v>
      </c>
      <c r="D406" s="0" t="n">
        <v>0.2900915</v>
      </c>
      <c r="E406" s="0" t="n">
        <v>2.79575</v>
      </c>
      <c r="F406" s="1" t="n">
        <v>0.08559499</v>
      </c>
    </row>
    <row r="407" customFormat="false" ht="12.75" hidden="false" customHeight="false" outlineLevel="0" collapsed="false">
      <c r="A407" s="0" t="s">
        <v>6</v>
      </c>
      <c r="B407" s="2" t="n">
        <v>38007.4166782407</v>
      </c>
      <c r="C407" s="0" t="n">
        <v>2.412388</v>
      </c>
      <c r="D407" s="0" t="n">
        <v>0.4249266</v>
      </c>
      <c r="E407" s="0" t="n">
        <v>2.837314</v>
      </c>
      <c r="F407" s="1" t="n">
        <v>0.116965</v>
      </c>
    </row>
    <row r="408" customFormat="false" ht="12.75" hidden="false" customHeight="false" outlineLevel="0" collapsed="false">
      <c r="A408" s="0" t="s">
        <v>6</v>
      </c>
      <c r="B408" s="2" t="n">
        <v>38007.5000231481</v>
      </c>
      <c r="C408" s="0" t="n">
        <v>2.233416</v>
      </c>
      <c r="D408" s="0" t="n">
        <v>0.4968532</v>
      </c>
      <c r="E408" s="0" t="n">
        <v>2.730269</v>
      </c>
      <c r="F408" s="1" t="n">
        <v>0.1723495</v>
      </c>
    </row>
    <row r="409" customFormat="false" ht="12.75" hidden="false" customHeight="false" outlineLevel="0" collapsed="false">
      <c r="A409" s="0" t="s">
        <v>6</v>
      </c>
      <c r="B409" s="2" t="n">
        <v>38007.5833449074</v>
      </c>
      <c r="C409" s="0" t="n">
        <v>1.432802</v>
      </c>
      <c r="D409" s="0" t="n">
        <v>0.1927028</v>
      </c>
      <c r="E409" s="0" t="n">
        <v>1.625505</v>
      </c>
      <c r="F409" s="1" t="n">
        <v>0.09127697</v>
      </c>
    </row>
    <row r="410" customFormat="false" ht="12.75" hidden="false" customHeight="false" outlineLevel="0" collapsed="false">
      <c r="A410" s="0" t="s">
        <v>6</v>
      </c>
      <c r="B410" s="2" t="n">
        <v>38007.6666782407</v>
      </c>
      <c r="C410" s="0" t="n">
        <v>1.649304</v>
      </c>
      <c r="D410" s="0" t="n">
        <v>0.2576669</v>
      </c>
      <c r="E410" s="0" t="n">
        <v>1.906971</v>
      </c>
      <c r="F410" s="1" t="n">
        <v>0.0970577</v>
      </c>
    </row>
    <row r="411" customFormat="false" ht="12.75" hidden="false" customHeight="false" outlineLevel="0" collapsed="false">
      <c r="A411" s="0" t="s">
        <v>6</v>
      </c>
      <c r="B411" s="2" t="n">
        <v>38007.7500115741</v>
      </c>
      <c r="C411" s="0" t="n">
        <v>1.520418</v>
      </c>
      <c r="D411" s="0" t="n">
        <v>0.2078477</v>
      </c>
      <c r="E411" s="0" t="n">
        <v>1.728266</v>
      </c>
      <c r="F411" s="1" t="n">
        <v>0.1277981</v>
      </c>
    </row>
    <row r="412" customFormat="false" ht="12.75" hidden="false" customHeight="false" outlineLevel="0" collapsed="false">
      <c r="A412" s="0" t="s">
        <v>6</v>
      </c>
      <c r="B412" s="2" t="n">
        <v>38007.8333449074</v>
      </c>
      <c r="C412" s="0" t="n">
        <v>1.767272</v>
      </c>
      <c r="D412" s="0" t="n">
        <v>0.3479106</v>
      </c>
      <c r="E412" s="0" t="n">
        <v>2.115182</v>
      </c>
      <c r="F412" s="1" t="n">
        <v>0.1685734</v>
      </c>
    </row>
    <row r="413" customFormat="false" ht="12.75" hidden="false" customHeight="false" outlineLevel="0" collapsed="false">
      <c r="A413" s="0" t="s">
        <v>6</v>
      </c>
      <c r="B413" s="2" t="n">
        <v>38007.9166782407</v>
      </c>
      <c r="C413" s="0" t="n">
        <v>1.601807</v>
      </c>
      <c r="D413" s="0" t="n">
        <v>0.3705736</v>
      </c>
      <c r="E413" s="0" t="n">
        <v>1.972381</v>
      </c>
      <c r="F413" s="1" t="n">
        <v>0.1485797</v>
      </c>
    </row>
    <row r="414" customFormat="false" ht="12.75" hidden="false" customHeight="false" outlineLevel="0" collapsed="false">
      <c r="A414" s="0" t="s">
        <v>6</v>
      </c>
      <c r="B414" s="2" t="n">
        <v>38008.0104398148</v>
      </c>
      <c r="C414" s="0" t="n">
        <v>1.612703</v>
      </c>
      <c r="D414" s="0" t="n">
        <v>0.2517672</v>
      </c>
      <c r="E414" s="0" t="n">
        <v>1.864471</v>
      </c>
      <c r="F414" s="1" t="n">
        <v>0.08550526</v>
      </c>
    </row>
    <row r="415" customFormat="false" ht="12.75" hidden="false" customHeight="false" outlineLevel="0" collapsed="false">
      <c r="A415" s="0" t="s">
        <v>6</v>
      </c>
      <c r="B415" s="2" t="n">
        <v>38008.0833449074</v>
      </c>
      <c r="C415" s="0" t="n">
        <v>2.268899</v>
      </c>
      <c r="D415" s="0" t="n">
        <v>0.5579391</v>
      </c>
      <c r="E415" s="0" t="n">
        <v>2.826838</v>
      </c>
      <c r="F415" s="1" t="n">
        <v>0.157168</v>
      </c>
    </row>
    <row r="416" customFormat="false" ht="12.75" hidden="false" customHeight="false" outlineLevel="0" collapsed="false">
      <c r="A416" s="0" t="s">
        <v>6</v>
      </c>
      <c r="B416" s="2" t="n">
        <v>38008.1666782407</v>
      </c>
      <c r="C416" s="0" t="n">
        <v>1.779591</v>
      </c>
      <c r="D416" s="0" t="n">
        <v>0.3456648</v>
      </c>
      <c r="E416" s="0" t="n">
        <v>2.125256</v>
      </c>
      <c r="F416" s="1" t="n">
        <v>0.1304645</v>
      </c>
    </row>
    <row r="417" customFormat="false" ht="12.75" hidden="false" customHeight="false" outlineLevel="0" collapsed="false">
      <c r="A417" s="0" t="s">
        <v>6</v>
      </c>
      <c r="B417" s="2" t="n">
        <v>38008.2500115741</v>
      </c>
      <c r="C417" s="0" t="n">
        <v>1.467721</v>
      </c>
      <c r="D417" s="0" t="n">
        <v>0.3075058</v>
      </c>
      <c r="E417" s="0" t="n">
        <v>1.775227</v>
      </c>
      <c r="F417" s="1" t="n">
        <v>0.1236319</v>
      </c>
    </row>
    <row r="418" customFormat="false" ht="12.75" hidden="false" customHeight="false" outlineLevel="0" collapsed="false">
      <c r="A418" s="0" t="s">
        <v>6</v>
      </c>
      <c r="B418" s="2" t="n">
        <v>38008.3333449074</v>
      </c>
      <c r="C418" s="0" t="n">
        <v>1.851355</v>
      </c>
      <c r="D418" s="0" t="n">
        <v>0.4224572</v>
      </c>
      <c r="E418" s="0" t="n">
        <v>2.273813</v>
      </c>
      <c r="F418" s="1" t="n">
        <v>0.1341229</v>
      </c>
    </row>
    <row r="419" customFormat="false" ht="12.75" hidden="false" customHeight="false" outlineLevel="0" collapsed="false">
      <c r="A419" s="0" t="s">
        <v>6</v>
      </c>
      <c r="B419" s="2" t="n">
        <v>38008.4166782407</v>
      </c>
      <c r="C419" s="0" t="n">
        <v>1.894239</v>
      </c>
      <c r="D419" s="0" t="n">
        <v>0.3385236</v>
      </c>
      <c r="E419" s="0" t="n">
        <v>2.232762</v>
      </c>
      <c r="F419" s="1" t="n">
        <v>0.1565707</v>
      </c>
    </row>
    <row r="420" customFormat="false" ht="12.75" hidden="false" customHeight="false" outlineLevel="0" collapsed="false">
      <c r="A420" s="0" t="s">
        <v>6</v>
      </c>
      <c r="B420" s="2" t="n">
        <v>38008.5000115741</v>
      </c>
      <c r="C420" s="0" t="n">
        <v>1.844257</v>
      </c>
      <c r="D420" s="0" t="n">
        <v>0.3164309</v>
      </c>
      <c r="E420" s="0" t="n">
        <v>2.160688</v>
      </c>
      <c r="F420" s="1" t="n">
        <v>0.1255383</v>
      </c>
    </row>
    <row r="421" customFormat="false" ht="12.75" hidden="false" customHeight="false" outlineLevel="0" collapsed="false">
      <c r="A421" s="0" t="s">
        <v>6</v>
      </c>
      <c r="B421" s="2" t="n">
        <v>38008.5833449074</v>
      </c>
      <c r="C421" s="0" t="n">
        <v>1.480974</v>
      </c>
      <c r="D421" s="0" t="n">
        <v>0.3053515</v>
      </c>
      <c r="E421" s="0" t="n">
        <v>1.786326</v>
      </c>
      <c r="F421" s="1" t="n">
        <v>0.09072417</v>
      </c>
    </row>
    <row r="422" customFormat="false" ht="12.75" hidden="false" customHeight="false" outlineLevel="0" collapsed="false">
      <c r="A422" s="0" t="s">
        <v>6</v>
      </c>
      <c r="B422" s="2" t="n">
        <v>38008.6666782407</v>
      </c>
      <c r="C422" s="0" t="n">
        <v>1.998729</v>
      </c>
      <c r="D422" s="0" t="n">
        <v>0.3043833</v>
      </c>
      <c r="E422" s="0" t="n">
        <v>2.303113</v>
      </c>
      <c r="F422" s="1" t="n">
        <v>0.09619761</v>
      </c>
    </row>
    <row r="423" customFormat="false" ht="12.75" hidden="false" customHeight="false" outlineLevel="0" collapsed="false">
      <c r="A423" s="0" t="s">
        <v>6</v>
      </c>
      <c r="B423" s="2" t="n">
        <v>38008.7500115741</v>
      </c>
      <c r="C423" s="0" t="n">
        <v>1.901467</v>
      </c>
      <c r="D423" s="0" t="n">
        <v>0.2451726</v>
      </c>
      <c r="E423" s="0" t="n">
        <v>2.146639</v>
      </c>
      <c r="F423" s="1" t="n">
        <v>0.05662393</v>
      </c>
    </row>
    <row r="424" customFormat="false" ht="12.75" hidden="false" customHeight="false" outlineLevel="0" collapsed="false">
      <c r="A424" s="0" t="s">
        <v>6</v>
      </c>
      <c r="B424" s="2" t="n">
        <v>38008.8333449074</v>
      </c>
      <c r="C424" s="0" t="n">
        <v>2.12747</v>
      </c>
      <c r="D424" s="0" t="n">
        <v>0.2782314</v>
      </c>
      <c r="E424" s="0" t="n">
        <v>2.405701</v>
      </c>
      <c r="F424" s="1" t="n">
        <v>0.1013535</v>
      </c>
    </row>
    <row r="425" customFormat="false" ht="12.75" hidden="false" customHeight="false" outlineLevel="0" collapsed="false">
      <c r="A425" s="0" t="s">
        <v>6</v>
      </c>
      <c r="B425" s="2" t="n">
        <v>38008.9166782407</v>
      </c>
      <c r="C425" s="0" t="n">
        <v>2.856143</v>
      </c>
      <c r="D425" s="0" t="n">
        <v>0.2928639</v>
      </c>
      <c r="E425" s="0" t="n">
        <v>3.149007</v>
      </c>
      <c r="F425" s="1" t="n">
        <v>0.08168256</v>
      </c>
    </row>
    <row r="426" customFormat="false" ht="12.75" hidden="false" customHeight="false" outlineLevel="0" collapsed="false">
      <c r="A426" s="0" t="s">
        <v>6</v>
      </c>
      <c r="B426" s="2" t="n">
        <v>38009.0104282407</v>
      </c>
      <c r="C426" s="0" t="n">
        <v>3.565996</v>
      </c>
      <c r="D426" s="0" t="n">
        <v>0.4440682</v>
      </c>
      <c r="E426" s="0" t="n">
        <v>4.010064</v>
      </c>
      <c r="F426" s="1" t="n">
        <v>0.09585253</v>
      </c>
    </row>
    <row r="427" customFormat="false" ht="12.75" hidden="false" customHeight="false" outlineLevel="0" collapsed="false">
      <c r="A427" s="0" t="s">
        <v>6</v>
      </c>
      <c r="B427" s="2" t="n">
        <v>38009.0833449074</v>
      </c>
      <c r="C427" s="0" t="n">
        <v>2.868454</v>
      </c>
      <c r="D427" s="0" t="n">
        <v>0.5542664</v>
      </c>
      <c r="E427" s="0" t="n">
        <v>3.42272</v>
      </c>
      <c r="F427" s="1" t="n">
        <v>0.1048369</v>
      </c>
    </row>
    <row r="428" customFormat="false" ht="12.75" hidden="false" customHeight="false" outlineLevel="0" collapsed="false">
      <c r="A428" s="0" t="s">
        <v>6</v>
      </c>
      <c r="B428" s="2" t="n">
        <v>38009.1666782407</v>
      </c>
      <c r="C428" s="0" t="n">
        <v>3.497956</v>
      </c>
      <c r="D428" s="0" t="n">
        <v>0.5780086</v>
      </c>
      <c r="E428" s="0" t="n">
        <v>4.075965</v>
      </c>
      <c r="F428" s="1" t="n">
        <v>0.1091821</v>
      </c>
    </row>
    <row r="429" customFormat="false" ht="12.75" hidden="false" customHeight="false" outlineLevel="0" collapsed="false">
      <c r="A429" s="0" t="s">
        <v>6</v>
      </c>
      <c r="B429" s="2" t="n">
        <v>38009.2500115741</v>
      </c>
      <c r="C429" s="0" t="n">
        <v>3.6835</v>
      </c>
      <c r="D429" s="0" t="n">
        <v>0.7063201</v>
      </c>
      <c r="E429" s="0" t="n">
        <v>4.38982</v>
      </c>
      <c r="F429" s="1" t="n">
        <v>0.1471277</v>
      </c>
    </row>
    <row r="430" customFormat="false" ht="12.75" hidden="false" customHeight="false" outlineLevel="0" collapsed="false">
      <c r="A430" s="0" t="s">
        <v>6</v>
      </c>
      <c r="B430" s="2" t="n">
        <v>38009.3333449074</v>
      </c>
      <c r="C430" s="0" t="n">
        <v>2.729739</v>
      </c>
      <c r="D430" s="0" t="n">
        <v>0.738961</v>
      </c>
      <c r="E430" s="0" t="n">
        <v>3.4687</v>
      </c>
      <c r="F430" s="1" t="n">
        <v>0.1718539</v>
      </c>
    </row>
    <row r="431" customFormat="false" ht="12.75" hidden="false" customHeight="false" outlineLevel="0" collapsed="false">
      <c r="A431" s="0" t="s">
        <v>6</v>
      </c>
      <c r="B431" s="2" t="n">
        <v>38009.4166782407</v>
      </c>
      <c r="C431" s="0" t="n">
        <v>2.244275</v>
      </c>
      <c r="D431" s="0" t="n">
        <v>0.335591</v>
      </c>
      <c r="E431" s="0" t="n">
        <v>2.579866</v>
      </c>
      <c r="F431" s="1" t="n">
        <v>0.05725538</v>
      </c>
    </row>
    <row r="432" customFormat="false" ht="12.75" hidden="false" customHeight="false" outlineLevel="0" collapsed="false">
      <c r="A432" s="0" t="s">
        <v>6</v>
      </c>
      <c r="B432" s="2" t="n">
        <v>38009.5000115741</v>
      </c>
      <c r="C432" s="0" t="n">
        <v>3.131284</v>
      </c>
      <c r="D432" s="0" t="n">
        <v>0.3473208</v>
      </c>
      <c r="E432" s="0" t="n">
        <v>3.478605</v>
      </c>
      <c r="F432" s="1" t="n">
        <v>0.07046609</v>
      </c>
    </row>
    <row r="433" customFormat="false" ht="12.75" hidden="false" customHeight="false" outlineLevel="0" collapsed="false">
      <c r="A433" s="0" t="s">
        <v>6</v>
      </c>
      <c r="B433" s="2" t="n">
        <v>38009.5833449074</v>
      </c>
      <c r="C433" s="0" t="n">
        <v>2.827544</v>
      </c>
      <c r="D433" s="0" t="n">
        <v>0.3313422</v>
      </c>
      <c r="E433" s="0" t="n">
        <v>3.158886</v>
      </c>
      <c r="F433" s="1" t="n">
        <v>0.06793544</v>
      </c>
    </row>
    <row r="434" customFormat="false" ht="12.75" hidden="false" customHeight="false" outlineLevel="0" collapsed="false">
      <c r="A434" s="0" t="s">
        <v>6</v>
      </c>
      <c r="B434" s="2" t="n">
        <v>38009.6666782407</v>
      </c>
      <c r="C434" s="0" t="n">
        <v>1.83241</v>
      </c>
      <c r="D434" s="0" t="n">
        <v>0.2101218</v>
      </c>
      <c r="E434" s="0" t="n">
        <v>2.042532</v>
      </c>
      <c r="F434" s="1" t="n">
        <v>0.08136883</v>
      </c>
    </row>
    <row r="435" customFormat="false" ht="12.75" hidden="false" customHeight="false" outlineLevel="0" collapsed="false">
      <c r="A435" s="0" t="s">
        <v>6</v>
      </c>
      <c r="B435" s="2" t="n">
        <v>38009.7500115741</v>
      </c>
      <c r="C435" s="0" t="n">
        <v>2.144992</v>
      </c>
      <c r="D435" s="0" t="n">
        <v>0.266018</v>
      </c>
      <c r="E435" s="0" t="n">
        <v>2.41101</v>
      </c>
      <c r="F435" s="1" t="n">
        <v>0.1027419</v>
      </c>
    </row>
    <row r="436" customFormat="false" ht="12.75" hidden="false" customHeight="false" outlineLevel="0" collapsed="false">
      <c r="A436" s="0" t="s">
        <v>6</v>
      </c>
      <c r="B436" s="2" t="n">
        <v>38009.8333449074</v>
      </c>
      <c r="C436" s="0" t="n">
        <v>2.469563</v>
      </c>
      <c r="D436" s="0" t="n">
        <v>0.4783635</v>
      </c>
      <c r="E436" s="0" t="n">
        <v>2.947927</v>
      </c>
      <c r="F436" s="1" t="n">
        <v>0.1514603</v>
      </c>
    </row>
    <row r="437" customFormat="false" ht="12.75" hidden="false" customHeight="false" outlineLevel="0" collapsed="false">
      <c r="A437" s="0" t="s">
        <v>6</v>
      </c>
      <c r="B437" s="2" t="n">
        <v>38009.9166782407</v>
      </c>
      <c r="C437" s="0" t="n">
        <v>1.374513</v>
      </c>
      <c r="D437" s="0" t="n">
        <v>0.4599259</v>
      </c>
      <c r="E437" s="0" t="n">
        <v>1.834439</v>
      </c>
      <c r="F437" s="1" t="n">
        <v>0.1306613</v>
      </c>
    </row>
    <row r="438" customFormat="false" ht="12.75" hidden="false" customHeight="false" outlineLevel="0" collapsed="false">
      <c r="A438" s="0" t="s">
        <v>6</v>
      </c>
      <c r="B438" s="2" t="n">
        <v>38010.0104398148</v>
      </c>
      <c r="C438" s="0" t="n">
        <v>2.444334</v>
      </c>
      <c r="D438" s="0" t="n">
        <v>0.6313074</v>
      </c>
      <c r="E438" s="0" t="n">
        <v>3.075642</v>
      </c>
      <c r="F438" s="1" t="n">
        <v>0.1758242</v>
      </c>
    </row>
    <row r="439" customFormat="false" ht="12.75" hidden="false" customHeight="false" outlineLevel="0" collapsed="false">
      <c r="A439" s="0" t="s">
        <v>6</v>
      </c>
      <c r="B439" s="2" t="n">
        <v>38010.0833564815</v>
      </c>
      <c r="C439" s="0" t="n">
        <v>2.685861</v>
      </c>
      <c r="D439" s="0" t="n">
        <v>0.6822658</v>
      </c>
      <c r="E439" s="0" t="n">
        <v>3.368127</v>
      </c>
      <c r="F439" s="1" t="n">
        <v>0.1428896</v>
      </c>
    </row>
    <row r="440" customFormat="false" ht="12.75" hidden="false" customHeight="false" outlineLevel="0" collapsed="false">
      <c r="A440" s="0" t="s">
        <v>6</v>
      </c>
      <c r="B440" s="2" t="n">
        <v>38010.1666782407</v>
      </c>
      <c r="C440" s="0" t="n">
        <v>2.366896</v>
      </c>
      <c r="D440" s="0" t="n">
        <v>0.3790848</v>
      </c>
      <c r="E440" s="0" t="n">
        <v>2.745981</v>
      </c>
      <c r="F440" s="1" t="n">
        <v>0.09755419</v>
      </c>
    </row>
    <row r="441" customFormat="false" ht="12.75" hidden="false" customHeight="false" outlineLevel="0" collapsed="false">
      <c r="A441" s="0" t="s">
        <v>6</v>
      </c>
      <c r="B441" s="2" t="n">
        <v>38010.2500115741</v>
      </c>
      <c r="C441" s="0" t="n">
        <v>1.955577</v>
      </c>
      <c r="D441" s="0" t="n">
        <v>0.2132739</v>
      </c>
      <c r="E441" s="0" t="n">
        <v>2.168851</v>
      </c>
      <c r="F441" s="1" t="n">
        <v>0.06115108</v>
      </c>
    </row>
    <row r="442" customFormat="false" ht="12.75" hidden="false" customHeight="false" outlineLevel="0" collapsed="false">
      <c r="A442" s="0" t="s">
        <v>6</v>
      </c>
      <c r="B442" s="2" t="n">
        <v>38010.3333449074</v>
      </c>
      <c r="C442" s="0" t="n">
        <v>0.6187921</v>
      </c>
      <c r="D442" s="3" t="n">
        <v>0.01704806</v>
      </c>
      <c r="E442" s="0" t="n">
        <v>0.6358402</v>
      </c>
      <c r="F442" s="1" t="n">
        <v>-0.001160093</v>
      </c>
    </row>
    <row r="443" customFormat="false" ht="12.75" hidden="false" customHeight="false" outlineLevel="0" collapsed="false">
      <c r="A443" s="0" t="s">
        <v>6</v>
      </c>
      <c r="B443" s="2" t="n">
        <v>38010.4166782407</v>
      </c>
      <c r="C443" s="0" t="n">
        <v>1.196084</v>
      </c>
      <c r="D443" s="3" t="n">
        <v>0.01611023</v>
      </c>
      <c r="E443" s="0" t="n">
        <v>1.212195</v>
      </c>
      <c r="F443" s="1" t="n">
        <v>-0.002424242</v>
      </c>
    </row>
    <row r="444" customFormat="false" ht="12.75" hidden="false" customHeight="false" outlineLevel="0" collapsed="false">
      <c r="A444" s="0" t="s">
        <v>6</v>
      </c>
      <c r="B444" s="2" t="n">
        <v>38010.5000115741</v>
      </c>
      <c r="C444" s="0" t="n">
        <v>1.253058</v>
      </c>
      <c r="D444" s="3" t="n">
        <v>0.02965686</v>
      </c>
      <c r="E444" s="0" t="n">
        <v>1.282715</v>
      </c>
      <c r="F444" s="1" t="n">
        <v>-0.002242153</v>
      </c>
    </row>
    <row r="445" customFormat="false" ht="12.75" hidden="false" customHeight="false" outlineLevel="0" collapsed="false">
      <c r="A445" s="0" t="s">
        <v>6</v>
      </c>
      <c r="B445" s="2" t="n">
        <v>38010.5833449074</v>
      </c>
      <c r="C445" s="0" t="n">
        <v>0.5718226</v>
      </c>
      <c r="D445" s="3" t="n">
        <v>0.02392855</v>
      </c>
      <c r="E445" s="0" t="n">
        <v>0.5957512</v>
      </c>
      <c r="F445" s="1" t="n">
        <v>-0.004884005</v>
      </c>
    </row>
    <row r="446" customFormat="false" ht="12.75" hidden="false" customHeight="false" outlineLevel="0" collapsed="false">
      <c r="A446" s="0" t="s">
        <v>6</v>
      </c>
      <c r="B446" s="2" t="n">
        <v>38010.6666782407</v>
      </c>
      <c r="C446" s="0" t="n">
        <v>0.7199449</v>
      </c>
      <c r="D446" s="3" t="n">
        <v>0.02504785</v>
      </c>
      <c r="E446" s="0" t="n">
        <v>0.7449927</v>
      </c>
      <c r="F446" s="1" t="n">
        <v>0.003809524</v>
      </c>
    </row>
    <row r="447" customFormat="false" ht="12.75" hidden="false" customHeight="false" outlineLevel="0" collapsed="false">
      <c r="A447" s="0" t="s">
        <v>6</v>
      </c>
      <c r="B447" s="2" t="n">
        <v>38010.7500115741</v>
      </c>
      <c r="C447" s="0" t="n">
        <v>0.9806797</v>
      </c>
      <c r="D447" s="3" t="n">
        <v>0.08268204</v>
      </c>
      <c r="E447" s="0" t="n">
        <v>1.063362</v>
      </c>
      <c r="F447" s="1" t="n">
        <v>-0.0007017544</v>
      </c>
    </row>
    <row r="448" customFormat="false" ht="12.75" hidden="false" customHeight="false" outlineLevel="0" collapsed="false">
      <c r="A448" s="0" t="s">
        <v>6</v>
      </c>
      <c r="B448" s="2" t="n">
        <v>38010.8333449074</v>
      </c>
      <c r="C448" s="0" t="n">
        <v>0.7369931</v>
      </c>
      <c r="D448" s="3" t="n">
        <v>0.02349959</v>
      </c>
      <c r="E448" s="0" t="n">
        <v>0.7604927</v>
      </c>
      <c r="F448" s="1" t="n">
        <v>-0.0056926</v>
      </c>
    </row>
    <row r="449" customFormat="false" ht="12.75" hidden="false" customHeight="false" outlineLevel="0" collapsed="false">
      <c r="A449" s="0" t="s">
        <v>6</v>
      </c>
      <c r="B449" s="2" t="n">
        <v>38010.9166898148</v>
      </c>
      <c r="C449" s="0" t="n">
        <v>0.7470482</v>
      </c>
      <c r="D449" s="3" t="n">
        <v>0.02293416</v>
      </c>
      <c r="E449" s="0" t="n">
        <v>0.7699824</v>
      </c>
      <c r="F449" s="1" t="n">
        <v>-0.0009276437</v>
      </c>
    </row>
    <row r="450" customFormat="false" ht="12.75" hidden="false" customHeight="false" outlineLevel="0" collapsed="false">
      <c r="A450" s="0" t="s">
        <v>6</v>
      </c>
      <c r="B450" s="2" t="n">
        <v>38011.0104282407</v>
      </c>
      <c r="C450" s="0" t="n">
        <v>0.7333823</v>
      </c>
      <c r="D450" s="3" t="n">
        <v>0.02116468</v>
      </c>
      <c r="E450" s="0" t="n">
        <v>0.7545469</v>
      </c>
      <c r="F450" s="1" t="n">
        <v>0.005740528</v>
      </c>
    </row>
    <row r="451" customFormat="false" ht="12.75" hidden="false" customHeight="false" outlineLevel="0" collapsed="false">
      <c r="A451" s="0" t="s">
        <v>6</v>
      </c>
      <c r="B451" s="2" t="n">
        <v>38011.0833449074</v>
      </c>
      <c r="C451" s="0" t="n">
        <v>1.150001</v>
      </c>
      <c r="D451" s="3" t="n">
        <v>0.01274662</v>
      </c>
      <c r="E451" s="0" t="n">
        <v>1.162748</v>
      </c>
      <c r="F451" s="1" t="n">
        <v>0.0006199628</v>
      </c>
    </row>
    <row r="452" customFormat="false" ht="12.75" hidden="false" customHeight="false" outlineLevel="0" collapsed="false">
      <c r="A452" s="0" t="s">
        <v>6</v>
      </c>
      <c r="B452" s="2" t="n">
        <v>38011.1666782407</v>
      </c>
      <c r="C452" s="0" t="n">
        <v>0.9910145</v>
      </c>
      <c r="D452" s="3" t="n">
        <v>0.04532894</v>
      </c>
      <c r="E452" s="0" t="n">
        <v>1.036343</v>
      </c>
      <c r="F452" s="1" t="n">
        <v>0.001385042</v>
      </c>
    </row>
    <row r="453" customFormat="false" ht="12.75" hidden="false" customHeight="false" outlineLevel="0" collapsed="false">
      <c r="A453" s="0" t="s">
        <v>6</v>
      </c>
      <c r="B453" s="2" t="n">
        <v>38011.2500115741</v>
      </c>
      <c r="C453" s="0" t="n">
        <v>0.9461979</v>
      </c>
      <c r="D453" s="3" t="n">
        <v>0.04318249</v>
      </c>
      <c r="E453" s="0" t="n">
        <v>0.9893804</v>
      </c>
      <c r="F453" s="1" t="n">
        <v>0.0007183908</v>
      </c>
    </row>
    <row r="454" customFormat="false" ht="12.75" hidden="false" customHeight="false" outlineLevel="0" collapsed="false">
      <c r="A454" s="0" t="s">
        <v>6</v>
      </c>
      <c r="B454" s="2" t="n">
        <v>38011.3333449074</v>
      </c>
      <c r="C454" s="0" t="n">
        <v>0.585525</v>
      </c>
      <c r="D454" s="3" t="n">
        <v>0.03117663</v>
      </c>
      <c r="E454" s="0" t="n">
        <v>0.6167016</v>
      </c>
      <c r="F454" s="1" t="n">
        <v>0.001176471</v>
      </c>
    </row>
    <row r="455" customFormat="false" ht="12.75" hidden="false" customHeight="false" outlineLevel="0" collapsed="false">
      <c r="A455" s="0" t="s">
        <v>6</v>
      </c>
      <c r="B455" s="2" t="n">
        <v>38011.4166782407</v>
      </c>
      <c r="C455" s="0" t="n">
        <v>0.7153057</v>
      </c>
      <c r="D455" s="3" t="n">
        <v>0.02073022</v>
      </c>
      <c r="E455" s="0" t="n">
        <v>0.736036</v>
      </c>
      <c r="F455" s="1" t="n">
        <v>0.002879079</v>
      </c>
    </row>
    <row r="456" customFormat="false" ht="12.75" hidden="false" customHeight="false" outlineLevel="0" collapsed="false">
      <c r="A456" s="0" t="s">
        <v>6</v>
      </c>
      <c r="B456" s="2" t="n">
        <v>38011.5000115741</v>
      </c>
      <c r="C456" s="0" t="n">
        <v>0.8569413</v>
      </c>
      <c r="D456" s="3" t="n">
        <v>0.02132228</v>
      </c>
      <c r="E456" s="0" t="n">
        <v>0.8782637</v>
      </c>
      <c r="F456" s="1" t="n">
        <v>-0.0008257639</v>
      </c>
    </row>
    <row r="457" customFormat="false" ht="12.75" hidden="false" customHeight="false" outlineLevel="0" collapsed="false">
      <c r="A457" s="0" t="s">
        <v>6</v>
      </c>
      <c r="B457" s="2" t="n">
        <v>38011.5833449074</v>
      </c>
      <c r="C457" s="0" t="n">
        <v>0.1231669</v>
      </c>
      <c r="D457" s="3" t="n">
        <v>0.01902936</v>
      </c>
      <c r="E457" s="0" t="n">
        <v>0.1421963</v>
      </c>
      <c r="F457" s="1" t="n">
        <v>0.05263158</v>
      </c>
    </row>
    <row r="458" customFormat="false" ht="12.75" hidden="false" customHeight="false" outlineLevel="0" collapsed="false">
      <c r="A458" s="0" t="s">
        <v>6</v>
      </c>
      <c r="B458" s="2" t="n">
        <v>38011.6666782407</v>
      </c>
      <c r="C458" s="0" t="n">
        <v>0.96083</v>
      </c>
      <c r="D458" s="3" t="n">
        <v>0.02673518</v>
      </c>
      <c r="E458" s="0" t="n">
        <v>0.9875652</v>
      </c>
      <c r="F458" s="1" t="n">
        <v>-0.002230483</v>
      </c>
    </row>
    <row r="459" customFormat="false" ht="12.75" hidden="false" customHeight="false" outlineLevel="0" collapsed="false">
      <c r="A459" s="0" t="s">
        <v>6</v>
      </c>
      <c r="B459" s="2" t="n">
        <v>38011.7500231481</v>
      </c>
      <c r="C459" s="0" t="n">
        <v>1.218281</v>
      </c>
      <c r="D459" s="0" t="n">
        <v>0.1408256</v>
      </c>
      <c r="E459" s="0" t="n">
        <v>1.359106</v>
      </c>
      <c r="F459" s="1" t="n">
        <v>0</v>
      </c>
    </row>
    <row r="460" customFormat="false" ht="12.75" hidden="false" customHeight="false" outlineLevel="0" collapsed="false">
      <c r="A460" s="0" t="s">
        <v>6</v>
      </c>
      <c r="B460" s="2" t="n">
        <v>38011.8333449074</v>
      </c>
      <c r="C460" s="0" t="n">
        <v>1.188276</v>
      </c>
      <c r="D460" s="3" t="n">
        <v>0.09746911</v>
      </c>
      <c r="E460" s="0" t="n">
        <v>1.285746</v>
      </c>
      <c r="F460" s="1" t="n">
        <v>0.0005800464</v>
      </c>
    </row>
    <row r="461" customFormat="false" ht="12.75" hidden="false" customHeight="false" outlineLevel="0" collapsed="false">
      <c r="A461" s="0" t="s">
        <v>6</v>
      </c>
      <c r="B461" s="2" t="n">
        <v>38011.9166782407</v>
      </c>
      <c r="C461" s="0" t="n">
        <v>1.378038</v>
      </c>
      <c r="D461" s="0" t="n">
        <v>0.1293734</v>
      </c>
      <c r="E461" s="0" t="n">
        <v>1.507411</v>
      </c>
      <c r="F461" s="1" t="n">
        <v>-0.001918465</v>
      </c>
    </row>
    <row r="462" customFormat="false" ht="12.75" hidden="false" customHeight="false" outlineLevel="0" collapsed="false">
      <c r="A462" s="0" t="s">
        <v>6</v>
      </c>
      <c r="B462" s="2" t="n">
        <v>38012.0104282407</v>
      </c>
      <c r="C462" s="0" t="n">
        <v>1.846889</v>
      </c>
      <c r="D462" s="0" t="n">
        <v>0.1255618</v>
      </c>
      <c r="E462" s="0" t="n">
        <v>1.97245</v>
      </c>
      <c r="F462" s="1" t="n">
        <v>-0.001336898</v>
      </c>
    </row>
    <row r="463" customFormat="false" ht="12.75" hidden="false" customHeight="false" outlineLevel="0" collapsed="false">
      <c r="A463" s="0" t="s">
        <v>6</v>
      </c>
      <c r="B463" s="2" t="n">
        <v>38012.0833449074</v>
      </c>
      <c r="C463" s="0" t="n">
        <v>1.854076</v>
      </c>
      <c r="D463" s="0" t="n">
        <v>0.1305124</v>
      </c>
      <c r="E463" s="0" t="n">
        <v>1.984588</v>
      </c>
      <c r="F463" s="1" t="n">
        <v>0.0011107</v>
      </c>
    </row>
    <row r="464" customFormat="false" ht="12.75" hidden="false" customHeight="false" outlineLevel="0" collapsed="false">
      <c r="A464" s="0" t="s">
        <v>6</v>
      </c>
      <c r="B464" s="2" t="n">
        <v>38012.1666782407</v>
      </c>
      <c r="C464" s="0" t="n">
        <v>1.072556</v>
      </c>
      <c r="D464" s="0" t="n">
        <v>0.1027735</v>
      </c>
      <c r="E464" s="0" t="n">
        <v>1.175329</v>
      </c>
      <c r="F464" s="1" t="n">
        <v>0.005507956</v>
      </c>
    </row>
    <row r="465" customFormat="false" ht="12.75" hidden="false" customHeight="false" outlineLevel="0" collapsed="false">
      <c r="A465" s="0" t="s">
        <v>6</v>
      </c>
      <c r="B465" s="2" t="n">
        <v>38012.2500115741</v>
      </c>
      <c r="C465" s="0" t="n">
        <v>1.607516</v>
      </c>
      <c r="D465" s="0" t="n">
        <v>0.1270122</v>
      </c>
      <c r="E465" s="0" t="n">
        <v>1.734529</v>
      </c>
      <c r="F465" s="1" t="n">
        <v>-0.00210615</v>
      </c>
    </row>
    <row r="466" customFormat="false" ht="12.75" hidden="false" customHeight="false" outlineLevel="0" collapsed="false">
      <c r="A466" s="0" t="s">
        <v>6</v>
      </c>
      <c r="B466" s="2" t="n">
        <v>38012.3333449074</v>
      </c>
      <c r="C466" s="0" t="n">
        <v>1.99768</v>
      </c>
      <c r="D466" s="0" t="n">
        <v>0.2519453</v>
      </c>
      <c r="E466" s="0" t="n">
        <v>2.249625</v>
      </c>
      <c r="F466" s="1" t="n">
        <v>0.1435124</v>
      </c>
    </row>
    <row r="467" customFormat="false" ht="12.75" hidden="false" customHeight="false" outlineLevel="0" collapsed="false">
      <c r="A467" s="0" t="s">
        <v>6</v>
      </c>
      <c r="B467" s="2" t="n">
        <v>38012.4166782407</v>
      </c>
      <c r="C467" s="0" t="n">
        <v>2.276566</v>
      </c>
      <c r="D467" s="0" t="n">
        <v>0.2292943</v>
      </c>
      <c r="E467" s="0" t="n">
        <v>2.50586</v>
      </c>
      <c r="F467" s="1" t="n">
        <v>0.0724978</v>
      </c>
    </row>
    <row r="468" customFormat="false" ht="12.75" hidden="false" customHeight="false" outlineLevel="0" collapsed="false">
      <c r="A468" s="0" t="s">
        <v>6</v>
      </c>
      <c r="B468" s="2" t="n">
        <v>38012.5000115741</v>
      </c>
      <c r="C468" s="0" t="n">
        <v>1.963813</v>
      </c>
      <c r="D468" s="0" t="n">
        <v>0.3334161</v>
      </c>
      <c r="E468" s="0" t="n">
        <v>2.297229</v>
      </c>
      <c r="F468" s="1" t="n">
        <v>0.132948</v>
      </c>
    </row>
    <row r="469" customFormat="false" ht="12.75" hidden="false" customHeight="false" outlineLevel="0" collapsed="false">
      <c r="A469" s="0" t="s">
        <v>6</v>
      </c>
      <c r="B469" s="2" t="n">
        <v>38012.5833449074</v>
      </c>
      <c r="C469" s="0" t="n">
        <v>2.384812</v>
      </c>
      <c r="D469" s="0" t="n">
        <v>0.3303423</v>
      </c>
      <c r="E469" s="0" t="n">
        <v>2.715155</v>
      </c>
      <c r="F469" s="1" t="n">
        <v>0.1812977</v>
      </c>
    </row>
    <row r="470" customFormat="false" ht="12.75" hidden="false" customHeight="false" outlineLevel="0" collapsed="false">
      <c r="A470" s="0" t="s">
        <v>6</v>
      </c>
      <c r="B470" s="2" t="n">
        <v>38012.6666782407</v>
      </c>
      <c r="C470" s="0" t="n">
        <v>1.547994</v>
      </c>
      <c r="D470" s="0" t="n">
        <v>0.2595361</v>
      </c>
      <c r="E470" s="0" t="n">
        <v>1.80753</v>
      </c>
      <c r="F470" s="1" t="n">
        <v>0.1145833</v>
      </c>
    </row>
    <row r="471" customFormat="false" ht="12.75" hidden="false" customHeight="false" outlineLevel="0" collapsed="false">
      <c r="A471" s="0" t="s">
        <v>6</v>
      </c>
      <c r="B471" s="2" t="n">
        <v>38012.7500115741</v>
      </c>
      <c r="C471" s="0" t="n">
        <v>1.441628</v>
      </c>
      <c r="D471" s="0" t="n">
        <v>0.2150914</v>
      </c>
      <c r="E471" s="0" t="n">
        <v>1.65672</v>
      </c>
      <c r="F471" s="1" t="n">
        <v>0.1062557</v>
      </c>
    </row>
    <row r="472" customFormat="false" ht="12.75" hidden="false" customHeight="false" outlineLevel="0" collapsed="false">
      <c r="A472" s="0" t="s">
        <v>6</v>
      </c>
      <c r="B472" s="2" t="n">
        <v>38012.8333449074</v>
      </c>
      <c r="C472" s="0" t="n">
        <v>1.394332</v>
      </c>
      <c r="D472" s="0" t="n">
        <v>0.1923724</v>
      </c>
      <c r="E472" s="0" t="n">
        <v>1.586704</v>
      </c>
      <c r="F472" s="1" t="n">
        <v>0.09147213</v>
      </c>
    </row>
    <row r="473" customFormat="false" ht="12.75" hidden="false" customHeight="false" outlineLevel="0" collapsed="false">
      <c r="A473" s="0" t="s">
        <v>6</v>
      </c>
      <c r="B473" s="2" t="n">
        <v>38012.9166782407</v>
      </c>
      <c r="C473" s="0" t="n">
        <v>1.560359</v>
      </c>
      <c r="D473" s="0" t="n">
        <v>0.1585399</v>
      </c>
      <c r="E473" s="0" t="n">
        <v>1.718899</v>
      </c>
      <c r="F473" s="1" t="n">
        <v>0.002661934</v>
      </c>
    </row>
    <row r="474" customFormat="false" ht="12.75" hidden="false" customHeight="false" outlineLevel="0" collapsed="false">
      <c r="A474" s="0" t="s">
        <v>6</v>
      </c>
      <c r="B474" s="2" t="n">
        <v>38013.0104282407</v>
      </c>
      <c r="C474" s="0" t="n">
        <v>1.773467</v>
      </c>
      <c r="D474" s="0" t="n">
        <v>0.2227366</v>
      </c>
      <c r="E474" s="0" t="n">
        <v>1.996203</v>
      </c>
      <c r="F474" s="1" t="n">
        <v>0.04857397</v>
      </c>
    </row>
    <row r="475" customFormat="false" ht="12.75" hidden="false" customHeight="false" outlineLevel="0" collapsed="false">
      <c r="A475" s="0" t="s">
        <v>6</v>
      </c>
      <c r="B475" s="2" t="n">
        <v>38013.0833449074</v>
      </c>
      <c r="C475" s="0" t="n">
        <v>2.166008</v>
      </c>
      <c r="D475" s="0" t="n">
        <v>0.2915491</v>
      </c>
      <c r="E475" s="0" t="n">
        <v>2.457557</v>
      </c>
      <c r="F475" s="1" t="n">
        <v>0.09901598</v>
      </c>
    </row>
    <row r="476" customFormat="false" ht="12.75" hidden="false" customHeight="false" outlineLevel="0" collapsed="false">
      <c r="A476" s="0" t="s">
        <v>6</v>
      </c>
      <c r="B476" s="2" t="n">
        <v>38013.1666782407</v>
      </c>
      <c r="C476" s="0" t="n">
        <v>2.838579</v>
      </c>
      <c r="D476" s="0" t="n">
        <v>0.3719009</v>
      </c>
      <c r="E476" s="0" t="n">
        <v>3.21048</v>
      </c>
      <c r="F476" s="1" t="n">
        <v>0.09879227</v>
      </c>
    </row>
    <row r="477" customFormat="false" ht="12.75" hidden="false" customHeight="false" outlineLevel="0" collapsed="false">
      <c r="A477" s="0" t="s">
        <v>6</v>
      </c>
      <c r="B477" s="2" t="n">
        <v>38013.2500115741</v>
      </c>
      <c r="C477" s="0" t="n">
        <v>2.297087</v>
      </c>
      <c r="D477" s="0" t="n">
        <v>0.449281</v>
      </c>
      <c r="E477" s="0" t="n">
        <v>2.746368</v>
      </c>
      <c r="F477" s="1" t="n">
        <v>0.1047696</v>
      </c>
    </row>
    <row r="478" customFormat="false" ht="12.75" hidden="false" customHeight="false" outlineLevel="0" collapsed="false">
      <c r="A478" s="0" t="s">
        <v>6</v>
      </c>
      <c r="B478" s="2" t="n">
        <v>38013.3333449074</v>
      </c>
      <c r="C478" s="0" t="n">
        <v>2.857293</v>
      </c>
      <c r="D478" s="0" t="n">
        <v>0.4759921</v>
      </c>
      <c r="E478" s="0" t="n">
        <v>3.333285</v>
      </c>
      <c r="F478" s="1" t="n">
        <v>0.1018044</v>
      </c>
    </row>
    <row r="479" customFormat="false" ht="12.75" hidden="false" customHeight="false" outlineLevel="0" collapsed="false">
      <c r="A479" s="0" t="s">
        <v>6</v>
      </c>
      <c r="B479" s="2" t="n">
        <v>38013.4166782407</v>
      </c>
      <c r="C479" s="0" t="n">
        <v>3.092497</v>
      </c>
      <c r="D479" s="0" t="n">
        <v>0.5473233</v>
      </c>
      <c r="E479" s="0" t="n">
        <v>3.639821</v>
      </c>
      <c r="F479" s="1" t="n">
        <v>0.1520171</v>
      </c>
    </row>
    <row r="480" customFormat="false" ht="12.75" hidden="false" customHeight="false" outlineLevel="0" collapsed="false">
      <c r="A480" s="0" t="s">
        <v>6</v>
      </c>
      <c r="B480" s="2" t="n">
        <v>38013.5000115741</v>
      </c>
      <c r="C480" s="0" t="n">
        <v>3.013254</v>
      </c>
      <c r="D480" s="0" t="n">
        <v>0.5682725</v>
      </c>
      <c r="E480" s="0" t="n">
        <v>3.581527</v>
      </c>
      <c r="F480" s="1" t="n">
        <v>0.1661077</v>
      </c>
    </row>
    <row r="481" customFormat="false" ht="12.75" hidden="false" customHeight="false" outlineLevel="0" collapsed="false">
      <c r="A481" s="0" t="s">
        <v>6</v>
      </c>
      <c r="B481" s="2" t="n">
        <v>38013.5833449074</v>
      </c>
      <c r="C481" s="0" t="n">
        <v>3.776898</v>
      </c>
      <c r="D481" s="0" t="n">
        <v>0.6678631</v>
      </c>
      <c r="E481" s="0" t="n">
        <v>4.444761</v>
      </c>
      <c r="F481" s="1" t="n">
        <v>0.1375121</v>
      </c>
    </row>
    <row r="482" customFormat="false" ht="12.75" hidden="false" customHeight="false" outlineLevel="0" collapsed="false">
      <c r="A482" s="0" t="s">
        <v>6</v>
      </c>
      <c r="B482" s="2" t="n">
        <v>38013.6666782407</v>
      </c>
      <c r="C482" s="0" t="n">
        <v>3.194708</v>
      </c>
      <c r="D482" s="0" t="n">
        <v>0.6187584</v>
      </c>
      <c r="E482" s="0" t="n">
        <v>3.813467</v>
      </c>
      <c r="F482" s="1" t="n">
        <v>0.1546722</v>
      </c>
    </row>
    <row r="483" customFormat="false" ht="12.75" hidden="false" customHeight="false" outlineLevel="0" collapsed="false">
      <c r="A483" s="0" t="s">
        <v>6</v>
      </c>
      <c r="B483" s="2" t="n">
        <v>38013.7500115741</v>
      </c>
      <c r="C483" s="0" t="n">
        <v>3.129089</v>
      </c>
      <c r="D483" s="0" t="n">
        <v>0.5813022</v>
      </c>
      <c r="E483" s="0" t="n">
        <v>3.710391</v>
      </c>
      <c r="F483" s="1" t="n">
        <v>0.1383343</v>
      </c>
    </row>
    <row r="484" customFormat="false" ht="12.75" hidden="false" customHeight="false" outlineLevel="0" collapsed="false">
      <c r="A484" s="0" t="s">
        <v>6</v>
      </c>
      <c r="B484" s="2" t="n">
        <v>38013.8333449074</v>
      </c>
      <c r="C484" s="0" t="n">
        <v>2.397627</v>
      </c>
      <c r="D484" s="0" t="n">
        <v>0.5068477</v>
      </c>
      <c r="E484" s="0" t="n">
        <v>2.904474</v>
      </c>
      <c r="F484" s="1" t="n">
        <v>0.1047666</v>
      </c>
    </row>
    <row r="485" customFormat="false" ht="12.75" hidden="false" customHeight="false" outlineLevel="0" collapsed="false">
      <c r="A485" s="0" t="s">
        <v>6</v>
      </c>
      <c r="B485" s="2" t="n">
        <v>38013.9166782407</v>
      </c>
      <c r="C485" s="0" t="n">
        <v>2.301882</v>
      </c>
      <c r="D485" s="0" t="n">
        <v>0.3688017</v>
      </c>
      <c r="E485" s="0" t="n">
        <v>2.670683</v>
      </c>
      <c r="F485" s="1" t="n">
        <v>0.1207039</v>
      </c>
    </row>
    <row r="486" customFormat="false" ht="12.75" hidden="false" customHeight="false" outlineLevel="0" collapsed="false">
      <c r="A486" s="0" t="s">
        <v>6</v>
      </c>
      <c r="B486" s="2" t="n">
        <v>38014.0104282407</v>
      </c>
      <c r="C486" s="0" t="n">
        <v>1.555767</v>
      </c>
      <c r="D486" s="0" t="n">
        <v>0.1550229</v>
      </c>
      <c r="E486" s="0" t="n">
        <v>1.71079</v>
      </c>
      <c r="F486" s="1" t="n">
        <v>0</v>
      </c>
    </row>
    <row r="487" customFormat="false" ht="12.75" hidden="false" customHeight="false" outlineLevel="0" collapsed="false">
      <c r="A487" s="0" t="s">
        <v>6</v>
      </c>
      <c r="B487" s="2" t="n">
        <v>38014.0833449074</v>
      </c>
      <c r="C487" s="0" t="n">
        <v>2.263811</v>
      </c>
      <c r="D487" s="0" t="n">
        <v>0.1204216</v>
      </c>
      <c r="E487" s="0" t="n">
        <v>2.384233</v>
      </c>
      <c r="F487" s="1" t="n">
        <v>-0.0005980861</v>
      </c>
    </row>
    <row r="488" customFormat="false" ht="12.75" hidden="false" customHeight="false" outlineLevel="0" collapsed="false">
      <c r="A488" s="0" t="s">
        <v>6</v>
      </c>
      <c r="B488" s="2" t="n">
        <v>38014.1666782407</v>
      </c>
      <c r="C488" s="0" t="n">
        <v>1.515299</v>
      </c>
      <c r="D488" s="0" t="n">
        <v>0.11686</v>
      </c>
      <c r="E488" s="0" t="n">
        <v>1.632159</v>
      </c>
      <c r="F488" s="1" t="n">
        <v>-0.0004464286</v>
      </c>
    </row>
    <row r="489" customFormat="false" ht="12.75" hidden="false" customHeight="false" outlineLevel="0" collapsed="false">
      <c r="A489" s="0" t="s">
        <v>6</v>
      </c>
      <c r="B489" s="2" t="n">
        <v>38014.2500115741</v>
      </c>
      <c r="C489" s="0" t="n">
        <v>1.265014</v>
      </c>
      <c r="D489" s="3" t="n">
        <v>0.05198976</v>
      </c>
      <c r="E489" s="0" t="n">
        <v>1.317004</v>
      </c>
      <c r="F489" s="1" t="n">
        <v>0</v>
      </c>
    </row>
    <row r="490" customFormat="false" ht="12.75" hidden="false" customHeight="false" outlineLevel="0" collapsed="false">
      <c r="A490" s="0" t="s">
        <v>6</v>
      </c>
      <c r="B490" s="2" t="n">
        <v>38014.3333449074</v>
      </c>
      <c r="C490" s="0" t="n">
        <v>1.700208</v>
      </c>
      <c r="D490" s="3" t="n">
        <v>0.08206107</v>
      </c>
      <c r="E490" s="0" t="n">
        <v>1.782269</v>
      </c>
      <c r="F490" s="1" t="n">
        <v>-0.0008136696</v>
      </c>
    </row>
    <row r="491" customFormat="false" ht="12.75" hidden="false" customHeight="false" outlineLevel="0" collapsed="false">
      <c r="A491" s="0" t="s">
        <v>6</v>
      </c>
      <c r="B491" s="2" t="n">
        <v>38014.4166782407</v>
      </c>
      <c r="C491" s="0" t="n">
        <v>2.216888</v>
      </c>
      <c r="D491" s="0" t="n">
        <v>0.3260288</v>
      </c>
      <c r="E491" s="0" t="n">
        <v>2.542917</v>
      </c>
      <c r="F491" s="1" t="n">
        <v>0.2485388</v>
      </c>
    </row>
    <row r="492" customFormat="false" ht="12.75" hidden="false" customHeight="false" outlineLevel="0" collapsed="false">
      <c r="A492" s="0" t="s">
        <v>6</v>
      </c>
      <c r="B492" s="2" t="n">
        <v>38014.5000115741</v>
      </c>
      <c r="C492" s="0" t="n">
        <v>1.040817</v>
      </c>
      <c r="D492" s="0" t="n">
        <v>0.2013242</v>
      </c>
      <c r="E492" s="0" t="n">
        <v>1.242141</v>
      </c>
      <c r="F492" s="1" t="n">
        <v>0.3267937</v>
      </c>
    </row>
    <row r="493" customFormat="false" ht="12.75" hidden="false" customHeight="false" outlineLevel="0" collapsed="false">
      <c r="A493" s="0" t="s">
        <v>6</v>
      </c>
      <c r="B493" s="2" t="n">
        <v>38014.5833449074</v>
      </c>
      <c r="C493" s="0" t="n">
        <v>0.934225</v>
      </c>
      <c r="D493" s="0" t="n">
        <v>0.1017415</v>
      </c>
      <c r="E493" s="0" t="n">
        <v>1.035967</v>
      </c>
      <c r="F493" s="1" t="n">
        <v>0.001980198</v>
      </c>
    </row>
    <row r="494" customFormat="false" ht="12.75" hidden="false" customHeight="false" outlineLevel="0" collapsed="false">
      <c r="A494" s="0" t="s">
        <v>6</v>
      </c>
      <c r="B494" s="2" t="n">
        <v>38014.6666782407</v>
      </c>
      <c r="C494" s="0" t="n">
        <v>1.121698</v>
      </c>
      <c r="D494" s="0" t="n">
        <v>0.1416238</v>
      </c>
      <c r="E494" s="0" t="n">
        <v>1.263321</v>
      </c>
      <c r="F494" s="1" t="n">
        <v>0.002782415</v>
      </c>
    </row>
    <row r="495" customFormat="false" ht="12.75" hidden="false" customHeight="false" outlineLevel="0" collapsed="false">
      <c r="A495" s="0" t="s">
        <v>6</v>
      </c>
      <c r="B495" s="2" t="n">
        <v>38014.7500115741</v>
      </c>
      <c r="C495" s="0" t="n">
        <v>0.7520152</v>
      </c>
      <c r="D495" s="0" t="n">
        <v>0.237058</v>
      </c>
      <c r="E495" s="0" t="n">
        <v>0.9890732</v>
      </c>
      <c r="F495" s="1" t="n">
        <v>0.3328681</v>
      </c>
    </row>
    <row r="496" customFormat="false" ht="12.75" hidden="false" customHeight="false" outlineLevel="0" collapsed="false">
      <c r="A496" s="0" t="s">
        <v>6</v>
      </c>
      <c r="B496" s="2" t="n">
        <v>38014.8333564815</v>
      </c>
      <c r="C496" s="0" t="n">
        <v>1.262968</v>
      </c>
      <c r="D496" s="0" t="n">
        <v>0.2469199</v>
      </c>
      <c r="E496" s="0" t="n">
        <v>1.509888</v>
      </c>
      <c r="F496" s="1" t="n">
        <v>0.2472426</v>
      </c>
    </row>
    <row r="497" customFormat="false" ht="12.75" hidden="false" customHeight="false" outlineLevel="0" collapsed="false">
      <c r="A497" s="0" t="s">
        <v>6</v>
      </c>
      <c r="B497" s="2" t="n">
        <v>38014.9166782407</v>
      </c>
      <c r="C497" s="0" t="n">
        <v>1.168446</v>
      </c>
      <c r="D497" s="0" t="n">
        <v>0.2315627</v>
      </c>
      <c r="E497" s="0" t="n">
        <v>1.400008</v>
      </c>
      <c r="F497" s="1" t="n">
        <v>-0.091857</v>
      </c>
    </row>
    <row r="498" customFormat="false" ht="12.75" hidden="false" customHeight="false" outlineLevel="0" collapsed="false">
      <c r="A498" s="0" t="s">
        <v>6</v>
      </c>
      <c r="B498" s="2" t="n">
        <v>38015.0104282407</v>
      </c>
      <c r="C498" s="0" t="n">
        <v>1.985556</v>
      </c>
      <c r="D498" s="0" t="n">
        <v>0.2995301</v>
      </c>
      <c r="E498" s="0" t="n">
        <v>2.285086</v>
      </c>
      <c r="F498" s="1" t="n">
        <v>0.1457781</v>
      </c>
    </row>
    <row r="499" customFormat="false" ht="12.75" hidden="false" customHeight="false" outlineLevel="0" collapsed="false">
      <c r="A499" s="0" t="s">
        <v>6</v>
      </c>
      <c r="B499" s="2" t="n">
        <v>38015.0833449074</v>
      </c>
      <c r="C499" s="0" t="n">
        <v>1.50405</v>
      </c>
      <c r="D499" s="0" t="n">
        <v>0.200021</v>
      </c>
      <c r="E499" s="0" t="n">
        <v>1.704072</v>
      </c>
      <c r="F499" s="1" t="n">
        <v>0.03284983</v>
      </c>
    </row>
    <row r="500" customFormat="false" ht="12.75" hidden="false" customHeight="false" outlineLevel="0" collapsed="false">
      <c r="A500" s="0" t="s">
        <v>6</v>
      </c>
      <c r="B500" s="2" t="n">
        <v>38015.1666782407</v>
      </c>
      <c r="C500" s="0" t="n">
        <v>1.841267</v>
      </c>
      <c r="D500" s="0" t="n">
        <v>0.2872481</v>
      </c>
      <c r="E500" s="0" t="n">
        <v>2.128515</v>
      </c>
      <c r="F500" s="1" t="n">
        <v>0.1500525</v>
      </c>
    </row>
    <row r="501" customFormat="false" ht="12.75" hidden="false" customHeight="false" outlineLevel="0" collapsed="false">
      <c r="A501" s="0" t="s">
        <v>6</v>
      </c>
      <c r="B501" s="2" t="n">
        <v>38015.2500115741</v>
      </c>
      <c r="C501" s="0" t="n">
        <v>1.852316</v>
      </c>
      <c r="D501" s="0" t="n">
        <v>0.2857456</v>
      </c>
      <c r="E501" s="0" t="n">
        <v>2.138062</v>
      </c>
      <c r="F501" s="1" t="n">
        <v>0.1457675</v>
      </c>
    </row>
    <row r="502" customFormat="false" ht="12.75" hidden="false" customHeight="false" outlineLevel="0" collapsed="false">
      <c r="A502" s="0" t="s">
        <v>6</v>
      </c>
      <c r="B502" s="2" t="n">
        <v>38015.3333449074</v>
      </c>
      <c r="C502" s="0" t="n">
        <v>1.144708</v>
      </c>
      <c r="D502" s="0" t="n">
        <v>0.2891797</v>
      </c>
      <c r="E502" s="0" t="n">
        <v>1.433887</v>
      </c>
      <c r="F502" s="1" t="n">
        <v>0.05512195</v>
      </c>
    </row>
    <row r="503" customFormat="false" ht="12.75" hidden="false" customHeight="false" outlineLevel="0" collapsed="false">
      <c r="A503" s="0" t="s">
        <v>6</v>
      </c>
      <c r="B503" s="2" t="n">
        <v>38016.0104282407</v>
      </c>
      <c r="C503" s="0" t="n">
        <v>0.8431617</v>
      </c>
      <c r="D503" s="0" t="n">
        <v>0.1114291</v>
      </c>
      <c r="E503" s="0" t="n">
        <v>0.9545907</v>
      </c>
      <c r="F503" s="1" t="n">
        <v>0.001816531</v>
      </c>
    </row>
    <row r="504" customFormat="false" ht="12.75" hidden="false" customHeight="false" outlineLevel="0" collapsed="false">
      <c r="A504" s="0" t="s">
        <v>6</v>
      </c>
      <c r="B504" s="2" t="n">
        <v>38016.0833449074</v>
      </c>
      <c r="C504" s="0" t="n">
        <v>0.8904243</v>
      </c>
      <c r="D504" s="3" t="n">
        <v>0.003319848</v>
      </c>
      <c r="E504" s="0" t="n">
        <v>0.8937441</v>
      </c>
      <c r="F504" s="1" t="n">
        <v>0.005071851</v>
      </c>
    </row>
    <row r="505" customFormat="false" ht="12.75" hidden="false" customHeight="false" outlineLevel="0" collapsed="false">
      <c r="A505" s="0" t="s">
        <v>6</v>
      </c>
      <c r="B505" s="2" t="n">
        <v>38016.1666782407</v>
      </c>
      <c r="C505" s="0" t="n">
        <v>0.7149655</v>
      </c>
      <c r="D505" s="3" t="n">
        <v>0.01676008</v>
      </c>
      <c r="E505" s="0" t="n">
        <v>0.7317255</v>
      </c>
      <c r="F505" s="1" t="n">
        <v>-0.003030303</v>
      </c>
    </row>
    <row r="506" customFormat="false" ht="12.75" hidden="false" customHeight="false" outlineLevel="0" collapsed="false">
      <c r="A506" s="0" t="s">
        <v>6</v>
      </c>
      <c r="B506" s="2" t="n">
        <v>38016.2500115741</v>
      </c>
      <c r="C506" s="0" t="n">
        <v>0.497256</v>
      </c>
      <c r="D506" s="3" t="n">
        <v>0.02330372</v>
      </c>
      <c r="E506" s="0" t="n">
        <v>0.5205598</v>
      </c>
      <c r="F506" s="1" t="n">
        <v>0.002849003</v>
      </c>
    </row>
    <row r="507" customFormat="false" ht="12.75" hidden="false" customHeight="false" outlineLevel="0" collapsed="false">
      <c r="A507" s="0" t="s">
        <v>6</v>
      </c>
      <c r="B507" s="2" t="n">
        <v>38016.3333449074</v>
      </c>
      <c r="C507" s="0" t="n">
        <v>0.162949</v>
      </c>
      <c r="D507" s="3" t="n">
        <v>0.03269031</v>
      </c>
      <c r="E507" s="0" t="n">
        <v>0.1956394</v>
      </c>
      <c r="F507" s="1" t="n">
        <v>0.01388889</v>
      </c>
    </row>
    <row r="508" customFormat="false" ht="12.75" hidden="false" customHeight="false" outlineLevel="0" collapsed="false">
      <c r="A508" s="0" t="s">
        <v>6</v>
      </c>
      <c r="B508" s="2" t="n">
        <v>38016.4166782407</v>
      </c>
      <c r="C508" s="0" t="n">
        <v>0.2253776</v>
      </c>
      <c r="D508" s="3" t="n">
        <v>0.06398521</v>
      </c>
      <c r="E508" s="0" t="n">
        <v>0.2893628</v>
      </c>
      <c r="F508" s="1" t="n">
        <v>-0.01204819</v>
      </c>
    </row>
    <row r="509" customFormat="false" ht="12.75" hidden="false" customHeight="false" outlineLevel="0" collapsed="false">
      <c r="A509" s="0" t="s">
        <v>6</v>
      </c>
      <c r="B509" s="2" t="n">
        <v>38016.5000231481</v>
      </c>
      <c r="C509" s="0" t="n">
        <v>0.6630783</v>
      </c>
      <c r="D509" s="0" t="n">
        <v>0.0305621</v>
      </c>
      <c r="E509" s="0" t="n">
        <v>0.6936404</v>
      </c>
      <c r="F509" s="1" t="n">
        <v>-0.002038736</v>
      </c>
    </row>
    <row r="510" customFormat="false" ht="12.75" hidden="false" customHeight="false" outlineLevel="0" collapsed="false">
      <c r="A510" s="0" t="s">
        <v>6</v>
      </c>
      <c r="B510" s="2" t="n">
        <v>38016.5833449074</v>
      </c>
      <c r="C510" s="0" t="n">
        <v>1.273421</v>
      </c>
      <c r="D510" s="3" t="n">
        <v>0.05319807</v>
      </c>
      <c r="E510" s="0" t="n">
        <v>1.326619</v>
      </c>
      <c r="F510" s="1" t="n">
        <v>0.003293084</v>
      </c>
    </row>
    <row r="511" customFormat="false" ht="12.75" hidden="false" customHeight="false" outlineLevel="0" collapsed="false">
      <c r="A511" s="0" t="s">
        <v>6</v>
      </c>
      <c r="B511" s="2" t="n">
        <v>38016.6666782407</v>
      </c>
      <c r="C511" s="0" t="n">
        <v>0.9160835</v>
      </c>
      <c r="D511" s="3" t="n">
        <v>0.04987825</v>
      </c>
      <c r="E511" s="0" t="n">
        <v>0.9659618</v>
      </c>
      <c r="F511" s="1" t="n">
        <v>0.0007183908</v>
      </c>
    </row>
    <row r="512" customFormat="false" ht="12.75" hidden="false" customHeight="false" outlineLevel="0" collapsed="false">
      <c r="A512" s="0" t="s">
        <v>6</v>
      </c>
      <c r="B512" s="2" t="n">
        <v>38016.7500115741</v>
      </c>
      <c r="C512" s="0" t="n">
        <v>0.6087998</v>
      </c>
      <c r="D512" s="3" t="n">
        <v>0.03966197</v>
      </c>
      <c r="E512" s="0" t="n">
        <v>0.6484617</v>
      </c>
      <c r="F512" s="1" t="n">
        <v>0.002159827</v>
      </c>
    </row>
    <row r="513" customFormat="false" ht="12.75" hidden="false" customHeight="false" outlineLevel="0" collapsed="false">
      <c r="A513" s="0" t="s">
        <v>6</v>
      </c>
      <c r="B513" s="2" t="n">
        <v>38016.8333449074</v>
      </c>
      <c r="C513" s="0" t="n">
        <v>0.7531962</v>
      </c>
      <c r="D513" s="3" t="n">
        <v>0.03609042</v>
      </c>
      <c r="E513" s="0" t="n">
        <v>0.7892867</v>
      </c>
      <c r="F513" s="1" t="n">
        <v>0</v>
      </c>
    </row>
    <row r="514" customFormat="false" ht="12.75" hidden="false" customHeight="false" outlineLevel="0" collapsed="false">
      <c r="A514" s="0" t="s">
        <v>6</v>
      </c>
      <c r="B514" s="2" t="n">
        <v>38016.9166782407</v>
      </c>
      <c r="C514" s="0" t="n">
        <v>0.7515594</v>
      </c>
      <c r="D514" s="3" t="n">
        <v>0.01135363</v>
      </c>
      <c r="E514" s="0" t="n">
        <v>0.762913</v>
      </c>
      <c r="F514" s="1" t="n">
        <v>-0.002734731</v>
      </c>
    </row>
    <row r="515" customFormat="false" ht="12.75" hidden="false" customHeight="false" outlineLevel="0" collapsed="false">
      <c r="A515" s="0" t="s">
        <v>6</v>
      </c>
      <c r="B515" s="2" t="n">
        <v>38017.0104282407</v>
      </c>
      <c r="C515" s="0" t="n">
        <v>1.092951</v>
      </c>
      <c r="D515" s="3" t="n">
        <v>0.08074988</v>
      </c>
      <c r="E515" s="0" t="n">
        <v>1.173701</v>
      </c>
      <c r="F515" s="1" t="n">
        <v>0</v>
      </c>
    </row>
    <row r="516" customFormat="false" ht="12.75" hidden="false" customHeight="false" outlineLevel="0" collapsed="false">
      <c r="A516" s="0" t="s">
        <v>6</v>
      </c>
      <c r="B516" s="2" t="n">
        <v>38017.0833449074</v>
      </c>
      <c r="C516" s="0" t="n">
        <v>1.058615</v>
      </c>
      <c r="D516" s="3" t="n">
        <v>0.06593434</v>
      </c>
      <c r="E516" s="0" t="n">
        <v>1.12455</v>
      </c>
      <c r="F516" s="1" t="n">
        <v>-0.000632511</v>
      </c>
    </row>
    <row r="517" customFormat="false" ht="12.75" hidden="false" customHeight="false" outlineLevel="0" collapsed="false">
      <c r="A517" s="0" t="s">
        <v>6</v>
      </c>
      <c r="B517" s="2" t="n">
        <v>38017.1666782407</v>
      </c>
      <c r="C517" s="0" t="n">
        <v>0.3935132</v>
      </c>
      <c r="D517" s="3" t="n">
        <v>0.04352732</v>
      </c>
      <c r="E517" s="0" t="n">
        <v>0.4370405</v>
      </c>
      <c r="F517" s="1" t="n">
        <v>0.0032</v>
      </c>
    </row>
    <row r="518" customFormat="false" ht="12.75" hidden="false" customHeight="false" outlineLevel="0" collapsed="false">
      <c r="A518" s="0" t="s">
        <v>6</v>
      </c>
      <c r="B518" s="2" t="n">
        <v>38017.2500115741</v>
      </c>
      <c r="C518" s="0" t="n">
        <v>0.9874781</v>
      </c>
      <c r="D518" s="3" t="n">
        <v>0.06420599</v>
      </c>
      <c r="E518" s="0" t="n">
        <v>1.051684</v>
      </c>
      <c r="F518" s="1" t="n">
        <v>0.001359619</v>
      </c>
    </row>
    <row r="519" customFormat="false" ht="12.75" hidden="false" customHeight="false" outlineLevel="0" collapsed="false">
      <c r="A519" s="0" t="s">
        <v>6</v>
      </c>
      <c r="B519" s="2" t="n">
        <v>38017.3333564815</v>
      </c>
      <c r="C519" s="0" t="n">
        <v>1.233986</v>
      </c>
      <c r="D519" s="3" t="n">
        <v>0.08790965</v>
      </c>
      <c r="E519" s="0" t="n">
        <v>1.321895</v>
      </c>
      <c r="F519" s="1" t="n">
        <v>-0.001121076</v>
      </c>
    </row>
    <row r="520" customFormat="false" ht="12.75" hidden="false" customHeight="false" outlineLevel="0" collapsed="false">
      <c r="A520" s="0" t="s">
        <v>6</v>
      </c>
      <c r="B520" s="2" t="n">
        <v>38017.4166782407</v>
      </c>
      <c r="C520" s="0" t="n">
        <v>1.304967</v>
      </c>
      <c r="D520" s="3" t="n">
        <v>0.05809126</v>
      </c>
      <c r="E520" s="0" t="n">
        <v>1.363058</v>
      </c>
      <c r="F520" s="1" t="n">
        <v>-0.001600854</v>
      </c>
    </row>
    <row r="521" customFormat="false" ht="12.75" hidden="false" customHeight="false" outlineLevel="0" collapsed="false">
      <c r="A521" s="0" t="s">
        <v>6</v>
      </c>
      <c r="B521" s="2" t="n">
        <v>38017.5000115741</v>
      </c>
      <c r="C521" s="0" t="n">
        <v>1.012212</v>
      </c>
      <c r="D521" s="0" t="n">
        <v>0.1043024</v>
      </c>
      <c r="E521" s="0" t="n">
        <v>1.116514</v>
      </c>
      <c r="F521" s="1" t="n">
        <v>0.0006464124</v>
      </c>
    </row>
    <row r="522" customFormat="false" ht="12.75" hidden="false" customHeight="false" outlineLevel="0" collapsed="false">
      <c r="A522" s="0" t="s">
        <v>6</v>
      </c>
      <c r="B522" s="2" t="n">
        <v>38017.5833449074</v>
      </c>
      <c r="C522" s="3" t="n">
        <v>-0.03699283</v>
      </c>
      <c r="D522" s="0" t="n">
        <v>0.0652333</v>
      </c>
      <c r="E522" s="3" t="n">
        <v>0.02824047</v>
      </c>
      <c r="F522" s="1" t="n">
        <v>0.2857143</v>
      </c>
    </row>
    <row r="523" customFormat="false" ht="12.75" hidden="false" customHeight="false" outlineLevel="0" collapsed="false">
      <c r="A523" s="0" t="s">
        <v>6</v>
      </c>
      <c r="B523" s="2" t="n">
        <v>38017.6666782407</v>
      </c>
      <c r="C523" s="0" t="n">
        <v>-0.2163038</v>
      </c>
      <c r="D523" s="3" t="n">
        <v>0.08245655</v>
      </c>
      <c r="E523" s="0" t="n">
        <v>-0.1338473</v>
      </c>
      <c r="F523" s="1" t="n">
        <v>-0.03703704</v>
      </c>
    </row>
    <row r="524" customFormat="false" ht="12.75" hidden="false" customHeight="false" outlineLevel="0" collapsed="false">
      <c r="A524" s="0" t="s">
        <v>6</v>
      </c>
      <c r="B524" s="2" t="n">
        <v>38017.7500115741</v>
      </c>
      <c r="C524" s="0" t="n">
        <v>0.2231254</v>
      </c>
      <c r="D524" s="3" t="n">
        <v>0.01888794</v>
      </c>
      <c r="E524" s="0" t="n">
        <v>0.2420133</v>
      </c>
      <c r="F524" s="1" t="n">
        <v>0.01420455</v>
      </c>
    </row>
    <row r="525" customFormat="false" ht="12.75" hidden="false" customHeight="false" outlineLevel="0" collapsed="false">
      <c r="A525" s="0" t="s">
        <v>6</v>
      </c>
      <c r="B525" s="2" t="n">
        <v>38017.8333449074</v>
      </c>
      <c r="C525" s="0" t="n">
        <v>1.025475</v>
      </c>
      <c r="D525" s="3" t="n">
        <v>0.06882294</v>
      </c>
      <c r="E525" s="0" t="n">
        <v>1.094298</v>
      </c>
      <c r="F525" s="1" t="n">
        <v>-0.001329787</v>
      </c>
    </row>
    <row r="526" customFormat="false" ht="12.75" hidden="false" customHeight="false" outlineLevel="0" collapsed="false">
      <c r="A526" s="0" t="s">
        <v>6</v>
      </c>
      <c r="B526" s="2" t="n">
        <v>38017.9166782407</v>
      </c>
      <c r="C526" s="0" t="n">
        <v>1.080739</v>
      </c>
      <c r="D526" s="3" t="n">
        <v>0.07048539</v>
      </c>
      <c r="E526" s="0" t="n">
        <v>1.151224</v>
      </c>
      <c r="F526" s="1" t="n">
        <v>0.001921845</v>
      </c>
    </row>
    <row r="527" customFormat="false" ht="12.75" hidden="false" customHeight="false" outlineLevel="0" collapsed="false">
      <c r="A527" s="0" t="s">
        <v>6</v>
      </c>
      <c r="B527" s="2" t="n">
        <v>38018.0104282407</v>
      </c>
      <c r="C527" s="0" t="n">
        <v>1.43853</v>
      </c>
      <c r="D527" s="3" t="n">
        <v>0.08258896</v>
      </c>
      <c r="E527" s="0" t="n">
        <v>1.521119</v>
      </c>
      <c r="F527" s="1" t="n">
        <v>0.002304147</v>
      </c>
    </row>
    <row r="528" customFormat="false" ht="12.75" hidden="false" customHeight="false" outlineLevel="0" collapsed="false">
      <c r="A528" s="0" t="s">
        <v>6</v>
      </c>
      <c r="B528" s="2" t="n">
        <v>38018.0833449074</v>
      </c>
      <c r="C528" s="0" t="n">
        <v>1.216126</v>
      </c>
      <c r="D528" s="0" t="n">
        <v>0.1023647</v>
      </c>
      <c r="E528" s="0" t="n">
        <v>1.31849</v>
      </c>
      <c r="F528" s="1" t="n">
        <v>-0.00493421</v>
      </c>
    </row>
    <row r="529" customFormat="false" ht="12.75" hidden="false" customHeight="false" outlineLevel="0" collapsed="false">
      <c r="A529" s="0" t="s">
        <v>6</v>
      </c>
      <c r="B529" s="2" t="n">
        <v>38018.1666898148</v>
      </c>
      <c r="C529" s="0" t="n">
        <v>1.396232</v>
      </c>
      <c r="D529" s="3" t="n">
        <v>0.08713739</v>
      </c>
      <c r="E529" s="0" t="n">
        <v>1.483369</v>
      </c>
      <c r="F529" s="1" t="n">
        <v>-0.001014199</v>
      </c>
    </row>
    <row r="530" customFormat="false" ht="12.75" hidden="false" customHeight="false" outlineLevel="0" collapsed="false">
      <c r="A530" s="0" t="s">
        <v>6</v>
      </c>
      <c r="B530" s="2" t="n">
        <v>38018.2500115741</v>
      </c>
      <c r="C530" s="0" t="n">
        <v>0.817241</v>
      </c>
      <c r="D530" s="3" t="n">
        <v>0.09096885</v>
      </c>
      <c r="E530" s="0" t="n">
        <v>0.9082098</v>
      </c>
      <c r="F530" s="1" t="n">
        <v>0.005591054</v>
      </c>
    </row>
    <row r="531" customFormat="false" ht="12.75" hidden="false" customHeight="false" outlineLevel="0" collapsed="false">
      <c r="A531" s="0" t="s">
        <v>6</v>
      </c>
      <c r="B531" s="2" t="n">
        <v>38018.3333449074</v>
      </c>
      <c r="C531" s="0" t="n">
        <v>1.381225</v>
      </c>
      <c r="D531" s="0" t="n">
        <v>0.1727834</v>
      </c>
      <c r="E531" s="0" t="n">
        <v>1.554008</v>
      </c>
      <c r="F531" s="1" t="n">
        <v>0.002356268</v>
      </c>
    </row>
    <row r="532" customFormat="false" ht="12.75" hidden="false" customHeight="false" outlineLevel="0" collapsed="false">
      <c r="A532" s="0" t="s">
        <v>6</v>
      </c>
      <c r="B532" s="2" t="n">
        <v>38018.4166782407</v>
      </c>
      <c r="C532" s="0" t="n">
        <v>0.8234335</v>
      </c>
      <c r="D532" s="3" t="n">
        <v>0.09605666</v>
      </c>
      <c r="E532" s="0" t="n">
        <v>0.9194902</v>
      </c>
      <c r="F532" s="1" t="n">
        <v>0.000761035</v>
      </c>
    </row>
    <row r="533" customFormat="false" ht="12.75" hidden="false" customHeight="false" outlineLevel="0" collapsed="false">
      <c r="A533" s="0" t="s">
        <v>6</v>
      </c>
      <c r="B533" s="2" t="n">
        <v>38018.5000115741</v>
      </c>
      <c r="C533" s="0" t="n">
        <v>1.211334</v>
      </c>
      <c r="D533" s="0" t="n">
        <v>0.1157973</v>
      </c>
      <c r="E533" s="0" t="n">
        <v>1.327131</v>
      </c>
      <c r="F533" s="1" t="n">
        <v>0.001087548</v>
      </c>
    </row>
    <row r="534" customFormat="false" ht="12.75" hidden="false" customHeight="false" outlineLevel="0" collapsed="false">
      <c r="A534" s="0" t="s">
        <v>6</v>
      </c>
      <c r="B534" s="2" t="n">
        <v>38018.5833449074</v>
      </c>
      <c r="C534" s="0" t="n">
        <v>110.3289</v>
      </c>
      <c r="D534" s="0" t="n">
        <v>0.1024018</v>
      </c>
      <c r="E534" s="0" t="n">
        <v>110.4314</v>
      </c>
      <c r="F534" s="1" t="n">
        <v>-1.296546E-005</v>
      </c>
    </row>
    <row r="535" customFormat="false" ht="12.75" hidden="false" customHeight="false" outlineLevel="0" collapsed="false">
      <c r="A535" s="0" t="s">
        <v>6</v>
      </c>
      <c r="B535" s="2" t="n">
        <v>38018.6666782407</v>
      </c>
      <c r="C535" s="0" t="n">
        <v>0.8877127</v>
      </c>
      <c r="D535" s="0" t="n">
        <v>0.1245937</v>
      </c>
      <c r="E535" s="0" t="n">
        <v>1.012306</v>
      </c>
      <c r="F535" s="1" t="n">
        <v>0.002114165</v>
      </c>
    </row>
    <row r="536" customFormat="false" ht="12.75" hidden="false" customHeight="false" outlineLevel="0" collapsed="false">
      <c r="A536" s="0" t="s">
        <v>6</v>
      </c>
      <c r="B536" s="2" t="n">
        <v>38018.7500115741</v>
      </c>
      <c r="C536" s="0" t="n">
        <v>1.274447</v>
      </c>
      <c r="D536" s="0" t="n">
        <v>0.1741022</v>
      </c>
      <c r="E536" s="0" t="n">
        <v>1.44855</v>
      </c>
      <c r="F536" s="1" t="n">
        <v>0.0005151983</v>
      </c>
    </row>
    <row r="537" customFormat="false" ht="12.75" hidden="false" customHeight="false" outlineLevel="0" collapsed="false">
      <c r="A537" s="0" t="s">
        <v>6</v>
      </c>
      <c r="B537" s="2" t="n">
        <v>38018.8333449074</v>
      </c>
      <c r="C537" s="0" t="n">
        <v>1.210386</v>
      </c>
      <c r="D537" s="0" t="n">
        <v>0.1094547</v>
      </c>
      <c r="E537" s="0" t="n">
        <v>1.319841</v>
      </c>
      <c r="F537" s="1" t="n">
        <v>0.003382188</v>
      </c>
    </row>
    <row r="538" customFormat="false" ht="12.75" hidden="false" customHeight="false" outlineLevel="0" collapsed="false">
      <c r="A538" s="0" t="s">
        <v>6</v>
      </c>
      <c r="B538" s="2" t="n">
        <v>38018.9166782407</v>
      </c>
      <c r="C538" s="0" t="n">
        <v>1.243145</v>
      </c>
      <c r="D538" s="0" t="n">
        <v>0.0745143</v>
      </c>
      <c r="E538" s="0" t="n">
        <v>1.31766</v>
      </c>
      <c r="F538" s="1" t="n">
        <v>0.002837684</v>
      </c>
    </row>
    <row r="539" customFormat="false" ht="12.75" hidden="false" customHeight="false" outlineLevel="0" collapsed="false">
      <c r="A539" s="0" t="s">
        <v>6</v>
      </c>
      <c r="B539" s="2" t="n">
        <v>38019.0104282407</v>
      </c>
      <c r="C539" s="0" t="n">
        <v>1.243952</v>
      </c>
      <c r="D539" s="3" t="n">
        <v>0.03859747</v>
      </c>
      <c r="E539" s="0" t="n">
        <v>1.28255</v>
      </c>
      <c r="F539" s="1" t="n">
        <v>-0.003443526</v>
      </c>
    </row>
    <row r="540" customFormat="false" ht="12.75" hidden="false" customHeight="false" outlineLevel="0" collapsed="false">
      <c r="A540" s="0" t="s">
        <v>6</v>
      </c>
      <c r="B540" s="2" t="n">
        <v>38019.0833449074</v>
      </c>
      <c r="C540" s="0" t="n">
        <v>1.204493</v>
      </c>
      <c r="D540" s="0" t="n">
        <v>0.0539229</v>
      </c>
      <c r="E540" s="0" t="n">
        <v>1.258416</v>
      </c>
      <c r="F540" s="1" t="n">
        <v>0.001776199</v>
      </c>
    </row>
    <row r="541" customFormat="false" ht="12.75" hidden="false" customHeight="false" outlineLevel="0" collapsed="false">
      <c r="A541" s="0" t="s">
        <v>6</v>
      </c>
      <c r="B541" s="2" t="n">
        <v>38019.1666782407</v>
      </c>
      <c r="C541" s="0" t="n">
        <v>1.277531</v>
      </c>
      <c r="D541" s="0" t="n">
        <v>0.1089078</v>
      </c>
      <c r="E541" s="0" t="n">
        <v>1.386439</v>
      </c>
      <c r="F541" s="1" t="n">
        <v>-0.001098901</v>
      </c>
    </row>
    <row r="542" customFormat="false" ht="12.75" hidden="false" customHeight="false" outlineLevel="0" collapsed="false">
      <c r="A542" s="0" t="s">
        <v>6</v>
      </c>
      <c r="B542" s="2" t="n">
        <v>38019.2500115741</v>
      </c>
      <c r="C542" s="0" t="n">
        <v>1.276266</v>
      </c>
      <c r="D542" s="0" t="n">
        <v>0.1244953</v>
      </c>
      <c r="E542" s="0" t="n">
        <v>1.400762</v>
      </c>
      <c r="F542" s="1" t="n">
        <v>0.001094092</v>
      </c>
    </row>
    <row r="543" customFormat="false" ht="12.75" hidden="false" customHeight="false" outlineLevel="0" collapsed="false">
      <c r="A543" s="0" t="s">
        <v>6</v>
      </c>
      <c r="B543" s="2" t="n">
        <v>38019.3333449074</v>
      </c>
      <c r="C543" s="0" t="n">
        <v>1.456419</v>
      </c>
      <c r="D543" s="0" t="n">
        <v>0.1576051</v>
      </c>
      <c r="E543" s="0" t="n">
        <v>1.614024</v>
      </c>
      <c r="F543" s="1" t="n">
        <v>0.002850357</v>
      </c>
    </row>
    <row r="544" customFormat="false" ht="12.75" hidden="false" customHeight="false" outlineLevel="0" collapsed="false">
      <c r="A544" s="0" t="s">
        <v>6</v>
      </c>
      <c r="B544" s="2" t="n">
        <v>38019.4166782407</v>
      </c>
      <c r="C544" s="0" t="n">
        <v>1.723483</v>
      </c>
      <c r="D544" s="0" t="n">
        <v>0.1929663</v>
      </c>
      <c r="E544" s="0" t="n">
        <v>1.91645</v>
      </c>
      <c r="F544" s="1" t="n">
        <v>0.1736111</v>
      </c>
    </row>
    <row r="545" customFormat="false" ht="12.75" hidden="false" customHeight="false" outlineLevel="0" collapsed="false">
      <c r="A545" s="0" t="s">
        <v>6</v>
      </c>
      <c r="B545" s="2" t="n">
        <v>38019.5000115741</v>
      </c>
      <c r="C545" s="0" t="n">
        <v>1.723223</v>
      </c>
      <c r="D545" s="0" t="n">
        <v>0.2453821</v>
      </c>
      <c r="E545" s="0" t="n">
        <v>1.968605</v>
      </c>
      <c r="F545" s="1" t="n">
        <v>0.1329259</v>
      </c>
    </row>
    <row r="546" customFormat="false" ht="12.75" hidden="false" customHeight="false" outlineLevel="0" collapsed="false">
      <c r="A546" s="0" t="s">
        <v>6</v>
      </c>
      <c r="B546" s="2" t="n">
        <v>38019.5833564815</v>
      </c>
      <c r="C546" s="0" t="n">
        <v>0.7989962</v>
      </c>
      <c r="D546" s="0" t="n">
        <v>0.5666906</v>
      </c>
      <c r="E546" s="0" t="n">
        <v>1.365687</v>
      </c>
      <c r="F546" s="1" t="n">
        <v>0.2362891</v>
      </c>
    </row>
    <row r="547" customFormat="false" ht="12.75" hidden="false" customHeight="false" outlineLevel="0" collapsed="false">
      <c r="A547" s="0" t="s">
        <v>6</v>
      </c>
      <c r="B547" s="2" t="n">
        <v>38019.6666782407</v>
      </c>
      <c r="C547" s="0" t="n">
        <v>1.477272</v>
      </c>
      <c r="D547" s="0" t="n">
        <v>0.3504833</v>
      </c>
      <c r="E547" s="0" t="n">
        <v>1.827755</v>
      </c>
      <c r="F547" s="1" t="n">
        <v>0.1638726</v>
      </c>
    </row>
    <row r="548" customFormat="false" ht="12.75" hidden="false" customHeight="false" outlineLevel="0" collapsed="false">
      <c r="A548" s="0" t="s">
        <v>6</v>
      </c>
      <c r="B548" s="2" t="n">
        <v>38019.7500115741</v>
      </c>
      <c r="C548" s="0" t="n">
        <v>1.478618</v>
      </c>
      <c r="D548" s="0" t="n">
        <v>0.1191194</v>
      </c>
      <c r="E548" s="0" t="n">
        <v>1.597738</v>
      </c>
      <c r="F548" s="1" t="n">
        <v>-0.0004770992</v>
      </c>
    </row>
    <row r="549" customFormat="false" ht="12.75" hidden="false" customHeight="false" outlineLevel="0" collapsed="false">
      <c r="A549" s="0" t="s">
        <v>6</v>
      </c>
      <c r="B549" s="2" t="n">
        <v>38019.8333449074</v>
      </c>
      <c r="C549" s="0" t="n">
        <v>1.137302</v>
      </c>
      <c r="D549" s="0" t="n">
        <v>0.137939</v>
      </c>
      <c r="E549" s="0" t="n">
        <v>1.275241</v>
      </c>
      <c r="F549" s="1" t="n">
        <v>-0.002339181</v>
      </c>
    </row>
    <row r="550" customFormat="false" ht="12.75" hidden="false" customHeight="false" outlineLevel="0" collapsed="false">
      <c r="A550" s="0" t="s">
        <v>6</v>
      </c>
      <c r="B550" s="2" t="n">
        <v>38019.9166782407</v>
      </c>
      <c r="C550" s="0" t="n">
        <v>1.208211</v>
      </c>
      <c r="D550" s="0" t="n">
        <v>0.158097</v>
      </c>
      <c r="E550" s="0" t="n">
        <v>1.366308</v>
      </c>
      <c r="F550" s="1" t="n">
        <v>-0.0005627462</v>
      </c>
    </row>
    <row r="551" customFormat="false" ht="12.75" hidden="false" customHeight="false" outlineLevel="0" collapsed="false">
      <c r="A551" s="0" t="s">
        <v>6</v>
      </c>
      <c r="B551" s="2" t="n">
        <v>38021.5000115741</v>
      </c>
      <c r="C551" s="0" t="n">
        <v>1.090452</v>
      </c>
      <c r="D551" s="3" t="n">
        <v>0.06821964</v>
      </c>
      <c r="E551" s="0" t="n">
        <v>1.158672</v>
      </c>
      <c r="F551" s="1" t="n">
        <v>0.002350176</v>
      </c>
    </row>
    <row r="552" customFormat="false" ht="12.75" hidden="false" customHeight="false" outlineLevel="0" collapsed="false">
      <c r="A552" s="0" t="s">
        <v>6</v>
      </c>
      <c r="B552" s="2" t="n">
        <v>38021.5833449074</v>
      </c>
      <c r="C552" s="0" t="n">
        <v>1.486468</v>
      </c>
      <c r="D552" s="0" t="n">
        <v>0.130669</v>
      </c>
      <c r="E552" s="0" t="n">
        <v>1.617137</v>
      </c>
      <c r="F552" s="1" t="n">
        <v>0.002636204</v>
      </c>
    </row>
    <row r="553" customFormat="false" ht="12.75" hidden="false" customHeight="false" outlineLevel="0" collapsed="false">
      <c r="A553" s="0" t="s">
        <v>6</v>
      </c>
      <c r="B553" s="2" t="n">
        <v>38021.6666782407</v>
      </c>
      <c r="C553" s="0" t="n">
        <v>1.277454</v>
      </c>
      <c r="D553" s="0" t="n">
        <v>0.1449018</v>
      </c>
      <c r="E553" s="0" t="n">
        <v>1.422356</v>
      </c>
      <c r="F553" s="1" t="n">
        <v>-0.003404669</v>
      </c>
    </row>
    <row r="554" customFormat="false" ht="12.75" hidden="false" customHeight="false" outlineLevel="0" collapsed="false">
      <c r="A554" s="0" t="s">
        <v>6</v>
      </c>
      <c r="B554" s="2" t="n">
        <v>38021.7500115741</v>
      </c>
      <c r="C554" s="0" t="n">
        <v>0.7680867</v>
      </c>
      <c r="D554" s="3" t="n">
        <v>0.09507351</v>
      </c>
      <c r="E554" s="0" t="n">
        <v>0.8631602</v>
      </c>
      <c r="F554" s="1" t="n">
        <v>-0.002356638</v>
      </c>
    </row>
    <row r="555" customFormat="false" ht="12.75" hidden="false" customHeight="false" outlineLevel="0" collapsed="false">
      <c r="A555" s="0" t="s">
        <v>6</v>
      </c>
      <c r="B555" s="2" t="n">
        <v>38021.8333449074</v>
      </c>
      <c r="C555" s="0" t="n">
        <v>1.546554</v>
      </c>
      <c r="D555" s="0" t="n">
        <v>0.1751035</v>
      </c>
      <c r="E555" s="0" t="n">
        <v>1.721658</v>
      </c>
      <c r="F555" s="1" t="n">
        <v>-0.0008067769</v>
      </c>
    </row>
    <row r="556" customFormat="false" ht="12.75" hidden="false" customHeight="false" outlineLevel="0" collapsed="false">
      <c r="A556" s="0" t="s">
        <v>6</v>
      </c>
      <c r="B556" s="2" t="n">
        <v>38021.9166782407</v>
      </c>
      <c r="C556" s="0" t="n">
        <v>1.757435</v>
      </c>
      <c r="D556" s="0" t="n">
        <v>0.1890631</v>
      </c>
      <c r="E556" s="0" t="n">
        <v>1.946498</v>
      </c>
      <c r="F556" s="1" t="n">
        <v>0.09716312</v>
      </c>
    </row>
    <row r="557" customFormat="false" ht="12.75" hidden="false" customHeight="false" outlineLevel="0" collapsed="false">
      <c r="A557" s="0" t="s">
        <v>6</v>
      </c>
      <c r="B557" s="2" t="n">
        <v>38022.0104282407</v>
      </c>
      <c r="C557" s="0" t="n">
        <v>2.169637</v>
      </c>
      <c r="D557" s="0" t="n">
        <v>0.156361</v>
      </c>
      <c r="E557" s="0" t="n">
        <v>2.325998</v>
      </c>
      <c r="F557" s="1" t="n">
        <v>0</v>
      </c>
    </row>
    <row r="558" customFormat="false" ht="12.75" hidden="false" customHeight="false" outlineLevel="0" collapsed="false">
      <c r="A558" s="0" t="s">
        <v>6</v>
      </c>
      <c r="B558" s="2" t="n">
        <v>38022.0833449074</v>
      </c>
      <c r="C558" s="0" t="n">
        <v>1.854064</v>
      </c>
      <c r="D558" s="0" t="n">
        <v>0.1369839</v>
      </c>
      <c r="E558" s="0" t="n">
        <v>1.991048</v>
      </c>
      <c r="F558" s="1" t="n">
        <v>0.0003581662</v>
      </c>
    </row>
    <row r="559" customFormat="false" ht="12.75" hidden="false" customHeight="false" outlineLevel="0" collapsed="false">
      <c r="A559" s="0" t="s">
        <v>6</v>
      </c>
      <c r="B559" s="2" t="n">
        <v>38022.1666782407</v>
      </c>
      <c r="C559" s="0" t="n">
        <v>1.74107</v>
      </c>
      <c r="D559" s="0" t="n">
        <v>0.1316224</v>
      </c>
      <c r="E559" s="0" t="n">
        <v>1.872692</v>
      </c>
      <c r="F559" s="1" t="n">
        <v>-0.001572945</v>
      </c>
    </row>
    <row r="560" customFormat="false" ht="12.75" hidden="false" customHeight="false" outlineLevel="0" collapsed="false">
      <c r="A560" s="0" t="s">
        <v>6</v>
      </c>
      <c r="B560" s="2" t="n">
        <v>38022.2500115741</v>
      </c>
      <c r="C560" s="0" t="n">
        <v>1.953942</v>
      </c>
      <c r="D560" s="0" t="n">
        <v>0.2003804</v>
      </c>
      <c r="E560" s="0" t="n">
        <v>2.154322</v>
      </c>
      <c r="F560" s="1" t="n">
        <v>0.1998659</v>
      </c>
    </row>
    <row r="561" customFormat="false" ht="12.75" hidden="false" customHeight="false" outlineLevel="0" collapsed="false">
      <c r="A561" s="0" t="s">
        <v>6</v>
      </c>
      <c r="B561" s="2" t="n">
        <v>38022.3333564815</v>
      </c>
      <c r="C561" s="0" t="n">
        <v>3.316605</v>
      </c>
      <c r="D561" s="0" t="n">
        <v>0.5492208</v>
      </c>
      <c r="E561" s="0" t="n">
        <v>3.865826</v>
      </c>
      <c r="F561" s="1" t="n">
        <v>0.2665665</v>
      </c>
    </row>
    <row r="562" customFormat="false" ht="12.75" hidden="false" customHeight="false" outlineLevel="0" collapsed="false">
      <c r="A562" s="0" t="s">
        <v>6</v>
      </c>
      <c r="B562" s="2" t="n">
        <v>38022.4166782407</v>
      </c>
      <c r="C562" s="0" t="n">
        <v>3.650892</v>
      </c>
      <c r="D562" s="0" t="n">
        <v>0.4824842</v>
      </c>
      <c r="E562" s="0" t="n">
        <v>4.133376</v>
      </c>
      <c r="F562" s="1" t="n">
        <v>0.2993209</v>
      </c>
    </row>
    <row r="563" customFormat="false" ht="12.75" hidden="false" customHeight="false" outlineLevel="0" collapsed="false">
      <c r="A563" s="0" t="s">
        <v>6</v>
      </c>
      <c r="B563" s="2" t="n">
        <v>38022.5000115741</v>
      </c>
      <c r="C563" s="0" t="n">
        <v>2.335237</v>
      </c>
      <c r="D563" s="0" t="n">
        <v>0.2059235</v>
      </c>
      <c r="E563" s="0" t="n">
        <v>2.541161</v>
      </c>
      <c r="F563" s="1" t="n">
        <v>0.222775</v>
      </c>
    </row>
    <row r="564" customFormat="false" ht="12.75" hidden="false" customHeight="false" outlineLevel="0" collapsed="false">
      <c r="A564" s="0" t="s">
        <v>6</v>
      </c>
      <c r="B564" s="2" t="n">
        <v>38022.5833449074</v>
      </c>
      <c r="C564" s="0" t="n">
        <v>2.413064</v>
      </c>
      <c r="D564" s="0" t="n">
        <v>0.256085</v>
      </c>
      <c r="E564" s="0" t="n">
        <v>2.669149</v>
      </c>
      <c r="F564" s="1" t="n">
        <v>0.2292316</v>
      </c>
    </row>
    <row r="565" customFormat="false" ht="12.75" hidden="false" customHeight="false" outlineLevel="0" collapsed="false">
      <c r="A565" s="0" t="s">
        <v>6</v>
      </c>
      <c r="B565" s="2" t="n">
        <v>38022.6666782407</v>
      </c>
      <c r="C565" s="0" t="n">
        <v>1.618965</v>
      </c>
      <c r="D565" s="0" t="n">
        <v>0.251899</v>
      </c>
      <c r="E565" s="0" t="n">
        <v>1.870864</v>
      </c>
      <c r="F565" s="1" t="n">
        <v>0.1047971</v>
      </c>
    </row>
    <row r="566" customFormat="false" ht="12.75" hidden="false" customHeight="false" outlineLevel="0" collapsed="false">
      <c r="A566" s="0" t="s">
        <v>6</v>
      </c>
      <c r="B566" s="2" t="n">
        <v>38022.7500115741</v>
      </c>
      <c r="C566" s="0" t="n">
        <v>1.585903</v>
      </c>
      <c r="D566" s="0" t="n">
        <v>0.2954912</v>
      </c>
      <c r="E566" s="0" t="n">
        <v>1.881394</v>
      </c>
      <c r="F566" s="1" t="n">
        <v>0.123401</v>
      </c>
    </row>
    <row r="567" customFormat="false" ht="12.75" hidden="false" customHeight="false" outlineLevel="0" collapsed="false">
      <c r="A567" s="0" t="s">
        <v>6</v>
      </c>
      <c r="B567" s="2" t="n">
        <v>38022.8333449074</v>
      </c>
      <c r="C567" s="0" t="n">
        <v>1.713805</v>
      </c>
      <c r="D567" s="0" t="n">
        <v>0.2538129</v>
      </c>
      <c r="E567" s="0" t="n">
        <v>1.967618</v>
      </c>
      <c r="F567" s="1" t="n">
        <v>0.1170977</v>
      </c>
    </row>
    <row r="568" customFormat="false" ht="12.75" hidden="false" customHeight="false" outlineLevel="0" collapsed="false">
      <c r="A568" s="0" t="s">
        <v>6</v>
      </c>
      <c r="B568" s="2" t="n">
        <v>38022.9166782407</v>
      </c>
      <c r="C568" s="0" t="n">
        <v>2.023375</v>
      </c>
      <c r="D568" s="0" t="n">
        <v>0.2711408</v>
      </c>
      <c r="E568" s="0" t="n">
        <v>2.294516</v>
      </c>
      <c r="F568" s="1" t="n">
        <v>0.1522778</v>
      </c>
    </row>
    <row r="569" customFormat="false" ht="12.75" hidden="false" customHeight="false" outlineLevel="0" collapsed="false">
      <c r="A569" s="0" t="s">
        <v>6</v>
      </c>
      <c r="B569" s="2" t="n">
        <v>38023.0104282407</v>
      </c>
      <c r="C569" s="0" t="n">
        <v>2.042168</v>
      </c>
      <c r="D569" s="0" t="n">
        <v>0.2866952</v>
      </c>
      <c r="E569" s="0" t="n">
        <v>2.328863</v>
      </c>
      <c r="F569" s="1" t="n">
        <v>0.1061618</v>
      </c>
    </row>
    <row r="570" customFormat="false" ht="12.75" hidden="false" customHeight="false" outlineLevel="0" collapsed="false">
      <c r="A570" s="0" t="s">
        <v>6</v>
      </c>
      <c r="B570" s="2" t="n">
        <v>38023.0833449074</v>
      </c>
      <c r="C570" s="0" t="n">
        <v>1.551923</v>
      </c>
      <c r="D570" s="0" t="n">
        <v>0.2966811</v>
      </c>
      <c r="E570" s="0" t="n">
        <v>1.848604</v>
      </c>
      <c r="F570" s="1" t="n">
        <v>0.126225</v>
      </c>
    </row>
    <row r="571" customFormat="false" ht="12.75" hidden="false" customHeight="false" outlineLevel="0" collapsed="false">
      <c r="A571" s="0" t="s">
        <v>6</v>
      </c>
      <c r="B571" s="2" t="n">
        <v>38023.1666782407</v>
      </c>
      <c r="C571" s="0" t="n">
        <v>1.621566</v>
      </c>
      <c r="D571" s="0" t="n">
        <v>0.1214634</v>
      </c>
      <c r="E571" s="0" t="n">
        <v>1.743029</v>
      </c>
      <c r="F571" s="1" t="n">
        <v>-0.0004273504</v>
      </c>
    </row>
    <row r="572" customFormat="false" ht="12.75" hidden="false" customHeight="false" outlineLevel="0" collapsed="false">
      <c r="A572" s="0" t="s">
        <v>6</v>
      </c>
      <c r="B572" s="2" t="n">
        <v>38023.2500115741</v>
      </c>
      <c r="C572" s="0" t="n">
        <v>1.403</v>
      </c>
      <c r="D572" s="0" t="n">
        <v>0.1206704</v>
      </c>
      <c r="E572" s="0" t="n">
        <v>1.523671</v>
      </c>
      <c r="F572" s="1" t="n">
        <v>-0.0009528347</v>
      </c>
    </row>
    <row r="573" customFormat="false" ht="12.75" hidden="false" customHeight="false" outlineLevel="0" collapsed="false">
      <c r="A573" s="0" t="s">
        <v>6</v>
      </c>
      <c r="B573" s="2" t="n">
        <v>38023.3333449074</v>
      </c>
      <c r="C573" s="0" t="n">
        <v>1.935168</v>
      </c>
      <c r="D573" s="0" t="n">
        <v>0.2042474</v>
      </c>
      <c r="E573" s="0" t="n">
        <v>2.139416</v>
      </c>
      <c r="F573" s="1" t="n">
        <v>0.09657321</v>
      </c>
    </row>
    <row r="574" customFormat="false" ht="12.75" hidden="false" customHeight="false" outlineLevel="0" collapsed="false">
      <c r="A574" s="0" t="s">
        <v>6</v>
      </c>
      <c r="B574" s="2" t="n">
        <v>38023.4166782407</v>
      </c>
      <c r="C574" s="0" t="n">
        <v>1.699038</v>
      </c>
      <c r="D574" s="0" t="n">
        <v>0.1588397</v>
      </c>
      <c r="E574" s="0" t="n">
        <v>1.857878</v>
      </c>
      <c r="F574" s="1" t="n">
        <v>-0.001181567</v>
      </c>
    </row>
    <row r="575" customFormat="false" ht="12.75" hidden="false" customHeight="false" outlineLevel="0" collapsed="false">
      <c r="A575" s="0" t="s">
        <v>6</v>
      </c>
      <c r="B575" s="2" t="n">
        <v>38023.5000115741</v>
      </c>
      <c r="C575" s="0" t="n">
        <v>1.71337</v>
      </c>
      <c r="D575" s="0" t="n">
        <v>0.1526856</v>
      </c>
      <c r="E575" s="0" t="n">
        <v>1.866056</v>
      </c>
      <c r="F575" s="1" t="n">
        <v>-0.0007930213</v>
      </c>
    </row>
    <row r="576" customFormat="false" ht="12.75" hidden="false" customHeight="false" outlineLevel="0" collapsed="false">
      <c r="A576" s="0" t="s">
        <v>6</v>
      </c>
      <c r="B576" s="2" t="n">
        <v>38023.5833449074</v>
      </c>
      <c r="C576" s="0" t="n">
        <v>1.696001</v>
      </c>
      <c r="D576" s="0" t="n">
        <v>0.1591988</v>
      </c>
      <c r="E576" s="0" t="n">
        <v>1.8552</v>
      </c>
      <c r="F576" s="1" t="n">
        <v>-0.004361618</v>
      </c>
    </row>
    <row r="577" customFormat="false" ht="12.75" hidden="false" customHeight="false" outlineLevel="0" collapsed="false">
      <c r="A577" s="0" t="s">
        <v>6</v>
      </c>
      <c r="B577" s="2" t="n">
        <v>38023.6666782407</v>
      </c>
      <c r="C577" s="0" t="n">
        <v>1.764557</v>
      </c>
      <c r="D577" s="0" t="n">
        <v>0.2722082</v>
      </c>
      <c r="E577" s="0" t="n">
        <v>2.036765</v>
      </c>
      <c r="F577" s="1" t="n">
        <v>0.1260684</v>
      </c>
    </row>
    <row r="578" customFormat="false" ht="12.75" hidden="false" customHeight="false" outlineLevel="0" collapsed="false">
      <c r="A578" s="0" t="s">
        <v>6</v>
      </c>
      <c r="B578" s="2" t="n">
        <v>38023.7500231481</v>
      </c>
      <c r="C578" s="0" t="n">
        <v>1.720499</v>
      </c>
      <c r="D578" s="0" t="n">
        <v>0.2937714</v>
      </c>
      <c r="E578" s="0" t="n">
        <v>2.01427</v>
      </c>
      <c r="F578" s="1" t="n">
        <v>0.1195419</v>
      </c>
    </row>
    <row r="579" customFormat="false" ht="12.75" hidden="false" customHeight="false" outlineLevel="0" collapsed="false">
      <c r="A579" s="0" t="s">
        <v>6</v>
      </c>
      <c r="B579" s="2" t="n">
        <v>38023.8333449074</v>
      </c>
      <c r="C579" s="0" t="n">
        <v>2.023417</v>
      </c>
      <c r="D579" s="0" t="n">
        <v>0.3023092</v>
      </c>
      <c r="E579" s="0" t="n">
        <v>2.325726</v>
      </c>
      <c r="F579" s="1" t="n">
        <v>0.1346093</v>
      </c>
    </row>
    <row r="580" customFormat="false" ht="12.75" hidden="false" customHeight="false" outlineLevel="0" collapsed="false">
      <c r="A580" s="0" t="s">
        <v>6</v>
      </c>
      <c r="B580" s="2" t="n">
        <v>38023.9166782407</v>
      </c>
      <c r="C580" s="0" t="n">
        <v>2.107666</v>
      </c>
      <c r="D580" s="0" t="n">
        <v>0.3147434</v>
      </c>
      <c r="E580" s="0" t="n">
        <v>2.42241</v>
      </c>
      <c r="F580" s="1" t="n">
        <v>0.09193993</v>
      </c>
    </row>
    <row r="581" customFormat="false" ht="12.75" hidden="false" customHeight="false" outlineLevel="0" collapsed="false">
      <c r="A581" s="0" t="s">
        <v>6</v>
      </c>
      <c r="B581" s="2" t="n">
        <v>38024.0104282407</v>
      </c>
      <c r="C581" s="0" t="n">
        <v>2.517087</v>
      </c>
      <c r="D581" s="0" t="n">
        <v>0.3419111</v>
      </c>
      <c r="E581" s="0" t="n">
        <v>2.858998</v>
      </c>
      <c r="F581" s="1" t="n">
        <v>0.05882353</v>
      </c>
    </row>
    <row r="582" customFormat="false" ht="12.75" hidden="false" customHeight="false" outlineLevel="0" collapsed="false">
      <c r="A582" s="0" t="s">
        <v>6</v>
      </c>
      <c r="B582" s="2" t="n">
        <v>38024.0833449074</v>
      </c>
      <c r="C582" s="0" t="n">
        <v>2.542477</v>
      </c>
      <c r="D582" s="0" t="n">
        <v>0.3648099</v>
      </c>
      <c r="E582" s="0" t="n">
        <v>2.907287</v>
      </c>
      <c r="F582" s="1" t="n">
        <v>0.1043629</v>
      </c>
    </row>
    <row r="583" customFormat="false" ht="12.75" hidden="false" customHeight="false" outlineLevel="0" collapsed="false">
      <c r="A583" s="0" t="s">
        <v>6</v>
      </c>
      <c r="B583" s="2" t="n">
        <v>38024.1666782407</v>
      </c>
      <c r="C583" s="0" t="n">
        <v>1.6871</v>
      </c>
      <c r="D583" s="0" t="n">
        <v>0.2970261</v>
      </c>
      <c r="E583" s="0" t="n">
        <v>1.984126</v>
      </c>
      <c r="F583" s="1" t="n">
        <v>0.03480683</v>
      </c>
    </row>
    <row r="584" customFormat="false" ht="12.75" hidden="false" customHeight="false" outlineLevel="0" collapsed="false">
      <c r="A584" s="0" t="s">
        <v>6</v>
      </c>
      <c r="B584" s="2" t="n">
        <v>38024.2500115741</v>
      </c>
      <c r="C584" s="0" t="n">
        <v>2.161891</v>
      </c>
      <c r="D584" s="0" t="n">
        <v>0.2186734</v>
      </c>
      <c r="E584" s="0" t="n">
        <v>2.380565</v>
      </c>
      <c r="F584" s="1" t="n">
        <v>0.07723936</v>
      </c>
    </row>
    <row r="585" customFormat="false" ht="12.75" hidden="false" customHeight="false" outlineLevel="0" collapsed="false">
      <c r="A585" s="0" t="s">
        <v>6</v>
      </c>
      <c r="B585" s="2" t="n">
        <v>38024.3333449074</v>
      </c>
      <c r="C585" s="0" t="n">
        <v>1.817842</v>
      </c>
      <c r="D585" s="0" t="n">
        <v>0.1723387</v>
      </c>
      <c r="E585" s="0" t="n">
        <v>1.990181</v>
      </c>
      <c r="F585" s="1" t="n">
        <v>0.1958582</v>
      </c>
    </row>
    <row r="586" customFormat="false" ht="12.75" hidden="false" customHeight="false" outlineLevel="0" collapsed="false">
      <c r="A586" s="0" t="s">
        <v>6</v>
      </c>
      <c r="B586" s="2" t="n">
        <v>38024.4166782407</v>
      </c>
      <c r="C586" s="0" t="n">
        <v>1.117324</v>
      </c>
      <c r="D586" s="3" t="n">
        <v>0.05464559</v>
      </c>
      <c r="E586" s="0" t="n">
        <v>1.17197</v>
      </c>
      <c r="F586" s="1" t="n">
        <v>0.001711352</v>
      </c>
    </row>
    <row r="587" customFormat="false" ht="12.75" hidden="false" customHeight="false" outlineLevel="0" collapsed="false">
      <c r="A587" s="0" t="s">
        <v>6</v>
      </c>
      <c r="B587" s="2" t="n">
        <v>38024.5000115741</v>
      </c>
      <c r="C587" s="0" t="n">
        <v>1.26262</v>
      </c>
      <c r="D587" s="3" t="n">
        <v>0.04854852</v>
      </c>
      <c r="E587" s="0" t="n">
        <v>1.311168</v>
      </c>
      <c r="F587" s="1" t="n">
        <v>0.001055966</v>
      </c>
    </row>
    <row r="588" customFormat="false" ht="12.75" hidden="false" customHeight="false" outlineLevel="0" collapsed="false">
      <c r="A588" s="0" t="s">
        <v>6</v>
      </c>
      <c r="B588" s="2" t="n">
        <v>38024.5833449074</v>
      </c>
      <c r="C588" s="0" t="n">
        <v>0.7807818</v>
      </c>
      <c r="D588" s="3" t="n">
        <v>0.05151093</v>
      </c>
      <c r="E588" s="0" t="n">
        <v>0.8322927</v>
      </c>
      <c r="F588" s="1" t="n">
        <v>0.002413516</v>
      </c>
    </row>
    <row r="589" customFormat="false" ht="12.75" hidden="false" customHeight="false" outlineLevel="0" collapsed="false">
      <c r="A589" s="0" t="s">
        <v>6</v>
      </c>
      <c r="B589" s="2" t="n">
        <v>38024.6666782407</v>
      </c>
      <c r="C589" s="0" t="n">
        <v>1.254076</v>
      </c>
      <c r="D589" s="0" t="n">
        <v>0.0710626</v>
      </c>
      <c r="E589" s="0" t="n">
        <v>1.325138</v>
      </c>
      <c r="F589" s="1" t="n">
        <v>0.003001501</v>
      </c>
    </row>
    <row r="590" customFormat="false" ht="12.75" hidden="false" customHeight="false" outlineLevel="0" collapsed="false">
      <c r="A590" s="0" t="s">
        <v>6</v>
      </c>
      <c r="B590" s="2" t="n">
        <v>38024.7500115741</v>
      </c>
      <c r="C590" s="0" t="n">
        <v>0.4229538</v>
      </c>
      <c r="D590" s="3" t="n">
        <v>0.04317702</v>
      </c>
      <c r="E590" s="0" t="n">
        <v>0.4661309</v>
      </c>
      <c r="F590" s="1" t="n">
        <v>0.002840909</v>
      </c>
    </row>
    <row r="591" customFormat="false" ht="12.75" hidden="false" customHeight="false" outlineLevel="0" collapsed="false">
      <c r="A591" s="0" t="s">
        <v>6</v>
      </c>
      <c r="B591" s="2" t="n">
        <v>38024.8333449074</v>
      </c>
      <c r="C591" s="0" t="n">
        <v>1.124398</v>
      </c>
      <c r="D591" s="3" t="n">
        <v>0.03297173</v>
      </c>
      <c r="E591" s="0" t="n">
        <v>1.157369</v>
      </c>
      <c r="F591" s="1" t="n">
        <v>0.002915452</v>
      </c>
    </row>
    <row r="592" customFormat="false" ht="12.75" hidden="false" customHeight="false" outlineLevel="0" collapsed="false">
      <c r="A592" s="0" t="s">
        <v>6</v>
      </c>
      <c r="B592" s="2" t="n">
        <v>38024.9166782407</v>
      </c>
      <c r="C592" s="0" t="n">
        <v>1.227412</v>
      </c>
      <c r="D592" s="3" t="n">
        <v>0.03659705</v>
      </c>
      <c r="E592" s="0" t="n">
        <v>1.264009</v>
      </c>
      <c r="F592" s="1" t="n">
        <v>0.001625135</v>
      </c>
    </row>
    <row r="593" customFormat="false" ht="12.75" hidden="false" customHeight="false" outlineLevel="0" collapsed="false">
      <c r="A593" s="0" t="s">
        <v>6</v>
      </c>
      <c r="B593" s="2" t="n">
        <v>38025.0104282407</v>
      </c>
      <c r="C593" s="0" t="n">
        <v>1.64275</v>
      </c>
      <c r="D593" s="3" t="n">
        <v>0.03927014</v>
      </c>
      <c r="E593" s="0" t="n">
        <v>1.68202</v>
      </c>
      <c r="F593" s="1" t="n">
        <v>0.0009596929</v>
      </c>
    </row>
    <row r="594" customFormat="false" ht="12.75" hidden="false" customHeight="false" outlineLevel="0" collapsed="false">
      <c r="A594" s="0" t="s">
        <v>6</v>
      </c>
      <c r="B594" s="2" t="n">
        <v>38025.0833449074</v>
      </c>
      <c r="C594" s="0" t="n">
        <v>1.458144</v>
      </c>
      <c r="D594" s="3" t="n">
        <v>0.07651511</v>
      </c>
      <c r="E594" s="0" t="n">
        <v>1.534659</v>
      </c>
      <c r="F594" s="1" t="n">
        <v>0</v>
      </c>
    </row>
    <row r="595" customFormat="false" ht="12.75" hidden="false" customHeight="false" outlineLevel="0" collapsed="false">
      <c r="A595" s="0" t="s">
        <v>6</v>
      </c>
      <c r="B595" s="2" t="n">
        <v>38025.1666782407</v>
      </c>
      <c r="C595" s="0" t="n">
        <v>1.403699</v>
      </c>
      <c r="D595" s="3" t="n">
        <v>0.04699298</v>
      </c>
      <c r="E595" s="0" t="n">
        <v>1.450692</v>
      </c>
      <c r="F595" s="1" t="n">
        <v>-0.001399254</v>
      </c>
    </row>
    <row r="596" customFormat="false" ht="12.75" hidden="false" customHeight="false" outlineLevel="0" collapsed="false">
      <c r="A596" s="0" t="s">
        <v>6</v>
      </c>
      <c r="B596" s="2" t="n">
        <v>38025.2500115741</v>
      </c>
      <c r="C596" s="0" t="n">
        <v>1.425918</v>
      </c>
      <c r="D596" s="3" t="n">
        <v>0.06495847</v>
      </c>
      <c r="E596" s="0" t="n">
        <v>1.490876</v>
      </c>
      <c r="F596" s="1" t="n">
        <v>0</v>
      </c>
    </row>
    <row r="597" customFormat="false" ht="12.75" hidden="false" customHeight="false" outlineLevel="0" collapsed="false">
      <c r="A597" s="0" t="s">
        <v>6</v>
      </c>
      <c r="B597" s="2" t="n">
        <v>38025.3333449074</v>
      </c>
      <c r="C597" s="0" t="n">
        <v>1.428101</v>
      </c>
      <c r="D597" s="3" t="n">
        <v>0.04358022</v>
      </c>
      <c r="E597" s="0" t="n">
        <v>1.471681</v>
      </c>
      <c r="F597" s="1" t="n">
        <v>0.002308402</v>
      </c>
    </row>
    <row r="598" customFormat="false" ht="12.75" hidden="false" customHeight="false" outlineLevel="0" collapsed="false">
      <c r="A598" s="0" t="s">
        <v>6</v>
      </c>
      <c r="B598" s="2" t="n">
        <v>38025.4166782407</v>
      </c>
      <c r="C598" s="0" t="n">
        <v>1.137576</v>
      </c>
      <c r="D598" s="3" t="n">
        <v>0.02811194</v>
      </c>
      <c r="E598" s="0" t="n">
        <v>1.165688</v>
      </c>
      <c r="F598" s="1" t="n">
        <v>0.002270148</v>
      </c>
    </row>
    <row r="599" customFormat="false" ht="12.75" hidden="false" customHeight="false" outlineLevel="0" collapsed="false">
      <c r="A599" s="0" t="s">
        <v>6</v>
      </c>
      <c r="B599" s="2" t="n">
        <v>38025.5000115741</v>
      </c>
      <c r="C599" s="0" t="n">
        <v>1.252557</v>
      </c>
      <c r="D599" s="3" t="n">
        <v>0.03166902</v>
      </c>
      <c r="E599" s="0" t="n">
        <v>1.284226</v>
      </c>
      <c r="F599" s="1" t="n">
        <v>-0.001055409</v>
      </c>
    </row>
    <row r="600" customFormat="false" ht="12.75" hidden="false" customHeight="false" outlineLevel="0" collapsed="false">
      <c r="A600" s="0" t="s">
        <v>6</v>
      </c>
      <c r="B600" s="2" t="n">
        <v>38025.5833449074</v>
      </c>
      <c r="C600" s="0" t="n">
        <v>1.290185</v>
      </c>
      <c r="D600" s="3" t="n">
        <v>0.04858613</v>
      </c>
      <c r="E600" s="0" t="n">
        <v>1.338771</v>
      </c>
      <c r="F600" s="1" t="n">
        <v>0.001008064</v>
      </c>
    </row>
    <row r="601" customFormat="false" ht="12.75" hidden="false" customHeight="false" outlineLevel="0" collapsed="false">
      <c r="A601" s="0" t="s">
        <v>6</v>
      </c>
      <c r="B601" s="2" t="n">
        <v>38025.6666782407</v>
      </c>
      <c r="C601" s="0" t="n">
        <v>1.280464</v>
      </c>
      <c r="D601" s="0" t="n">
        <v>0.076525</v>
      </c>
      <c r="E601" s="0" t="n">
        <v>1.356989</v>
      </c>
      <c r="F601" s="1" t="n">
        <v>0</v>
      </c>
    </row>
    <row r="602" customFormat="false" ht="12.75" hidden="false" customHeight="false" outlineLevel="0" collapsed="false">
      <c r="A602" s="0" t="s">
        <v>6</v>
      </c>
      <c r="B602" s="2" t="n">
        <v>38025.7500115741</v>
      </c>
      <c r="C602" s="0" t="n">
        <v>1.261312</v>
      </c>
      <c r="D602" s="3" t="n">
        <v>0.06206569</v>
      </c>
      <c r="E602" s="0" t="n">
        <v>1.323378</v>
      </c>
      <c r="F602" s="1" t="n">
        <v>-0.001030928</v>
      </c>
    </row>
    <row r="603" customFormat="false" ht="12.75" hidden="false" customHeight="false" outlineLevel="0" collapsed="false">
      <c r="A603" s="0" t="s">
        <v>6</v>
      </c>
      <c r="B603" s="2" t="n">
        <v>38025.8333449074</v>
      </c>
      <c r="C603" s="0" t="n">
        <v>1.529303</v>
      </c>
      <c r="D603" s="3" t="n">
        <v>0.09302031</v>
      </c>
      <c r="E603" s="0" t="n">
        <v>1.622324</v>
      </c>
      <c r="F603" s="1" t="n">
        <v>-0.00307963</v>
      </c>
    </row>
    <row r="604" customFormat="false" ht="12.75" hidden="false" customHeight="false" outlineLevel="0" collapsed="false">
      <c r="A604" s="0" t="s">
        <v>6</v>
      </c>
      <c r="B604" s="2" t="n">
        <v>38025.9166782407</v>
      </c>
      <c r="C604" s="0" t="n">
        <v>2.265201</v>
      </c>
      <c r="D604" s="0" t="n">
        <v>0.2062119</v>
      </c>
      <c r="E604" s="0" t="n">
        <v>2.471413</v>
      </c>
      <c r="F604" s="1" t="n">
        <v>0.1048206</v>
      </c>
    </row>
    <row r="605" customFormat="false" ht="12.75" hidden="false" customHeight="false" outlineLevel="0" collapsed="false">
      <c r="A605" s="0" t="s">
        <v>6</v>
      </c>
      <c r="B605" s="2" t="n">
        <v>38026.0104282407</v>
      </c>
      <c r="C605" s="0" t="n">
        <v>2.535073</v>
      </c>
      <c r="D605" s="0" t="n">
        <v>0.1829808</v>
      </c>
      <c r="E605" s="0" t="n">
        <v>2.718054</v>
      </c>
      <c r="F605" s="1" t="n">
        <v>-0.0009236453</v>
      </c>
    </row>
    <row r="606" customFormat="false" ht="12.75" hidden="false" customHeight="false" outlineLevel="0" collapsed="false">
      <c r="A606" s="0" t="s">
        <v>6</v>
      </c>
      <c r="B606" s="2" t="n">
        <v>38026.0833449074</v>
      </c>
      <c r="C606" s="0" t="n">
        <v>2.299247</v>
      </c>
      <c r="D606" s="0" t="n">
        <v>0.1956051</v>
      </c>
      <c r="E606" s="0" t="n">
        <v>2.494852</v>
      </c>
      <c r="F606" s="1" t="n">
        <v>0.0714485</v>
      </c>
    </row>
    <row r="607" customFormat="false" ht="12.75" hidden="false" customHeight="false" outlineLevel="0" collapsed="false">
      <c r="A607" s="0" t="s">
        <v>6</v>
      </c>
      <c r="B607" s="2" t="n">
        <v>38026.1666782407</v>
      </c>
      <c r="C607" s="0" t="n">
        <v>2.498433</v>
      </c>
      <c r="D607" s="0" t="n">
        <v>0.2030059</v>
      </c>
      <c r="E607" s="0" t="n">
        <v>2.701439</v>
      </c>
      <c r="F607" s="1" t="n">
        <v>0.08484526</v>
      </c>
    </row>
    <row r="608" customFormat="false" ht="12.75" hidden="false" customHeight="false" outlineLevel="0" collapsed="false">
      <c r="A608" s="0" t="s">
        <v>6</v>
      </c>
      <c r="B608" s="2" t="n">
        <v>38026.2500115741</v>
      </c>
      <c r="C608" s="0" t="n">
        <v>2.214085</v>
      </c>
      <c r="D608" s="0" t="n">
        <v>0.1650394</v>
      </c>
      <c r="E608" s="0" t="n">
        <v>2.379124</v>
      </c>
      <c r="F608" s="1" t="n">
        <v>0.0005989817</v>
      </c>
    </row>
    <row r="609" customFormat="false" ht="12.75" hidden="false" customHeight="false" outlineLevel="0" collapsed="false">
      <c r="A609" s="0" t="s">
        <v>6</v>
      </c>
      <c r="B609" s="2" t="n">
        <v>38026.3333449074</v>
      </c>
      <c r="C609" s="0" t="n">
        <v>2.67548</v>
      </c>
      <c r="D609" s="0" t="n">
        <v>0.2465452</v>
      </c>
      <c r="E609" s="0" t="n">
        <v>2.922025</v>
      </c>
      <c r="F609" s="1" t="n">
        <v>0.07109699</v>
      </c>
    </row>
    <row r="610" customFormat="false" ht="12.75" hidden="false" customHeight="false" outlineLevel="0" collapsed="false">
      <c r="A610" s="0" t="s">
        <v>6</v>
      </c>
      <c r="B610" s="2" t="n">
        <v>38026.4166782407</v>
      </c>
      <c r="C610" s="0" t="n">
        <v>1.69363</v>
      </c>
      <c r="D610" s="0" t="n">
        <v>0.2658727</v>
      </c>
      <c r="E610" s="0" t="n">
        <v>1.959502</v>
      </c>
      <c r="F610" s="1" t="n">
        <v>0.03713799</v>
      </c>
    </row>
    <row r="611" customFormat="false" ht="12.75" hidden="false" customHeight="false" outlineLevel="0" collapsed="false">
      <c r="A611" s="0" t="s">
        <v>6</v>
      </c>
      <c r="B611" s="2" t="n">
        <v>38026.5000115741</v>
      </c>
      <c r="C611" s="0" t="n">
        <v>1.4481</v>
      </c>
      <c r="D611" s="0" t="n">
        <v>0.2692289</v>
      </c>
      <c r="E611" s="0" t="n">
        <v>1.717329</v>
      </c>
      <c r="F611" s="1" t="n">
        <v>0.104931</v>
      </c>
    </row>
    <row r="612" customFormat="false" ht="12.75" hidden="false" customHeight="false" outlineLevel="0" collapsed="false">
      <c r="A612" s="0" t="s">
        <v>6</v>
      </c>
      <c r="B612" s="2" t="n">
        <v>38026.5833449074</v>
      </c>
      <c r="C612" s="0" t="n">
        <v>1.497643</v>
      </c>
      <c r="D612" s="0" t="n">
        <v>0.1580681</v>
      </c>
      <c r="E612" s="0" t="n">
        <v>1.655711</v>
      </c>
      <c r="F612" s="1" t="n">
        <v>-0.0004185851</v>
      </c>
    </row>
    <row r="613" customFormat="false" ht="12.75" hidden="false" customHeight="false" outlineLevel="0" collapsed="false">
      <c r="A613" s="0" t="s">
        <v>6</v>
      </c>
      <c r="B613" s="2" t="n">
        <v>38026.6666782407</v>
      </c>
      <c r="C613" s="0" t="n">
        <v>1.7198</v>
      </c>
      <c r="D613" s="0" t="n">
        <v>0.2590722</v>
      </c>
      <c r="E613" s="0" t="n">
        <v>1.978872</v>
      </c>
      <c r="F613" s="1" t="n">
        <v>0.08079425</v>
      </c>
    </row>
    <row r="614" customFormat="false" ht="12.75" hidden="false" customHeight="false" outlineLevel="0" collapsed="false">
      <c r="A614" s="0" t="s">
        <v>6</v>
      </c>
      <c r="B614" s="2" t="n">
        <v>38026.7500115741</v>
      </c>
      <c r="C614" s="0" t="n">
        <v>1.705986</v>
      </c>
      <c r="D614" s="0" t="n">
        <v>0.2040179</v>
      </c>
      <c r="E614" s="0" t="n">
        <v>1.910004</v>
      </c>
      <c r="F614" s="1" t="n">
        <v>0.08852459</v>
      </c>
    </row>
    <row r="615" customFormat="false" ht="12.75" hidden="false" customHeight="false" outlineLevel="0" collapsed="false">
      <c r="A615" s="0" t="s">
        <v>6</v>
      </c>
      <c r="B615" s="2" t="n">
        <v>38026.8333564815</v>
      </c>
      <c r="C615" s="0" t="n">
        <v>1.651635</v>
      </c>
      <c r="D615" s="0" t="n">
        <v>0.3053524</v>
      </c>
      <c r="E615" s="0" t="n">
        <v>1.956988</v>
      </c>
      <c r="F615" s="1" t="n">
        <v>0.1755911</v>
      </c>
    </row>
    <row r="616" customFormat="false" ht="12.75" hidden="false" customHeight="false" outlineLevel="0" collapsed="false">
      <c r="A616" s="0" t="s">
        <v>6</v>
      </c>
      <c r="B616" s="2" t="n">
        <v>38026.9166782407</v>
      </c>
      <c r="C616" s="0" t="n">
        <v>1.860391</v>
      </c>
      <c r="D616" s="0" t="n">
        <v>0.4371081</v>
      </c>
      <c r="E616" s="0" t="n">
        <v>2.297499</v>
      </c>
      <c r="F616" s="1" t="n">
        <v>0.142901</v>
      </c>
    </row>
    <row r="617" customFormat="false" ht="12.75" hidden="false" customHeight="false" outlineLevel="0" collapsed="false">
      <c r="A617" s="0" t="s">
        <v>6</v>
      </c>
      <c r="B617" s="2" t="n">
        <v>38027.0104282407</v>
      </c>
      <c r="C617" s="0" t="n">
        <v>1.823595</v>
      </c>
      <c r="D617" s="0" t="n">
        <v>0.2946344</v>
      </c>
      <c r="E617" s="0" t="n">
        <v>2.11823</v>
      </c>
      <c r="F617" s="1" t="n">
        <v>0.1033107</v>
      </c>
    </row>
    <row r="618" customFormat="false" ht="12.75" hidden="false" customHeight="false" outlineLevel="0" collapsed="false">
      <c r="A618" s="0" t="s">
        <v>6</v>
      </c>
      <c r="B618" s="2" t="n">
        <v>38027.0833449074</v>
      </c>
      <c r="C618" s="0" t="n">
        <v>1.69149</v>
      </c>
      <c r="D618" s="0" t="n">
        <v>0.2732471</v>
      </c>
      <c r="E618" s="0" t="n">
        <v>1.964737</v>
      </c>
      <c r="F618" s="1" t="n">
        <v>0.07280514</v>
      </c>
    </row>
    <row r="619" customFormat="false" ht="12.75" hidden="false" customHeight="false" outlineLevel="0" collapsed="false">
      <c r="A619" s="0" t="s">
        <v>6</v>
      </c>
      <c r="B619" s="2" t="n">
        <v>38027.1666782407</v>
      </c>
      <c r="C619" s="0" t="n">
        <v>2.615208</v>
      </c>
      <c r="D619" s="0" t="n">
        <v>0.4852872</v>
      </c>
      <c r="E619" s="0" t="n">
        <v>3.100495</v>
      </c>
      <c r="F619" s="1" t="n">
        <v>0.1237717</v>
      </c>
    </row>
    <row r="620" customFormat="false" ht="12.75" hidden="false" customHeight="false" outlineLevel="0" collapsed="false">
      <c r="A620" s="0" t="s">
        <v>6</v>
      </c>
      <c r="B620" s="2" t="n">
        <v>38027.2500115741</v>
      </c>
      <c r="C620" s="0" t="n">
        <v>2.484848</v>
      </c>
      <c r="D620" s="0" t="n">
        <v>0.2990859</v>
      </c>
      <c r="E620" s="0" t="n">
        <v>2.783934</v>
      </c>
      <c r="F620" s="1" t="n">
        <v>0.08032744</v>
      </c>
    </row>
    <row r="621" customFormat="false" ht="12.75" hidden="false" customHeight="false" outlineLevel="0" collapsed="false">
      <c r="A621" s="0" t="s">
        <v>6</v>
      </c>
      <c r="B621" s="2" t="n">
        <v>38027.3333449074</v>
      </c>
      <c r="C621" s="0" t="n">
        <v>2.931158</v>
      </c>
      <c r="D621" s="0" t="n">
        <v>0.5515299</v>
      </c>
      <c r="E621" s="0" t="n">
        <v>3.482688</v>
      </c>
      <c r="F621" s="1" t="n">
        <v>0.1007676</v>
      </c>
    </row>
    <row r="622" customFormat="false" ht="12.75" hidden="false" customHeight="false" outlineLevel="0" collapsed="false">
      <c r="A622" s="0" t="s">
        <v>6</v>
      </c>
      <c r="B622" s="2" t="n">
        <v>38027.4166782407</v>
      </c>
      <c r="C622" s="0" t="n">
        <v>3.130908</v>
      </c>
      <c r="D622" s="0" t="n">
        <v>0.6924977</v>
      </c>
      <c r="E622" s="0" t="n">
        <v>3.823406</v>
      </c>
      <c r="F622" s="1" t="n">
        <v>0.1817853</v>
      </c>
    </row>
    <row r="623" customFormat="false" ht="12.75" hidden="false" customHeight="false" outlineLevel="0" collapsed="false">
      <c r="A623" s="0" t="s">
        <v>6</v>
      </c>
      <c r="B623" s="2" t="n">
        <v>38027.5000115741</v>
      </c>
      <c r="C623" s="0" t="n">
        <v>2.678039</v>
      </c>
      <c r="D623" s="0" t="n">
        <v>0.4980523</v>
      </c>
      <c r="E623" s="0" t="n">
        <v>3.176091</v>
      </c>
      <c r="F623" s="1" t="n">
        <v>0.1193866</v>
      </c>
    </row>
    <row r="624" customFormat="false" ht="12.75" hidden="false" customHeight="false" outlineLevel="0" collapsed="false">
      <c r="A624" s="0" t="s">
        <v>6</v>
      </c>
      <c r="B624" s="2" t="n">
        <v>38027.5833449074</v>
      </c>
      <c r="C624" s="0" t="n">
        <v>1.369218</v>
      </c>
      <c r="D624" s="0" t="n">
        <v>0.3367748</v>
      </c>
      <c r="E624" s="0" t="n">
        <v>1.705993</v>
      </c>
      <c r="F624" s="1" t="n">
        <v>0.3278302</v>
      </c>
    </row>
    <row r="625" customFormat="false" ht="12.75" hidden="false" customHeight="false" outlineLevel="0" collapsed="false">
      <c r="A625" s="0" t="s">
        <v>6</v>
      </c>
      <c r="B625" s="2" t="n">
        <v>38027.6666782407</v>
      </c>
      <c r="C625" s="0" t="n">
        <v>1.849513</v>
      </c>
      <c r="D625" s="0" t="n">
        <v>0.3179596</v>
      </c>
      <c r="E625" s="0" t="n">
        <v>2.167472</v>
      </c>
      <c r="F625" s="1" t="n">
        <v>0.1353407</v>
      </c>
    </row>
    <row r="626" customFormat="false" ht="12.75" hidden="false" customHeight="false" outlineLevel="0" collapsed="false">
      <c r="A626" s="0" t="s">
        <v>6</v>
      </c>
      <c r="B626" s="2" t="n">
        <v>38027.7500115741</v>
      </c>
      <c r="C626" s="0" t="n">
        <v>1.71973</v>
      </c>
      <c r="D626" s="0" t="n">
        <v>0.3071171</v>
      </c>
      <c r="E626" s="0" t="n">
        <v>2.026847</v>
      </c>
      <c r="F626" s="1" t="n">
        <v>0.08849557</v>
      </c>
    </row>
    <row r="627" customFormat="false" ht="12.75" hidden="false" customHeight="false" outlineLevel="0" collapsed="false">
      <c r="A627" s="0" t="s">
        <v>6</v>
      </c>
      <c r="B627" s="2" t="n">
        <v>38027.8333449074</v>
      </c>
      <c r="C627" s="0" t="n">
        <v>1.56224</v>
      </c>
      <c r="D627" s="0" t="n">
        <v>0.2645148</v>
      </c>
      <c r="E627" s="0" t="n">
        <v>1.826755</v>
      </c>
      <c r="F627" s="1" t="n">
        <v>0.05438185</v>
      </c>
    </row>
    <row r="628" customFormat="false" ht="12.75" hidden="false" customHeight="false" outlineLevel="0" collapsed="false">
      <c r="A628" s="0" t="s">
        <v>6</v>
      </c>
      <c r="B628" s="2" t="n">
        <v>38027.9166782407</v>
      </c>
      <c r="C628" s="0" t="n">
        <v>1.502298</v>
      </c>
      <c r="D628" s="0" t="n">
        <v>0.3068348</v>
      </c>
      <c r="E628" s="0" t="n">
        <v>1.809133</v>
      </c>
      <c r="F628" s="1" t="n">
        <v>0.1231603</v>
      </c>
    </row>
    <row r="629" customFormat="false" ht="12.75" hidden="false" customHeight="false" outlineLevel="0" collapsed="false">
      <c r="A629" s="0" t="s">
        <v>6</v>
      </c>
      <c r="B629" s="2" t="n">
        <v>38028.0104282407</v>
      </c>
      <c r="C629" s="0" t="n">
        <v>1.753959</v>
      </c>
      <c r="D629" s="0" t="n">
        <v>0.2578799</v>
      </c>
      <c r="E629" s="0" t="n">
        <v>2.011839</v>
      </c>
      <c r="F629" s="1" t="n">
        <v>0.0721174</v>
      </c>
    </row>
    <row r="630" customFormat="false" ht="12.75" hidden="false" customHeight="false" outlineLevel="0" collapsed="false">
      <c r="A630" s="0" t="s">
        <v>6</v>
      </c>
      <c r="B630" s="2" t="n">
        <v>38028.0833449074</v>
      </c>
      <c r="C630" s="0" t="n">
        <v>1.775038</v>
      </c>
      <c r="D630" s="0" t="n">
        <v>0.2727392</v>
      </c>
      <c r="E630" s="0" t="n">
        <v>2.047777</v>
      </c>
      <c r="F630" s="1" t="n">
        <v>0.1194751</v>
      </c>
    </row>
    <row r="631" customFormat="false" ht="12.75" hidden="false" customHeight="false" outlineLevel="0" collapsed="false">
      <c r="A631" s="0" t="s">
        <v>6</v>
      </c>
      <c r="B631" s="2" t="n">
        <v>38028.1666782407</v>
      </c>
      <c r="C631" s="0" t="n">
        <v>1.689693</v>
      </c>
      <c r="D631" s="0" t="n">
        <v>0.2461775</v>
      </c>
      <c r="E631" s="0" t="n">
        <v>1.935871</v>
      </c>
      <c r="F631" s="1" t="n">
        <v>0.09189392</v>
      </c>
    </row>
    <row r="632" customFormat="false" ht="12.75" hidden="false" customHeight="false" outlineLevel="0" collapsed="false">
      <c r="A632" s="0" t="s">
        <v>6</v>
      </c>
      <c r="B632" s="2" t="n">
        <v>38028.2500231481</v>
      </c>
      <c r="C632" s="0" t="n">
        <v>1.699604</v>
      </c>
      <c r="D632" s="0" t="n">
        <v>0.2336896</v>
      </c>
      <c r="E632" s="0" t="n">
        <v>1.933293</v>
      </c>
      <c r="F632" s="1" t="n">
        <v>0.09422937</v>
      </c>
    </row>
    <row r="633" customFormat="false" ht="12.75" hidden="false" customHeight="false" outlineLevel="0" collapsed="false">
      <c r="A633" s="0" t="s">
        <v>6</v>
      </c>
      <c r="B633" s="2" t="n">
        <v>38028.3333449074</v>
      </c>
      <c r="C633" s="0" t="n">
        <v>1.633349</v>
      </c>
      <c r="D633" s="0" t="n">
        <v>0.2710125</v>
      </c>
      <c r="E633" s="0" t="n">
        <v>1.904361</v>
      </c>
      <c r="F633" s="1" t="n">
        <v>0.08215085</v>
      </c>
    </row>
    <row r="634" customFormat="false" ht="12.75" hidden="false" customHeight="false" outlineLevel="0" collapsed="false">
      <c r="A634" s="0" t="s">
        <v>6</v>
      </c>
      <c r="B634" s="2" t="n">
        <v>38028.4166782407</v>
      </c>
      <c r="C634" s="0" t="n">
        <v>1.206778</v>
      </c>
      <c r="D634" s="0" t="n">
        <v>0.2724801</v>
      </c>
      <c r="E634" s="0" t="n">
        <v>1.479258</v>
      </c>
      <c r="F634" s="1" t="n">
        <v>0.1563071</v>
      </c>
    </row>
    <row r="635" customFormat="false" ht="12.75" hidden="false" customHeight="false" outlineLevel="0" collapsed="false">
      <c r="A635" s="0" t="s">
        <v>6</v>
      </c>
      <c r="B635" s="2" t="n">
        <v>38028.5000115741</v>
      </c>
      <c r="C635" s="0" t="n">
        <v>1.936425</v>
      </c>
      <c r="D635" s="0" t="n">
        <v>0.1390007</v>
      </c>
      <c r="E635" s="0" t="n">
        <v>2.075426</v>
      </c>
      <c r="F635" s="1" t="n">
        <v>0.0003324468</v>
      </c>
    </row>
    <row r="636" customFormat="false" ht="12.75" hidden="false" customHeight="false" outlineLevel="0" collapsed="false">
      <c r="A636" s="0" t="s">
        <v>6</v>
      </c>
      <c r="B636" s="2" t="n">
        <v>38028.5833449074</v>
      </c>
      <c r="C636" s="0" t="n">
        <v>1.489277</v>
      </c>
      <c r="D636" s="0" t="n">
        <v>0.1398697</v>
      </c>
      <c r="E636" s="0" t="n">
        <v>1.629147</v>
      </c>
      <c r="F636" s="1" t="n">
        <v>-0.001706485</v>
      </c>
    </row>
    <row r="637" customFormat="false" ht="12.75" hidden="false" customHeight="false" outlineLevel="0" collapsed="false">
      <c r="A637" s="0" t="s">
        <v>6</v>
      </c>
      <c r="B637" s="2" t="n">
        <v>38028.6666782407</v>
      </c>
      <c r="C637" s="0" t="n">
        <v>2.090223</v>
      </c>
      <c r="D637" s="0" t="n">
        <v>0.310753</v>
      </c>
      <c r="E637" s="0" t="n">
        <v>2.400976</v>
      </c>
      <c r="F637" s="1" t="n">
        <v>0.09625822</v>
      </c>
    </row>
    <row r="638" customFormat="false" ht="12.75" hidden="false" customHeight="false" outlineLevel="0" collapsed="false">
      <c r="A638" s="0" t="s">
        <v>6</v>
      </c>
      <c r="B638" s="2" t="n">
        <v>38028.7500115741</v>
      </c>
      <c r="C638" s="0" t="n">
        <v>2.241199</v>
      </c>
      <c r="D638" s="0" t="n">
        <v>0.3112345</v>
      </c>
      <c r="E638" s="0" t="n">
        <v>2.552434</v>
      </c>
      <c r="F638" s="1" t="n">
        <v>0.08091687</v>
      </c>
    </row>
    <row r="639" customFormat="false" ht="12.75" hidden="false" customHeight="false" outlineLevel="0" collapsed="false">
      <c r="A639" s="0" t="s">
        <v>6</v>
      </c>
      <c r="B639" s="2" t="n">
        <v>38028.8333449074</v>
      </c>
      <c r="C639" s="0" t="n">
        <v>2.325553</v>
      </c>
      <c r="D639" s="0" t="n">
        <v>0.3882975</v>
      </c>
      <c r="E639" s="0" t="n">
        <v>2.71385</v>
      </c>
      <c r="F639" s="1" t="n">
        <v>0.1099764</v>
      </c>
    </row>
    <row r="640" customFormat="false" ht="12.75" hidden="false" customHeight="false" outlineLevel="0" collapsed="false">
      <c r="A640" s="0" t="s">
        <v>6</v>
      </c>
      <c r="B640" s="2" t="n">
        <v>38028.9166782407</v>
      </c>
      <c r="C640" s="0" t="n">
        <v>2.513959</v>
      </c>
      <c r="D640" s="0" t="n">
        <v>0.4745032</v>
      </c>
      <c r="E640" s="0" t="n">
        <v>2.988462</v>
      </c>
      <c r="F640" s="1" t="n">
        <v>0.1238671</v>
      </c>
    </row>
    <row r="641" customFormat="false" ht="12.75" hidden="false" customHeight="false" outlineLevel="0" collapsed="false">
      <c r="A641" s="0" t="s">
        <v>6</v>
      </c>
      <c r="B641" s="2" t="n">
        <v>38029.0104282407</v>
      </c>
      <c r="C641" s="0" t="n">
        <v>3.413061</v>
      </c>
      <c r="D641" s="0" t="n">
        <v>0.62492</v>
      </c>
      <c r="E641" s="0" t="n">
        <v>4.037981</v>
      </c>
      <c r="F641" s="1" t="n">
        <v>0.1017544</v>
      </c>
    </row>
    <row r="642" customFormat="false" ht="12.75" hidden="false" customHeight="false" outlineLevel="0" collapsed="false">
      <c r="A642" s="0" t="s">
        <v>6</v>
      </c>
      <c r="B642" s="2" t="n">
        <v>38029.0833449074</v>
      </c>
      <c r="C642" s="0" t="n">
        <v>3.135964</v>
      </c>
      <c r="D642" s="0" t="n">
        <v>0.6561648</v>
      </c>
      <c r="E642" s="0" t="n">
        <v>3.792129</v>
      </c>
      <c r="F642" s="1" t="n">
        <v>0.1511843</v>
      </c>
    </row>
    <row r="643" customFormat="false" ht="12.75" hidden="false" customHeight="false" outlineLevel="0" collapsed="false">
      <c r="A643" s="0" t="s">
        <v>6</v>
      </c>
      <c r="B643" s="2" t="n">
        <v>38029.1666782407</v>
      </c>
      <c r="C643" s="0" t="n">
        <v>2.546659</v>
      </c>
      <c r="D643" s="0" t="n">
        <v>0.4742815</v>
      </c>
      <c r="E643" s="0" t="n">
        <v>3.020941</v>
      </c>
      <c r="F643" s="1" t="n">
        <v>0.07142857</v>
      </c>
    </row>
    <row r="644" customFormat="false" ht="12.75" hidden="false" customHeight="false" outlineLevel="0" collapsed="false">
      <c r="A644" s="0" t="s">
        <v>6</v>
      </c>
      <c r="B644" s="2" t="n">
        <v>38029.2500115741</v>
      </c>
      <c r="C644" s="0" t="n">
        <v>2.444528</v>
      </c>
      <c r="D644" s="0" t="n">
        <v>0.3793934</v>
      </c>
      <c r="E644" s="0" t="n">
        <v>2.823921</v>
      </c>
      <c r="F644" s="1" t="n">
        <v>0.1105602</v>
      </c>
    </row>
    <row r="645" customFormat="false" ht="12.75" hidden="false" customHeight="false" outlineLevel="0" collapsed="false">
      <c r="A645" s="0" t="s">
        <v>6</v>
      </c>
      <c r="B645" s="2" t="n">
        <v>38029.3333449074</v>
      </c>
      <c r="C645" s="0" t="n">
        <v>2.110072</v>
      </c>
      <c r="D645" s="0" t="n">
        <v>0.3421132</v>
      </c>
      <c r="E645" s="0" t="n">
        <v>2.452185</v>
      </c>
      <c r="F645" s="1" t="n">
        <v>0.1040346</v>
      </c>
    </row>
    <row r="646" customFormat="false" ht="12.75" hidden="false" customHeight="false" outlineLevel="0" collapsed="false">
      <c r="A646" s="0" t="s">
        <v>6</v>
      </c>
      <c r="B646" s="2" t="n">
        <v>38029.6666898148</v>
      </c>
      <c r="C646" s="0" t="n">
        <v>2.013088</v>
      </c>
      <c r="D646" s="0" t="n">
        <v>0.1845314</v>
      </c>
      <c r="E646" s="0" t="n">
        <v>2.197619</v>
      </c>
      <c r="F646" s="1" t="n">
        <v>-0.0006570303</v>
      </c>
    </row>
    <row r="647" customFormat="false" ht="12.75" hidden="false" customHeight="false" outlineLevel="0" collapsed="false">
      <c r="A647" s="0" t="s">
        <v>6</v>
      </c>
      <c r="B647" s="2" t="n">
        <v>38029.7500115741</v>
      </c>
      <c r="C647" s="0" t="n">
        <v>2.001183</v>
      </c>
      <c r="D647" s="0" t="n">
        <v>0.1770554</v>
      </c>
      <c r="E647" s="0" t="n">
        <v>2.178238</v>
      </c>
      <c r="F647" s="1" t="n">
        <v>0.001943635</v>
      </c>
    </row>
    <row r="648" customFormat="false" ht="12.75" hidden="false" customHeight="false" outlineLevel="0" collapsed="false">
      <c r="A648" s="0" t="s">
        <v>6</v>
      </c>
      <c r="B648" s="2" t="n">
        <v>38029.8333449074</v>
      </c>
      <c r="C648" s="0" t="n">
        <v>2.050808</v>
      </c>
      <c r="D648" s="0" t="n">
        <v>0.1269394</v>
      </c>
      <c r="E648" s="0" t="n">
        <v>2.177747</v>
      </c>
      <c r="F648" s="1" t="n">
        <v>0.00132144</v>
      </c>
    </row>
    <row r="649" customFormat="false" ht="12.75" hidden="false" customHeight="false" outlineLevel="0" collapsed="false">
      <c r="A649" s="0" t="s">
        <v>6</v>
      </c>
      <c r="B649" s="2" t="n">
        <v>38029.9166782407</v>
      </c>
      <c r="C649" s="0" t="n">
        <v>2.093771</v>
      </c>
      <c r="D649" s="0" t="n">
        <v>0.158493</v>
      </c>
      <c r="E649" s="0" t="n">
        <v>2.252264</v>
      </c>
      <c r="F649" s="1" t="n">
        <v>0.0006345178</v>
      </c>
    </row>
    <row r="650" customFormat="false" ht="12.75" hidden="false" customHeight="false" outlineLevel="0" collapsed="false">
      <c r="A650" s="0" t="s">
        <v>6</v>
      </c>
      <c r="B650" s="2" t="n">
        <v>38030.0104282407</v>
      </c>
      <c r="C650" s="0" t="n">
        <v>2.389068</v>
      </c>
      <c r="D650" s="0" t="n">
        <v>0.1711761</v>
      </c>
      <c r="E650" s="0" t="n">
        <v>2.560245</v>
      </c>
      <c r="F650" s="1" t="n">
        <v>0.001009421</v>
      </c>
    </row>
    <row r="651" customFormat="false" ht="12.75" hidden="false" customHeight="false" outlineLevel="0" collapsed="false">
      <c r="A651" s="0" t="s">
        <v>6</v>
      </c>
      <c r="B651" s="2" t="n">
        <v>38030.0833449074</v>
      </c>
      <c r="C651" s="0" t="n">
        <v>1.954235</v>
      </c>
      <c r="D651" s="0" t="n">
        <v>0.1683</v>
      </c>
      <c r="E651" s="0" t="n">
        <v>2.122535</v>
      </c>
      <c r="F651" s="1" t="n">
        <v>-0.0003418803</v>
      </c>
    </row>
    <row r="652" customFormat="false" ht="12.75" hidden="false" customHeight="false" outlineLevel="0" collapsed="false">
      <c r="A652" s="0" t="s">
        <v>6</v>
      </c>
      <c r="B652" s="2" t="n">
        <v>38030.1666782407</v>
      </c>
      <c r="C652" s="0" t="n">
        <v>2.004783</v>
      </c>
      <c r="D652" s="0" t="n">
        <v>0.1794139</v>
      </c>
      <c r="E652" s="0" t="n">
        <v>2.184197</v>
      </c>
      <c r="F652" s="1" t="n">
        <v>0.0003381806</v>
      </c>
    </row>
    <row r="653" customFormat="false" ht="12.75" hidden="false" customHeight="false" outlineLevel="0" collapsed="false">
      <c r="A653" s="0" t="s">
        <v>6</v>
      </c>
      <c r="B653" s="2" t="n">
        <v>38030.2500115741</v>
      </c>
      <c r="C653" s="0" t="n">
        <v>1.826658</v>
      </c>
      <c r="D653" s="0" t="n">
        <v>0.2475561</v>
      </c>
      <c r="E653" s="0" t="n">
        <v>2.074214</v>
      </c>
      <c r="F653" s="1" t="n">
        <v>0.04022386</v>
      </c>
    </row>
    <row r="654" customFormat="false" ht="12.75" hidden="false" customHeight="false" outlineLevel="0" collapsed="false">
      <c r="A654" s="0" t="s">
        <v>6</v>
      </c>
      <c r="B654" s="2" t="n">
        <v>38030.3333449074</v>
      </c>
      <c r="C654" s="0" t="n">
        <v>1.914382</v>
      </c>
      <c r="D654" s="0" t="n">
        <v>0.2641358</v>
      </c>
      <c r="E654" s="0" t="n">
        <v>2.178518</v>
      </c>
      <c r="F654" s="1" t="n">
        <v>0.07042254</v>
      </c>
    </row>
    <row r="655" customFormat="false" ht="12.75" hidden="false" customHeight="false" outlineLevel="0" collapsed="false">
      <c r="A655" s="0" t="s">
        <v>6</v>
      </c>
      <c r="B655" s="2" t="n">
        <v>38030.4166782407</v>
      </c>
      <c r="C655" s="0" t="n">
        <v>2.030512</v>
      </c>
      <c r="D655" s="0" t="n">
        <v>0.2381508</v>
      </c>
      <c r="E655" s="0" t="n">
        <v>2.268663</v>
      </c>
      <c r="F655" s="1" t="n">
        <v>0.08780959</v>
      </c>
    </row>
    <row r="656" customFormat="false" ht="12.75" hidden="false" customHeight="false" outlineLevel="0" collapsed="false">
      <c r="A656" s="0" t="s">
        <v>6</v>
      </c>
      <c r="B656" s="2" t="n">
        <v>38030.5000115741</v>
      </c>
      <c r="C656" s="0" t="n">
        <v>1.999112</v>
      </c>
      <c r="D656" s="0" t="n">
        <v>0.1700807</v>
      </c>
      <c r="E656" s="0" t="n">
        <v>2.169192</v>
      </c>
      <c r="F656" s="1" t="n">
        <v>-0.00102459</v>
      </c>
    </row>
    <row r="657" customFormat="false" ht="12.75" hidden="false" customHeight="false" outlineLevel="0" collapsed="false">
      <c r="A657" s="0" t="s">
        <v>6</v>
      </c>
      <c r="B657" s="2" t="n">
        <v>38030.5833449074</v>
      </c>
      <c r="C657" s="0" t="n">
        <v>1.8757</v>
      </c>
      <c r="D657" s="0" t="n">
        <v>0.176943</v>
      </c>
      <c r="E657" s="0" t="n">
        <v>2.052644</v>
      </c>
      <c r="F657" s="1" t="n">
        <v>-0.001436266</v>
      </c>
    </row>
    <row r="658" customFormat="false" ht="12.75" hidden="false" customHeight="false" outlineLevel="0" collapsed="false">
      <c r="A658" s="0" t="s">
        <v>6</v>
      </c>
      <c r="B658" s="2" t="n">
        <v>38030.6666782407</v>
      </c>
      <c r="C658" s="0" t="n">
        <v>1.938272</v>
      </c>
      <c r="D658" s="0" t="n">
        <v>0.1995477</v>
      </c>
      <c r="E658" s="0" t="n">
        <v>2.13782</v>
      </c>
      <c r="F658" s="1" t="n">
        <v>0.1023703</v>
      </c>
    </row>
    <row r="659" customFormat="false" ht="12.75" hidden="false" customHeight="false" outlineLevel="0" collapsed="false">
      <c r="A659" s="0" t="s">
        <v>6</v>
      </c>
      <c r="B659" s="2" t="n">
        <v>38030.7500115741</v>
      </c>
      <c r="C659" s="0" t="n">
        <v>1.800609</v>
      </c>
      <c r="D659" s="0" t="n">
        <v>0.1919636</v>
      </c>
      <c r="E659" s="0" t="n">
        <v>1.992573</v>
      </c>
      <c r="F659" s="1" t="n">
        <v>0.001102536</v>
      </c>
    </row>
    <row r="660" customFormat="false" ht="12.75" hidden="false" customHeight="false" outlineLevel="0" collapsed="false">
      <c r="A660" s="0" t="s">
        <v>6</v>
      </c>
      <c r="B660" s="2" t="n">
        <v>38030.8333449074</v>
      </c>
      <c r="C660" s="0" t="n">
        <v>1.902226</v>
      </c>
      <c r="D660" s="0" t="n">
        <v>0.2109244</v>
      </c>
      <c r="E660" s="0" t="n">
        <v>2.113151</v>
      </c>
      <c r="F660" s="1" t="n">
        <v>0.059375</v>
      </c>
    </row>
    <row r="661" customFormat="false" ht="12.75" hidden="false" customHeight="false" outlineLevel="0" collapsed="false">
      <c r="A661" s="0" t="s">
        <v>6</v>
      </c>
      <c r="B661" s="2" t="n">
        <v>38030.9166782407</v>
      </c>
      <c r="C661" s="0" t="n">
        <v>1.905538</v>
      </c>
      <c r="D661" s="0" t="n">
        <v>0.2517208</v>
      </c>
      <c r="E661" s="0" t="n">
        <v>2.157259</v>
      </c>
      <c r="F661" s="1" t="n">
        <v>0.09607577</v>
      </c>
    </row>
    <row r="662" customFormat="false" ht="12.75" hidden="false" customHeight="false" outlineLevel="0" collapsed="false">
      <c r="A662" s="0" t="s">
        <v>6</v>
      </c>
      <c r="B662" s="2" t="n">
        <v>38031.0104398148</v>
      </c>
      <c r="C662" s="0" t="n">
        <v>1.70325</v>
      </c>
      <c r="D662" s="0" t="n">
        <v>0.1911446</v>
      </c>
      <c r="E662" s="0" t="n">
        <v>1.894395</v>
      </c>
      <c r="F662" s="1" t="n">
        <v>-0.002308402</v>
      </c>
    </row>
    <row r="663" customFormat="false" ht="12.75" hidden="false" customHeight="false" outlineLevel="0" collapsed="false">
      <c r="A663" s="0" t="s">
        <v>6</v>
      </c>
      <c r="B663" s="2" t="n">
        <v>38031.0833564815</v>
      </c>
      <c r="C663" s="0" t="n">
        <v>1.83326</v>
      </c>
      <c r="D663" s="0" t="n">
        <v>0.2120508</v>
      </c>
      <c r="E663" s="0" t="n">
        <v>2.045311</v>
      </c>
      <c r="F663" s="1" t="n">
        <v>0.06194057</v>
      </c>
    </row>
    <row r="664" customFormat="false" ht="12.75" hidden="false" customHeight="false" outlineLevel="0" collapsed="false">
      <c r="A664" s="0" t="s">
        <v>6</v>
      </c>
      <c r="B664" s="2" t="n">
        <v>38031.1666782407</v>
      </c>
      <c r="C664" s="0" t="n">
        <v>1.593601</v>
      </c>
      <c r="D664" s="0" t="n">
        <v>0.2327852</v>
      </c>
      <c r="E664" s="0" t="n">
        <v>1.826386</v>
      </c>
      <c r="F664" s="1" t="n">
        <v>0.1262866</v>
      </c>
    </row>
    <row r="665" customFormat="false" ht="12.75" hidden="false" customHeight="false" outlineLevel="0" collapsed="false">
      <c r="A665" s="0" t="s">
        <v>6</v>
      </c>
      <c r="B665" s="2" t="n">
        <v>38031.2500115741</v>
      </c>
      <c r="C665" s="0" t="n">
        <v>1.502581</v>
      </c>
      <c r="D665" s="0" t="n">
        <v>0.1628073</v>
      </c>
      <c r="E665" s="0" t="n">
        <v>1.665388</v>
      </c>
      <c r="F665" s="1" t="n">
        <v>0.0008924587</v>
      </c>
    </row>
    <row r="666" customFormat="false" ht="12.75" hidden="false" customHeight="false" outlineLevel="0" collapsed="false">
      <c r="A666" s="0" t="s">
        <v>6</v>
      </c>
      <c r="B666" s="2" t="n">
        <v>38031.3333449074</v>
      </c>
      <c r="C666" s="0" t="n">
        <v>1.652038</v>
      </c>
      <c r="D666" s="0" t="n">
        <v>0.2078615</v>
      </c>
      <c r="E666" s="0" t="n">
        <v>1.8599</v>
      </c>
      <c r="F666" s="1" t="n">
        <v>0.0689382</v>
      </c>
    </row>
    <row r="667" customFormat="false" ht="12.75" hidden="false" customHeight="false" outlineLevel="0" collapsed="false">
      <c r="A667" s="0" t="s">
        <v>6</v>
      </c>
      <c r="B667" s="2" t="n">
        <v>38031.4166782407</v>
      </c>
      <c r="C667" s="0" t="n">
        <v>2.019269</v>
      </c>
      <c r="D667" s="0" t="n">
        <v>0.2648134</v>
      </c>
      <c r="E667" s="0" t="n">
        <v>2.284082</v>
      </c>
      <c r="F667" s="1" t="n">
        <v>0.07386918</v>
      </c>
    </row>
    <row r="668" customFormat="false" ht="12.75" hidden="false" customHeight="false" outlineLevel="0" collapsed="false">
      <c r="A668" s="0" t="s">
        <v>6</v>
      </c>
      <c r="B668" s="2" t="n">
        <v>38031.5000115741</v>
      </c>
      <c r="C668" s="0" t="n">
        <v>1.795265</v>
      </c>
      <c r="D668" s="0" t="n">
        <v>0.2165304</v>
      </c>
      <c r="E668" s="0" t="n">
        <v>2.011796</v>
      </c>
      <c r="F668" s="1" t="n">
        <v>0.02399435</v>
      </c>
    </row>
    <row r="669" customFormat="false" ht="12.75" hidden="false" customHeight="false" outlineLevel="0" collapsed="false">
      <c r="A669" s="0" t="s">
        <v>6</v>
      </c>
      <c r="B669" s="2" t="n">
        <v>38031.5833449074</v>
      </c>
      <c r="C669" s="0" t="n">
        <v>2.167643</v>
      </c>
      <c r="D669" s="0" t="n">
        <v>0.2660812</v>
      </c>
      <c r="E669" s="0" t="n">
        <v>2.433724</v>
      </c>
      <c r="F669" s="1" t="n">
        <v>0.1059246</v>
      </c>
    </row>
    <row r="670" customFormat="false" ht="12.75" hidden="false" customHeight="false" outlineLevel="0" collapsed="false">
      <c r="A670" s="0" t="s">
        <v>6</v>
      </c>
      <c r="B670" s="2" t="n">
        <v>38031.6666782407</v>
      </c>
      <c r="C670" s="0" t="n">
        <v>2.521784</v>
      </c>
      <c r="D670" s="0" t="n">
        <v>0.3688721</v>
      </c>
      <c r="E670" s="0" t="n">
        <v>2.890656</v>
      </c>
      <c r="F670" s="1" t="n">
        <v>0.06641791</v>
      </c>
    </row>
    <row r="671" customFormat="false" ht="12.75" hidden="false" customHeight="false" outlineLevel="0" collapsed="false">
      <c r="A671" s="0" t="s">
        <v>6</v>
      </c>
      <c r="B671" s="2" t="n">
        <v>38031.7500115741</v>
      </c>
      <c r="C671" s="0" t="n">
        <v>1.98616</v>
      </c>
      <c r="D671" s="0" t="n">
        <v>0.2868295</v>
      </c>
      <c r="E671" s="0" t="n">
        <v>2.272989</v>
      </c>
      <c r="F671" s="1" t="n">
        <v>0.09052148</v>
      </c>
    </row>
    <row r="672" customFormat="false" ht="12.75" hidden="false" customHeight="false" outlineLevel="0" collapsed="false">
      <c r="A672" s="0" t="s">
        <v>6</v>
      </c>
      <c r="B672" s="2" t="n">
        <v>38031.8333449074</v>
      </c>
      <c r="C672" s="0" t="n">
        <v>1.939188</v>
      </c>
      <c r="D672" s="0" t="n">
        <v>0.233401</v>
      </c>
      <c r="E672" s="0" t="n">
        <v>2.172589</v>
      </c>
      <c r="F672" s="1" t="n">
        <v>0.0767085</v>
      </c>
    </row>
    <row r="673" customFormat="false" ht="12.75" hidden="false" customHeight="false" outlineLevel="0" collapsed="false">
      <c r="A673" s="0" t="s">
        <v>6</v>
      </c>
      <c r="B673" s="2" t="n">
        <v>38031.9166782407</v>
      </c>
      <c r="C673" s="0" t="n">
        <v>2.019468</v>
      </c>
      <c r="D673" s="0" t="n">
        <v>0.2317287</v>
      </c>
      <c r="E673" s="0" t="n">
        <v>2.251196</v>
      </c>
      <c r="F673" s="1" t="n">
        <v>0.06331223</v>
      </c>
    </row>
    <row r="674" customFormat="false" ht="12.75" hidden="false" customHeight="false" outlineLevel="0" collapsed="false">
      <c r="A674" s="0" t="s">
        <v>6</v>
      </c>
      <c r="B674" s="2" t="n">
        <v>38032.0104282407</v>
      </c>
      <c r="C674" s="0" t="n">
        <v>1.933508</v>
      </c>
      <c r="D674" s="0" t="n">
        <v>0.2553195</v>
      </c>
      <c r="E674" s="0" t="n">
        <v>2.188828</v>
      </c>
      <c r="F674" s="1" t="n">
        <v>0.08397566</v>
      </c>
    </row>
    <row r="675" customFormat="false" ht="12.75" hidden="false" customHeight="false" outlineLevel="0" collapsed="false">
      <c r="A675" s="0" t="s">
        <v>6</v>
      </c>
      <c r="B675" s="2" t="n">
        <v>38032.0833449074</v>
      </c>
      <c r="C675" s="0" t="n">
        <v>1.854196</v>
      </c>
      <c r="D675" s="0" t="n">
        <v>0.2338942</v>
      </c>
      <c r="E675" s="0" t="n">
        <v>2.088091</v>
      </c>
      <c r="F675" s="1" t="n">
        <v>0.1131815</v>
      </c>
    </row>
    <row r="676" customFormat="false" ht="12.75" hidden="false" customHeight="false" outlineLevel="0" collapsed="false">
      <c r="A676" s="0" t="s">
        <v>6</v>
      </c>
      <c r="B676" s="2" t="n">
        <v>38032.1666782407</v>
      </c>
      <c r="C676" s="0" t="n">
        <v>1.505964</v>
      </c>
      <c r="D676" s="0" t="n">
        <v>0.2058267</v>
      </c>
      <c r="E676" s="0" t="n">
        <v>1.711791</v>
      </c>
      <c r="F676" s="1" t="n">
        <v>0.05429462</v>
      </c>
    </row>
    <row r="677" customFormat="false" ht="12.75" hidden="false" customHeight="false" outlineLevel="0" collapsed="false">
      <c r="A677" s="0" t="s">
        <v>6</v>
      </c>
      <c r="B677" s="2" t="n">
        <v>38032.2500115741</v>
      </c>
      <c r="C677" s="0" t="n">
        <v>1.586807</v>
      </c>
      <c r="D677" s="0" t="n">
        <v>0.1935352</v>
      </c>
      <c r="E677" s="0" t="n">
        <v>1.780342</v>
      </c>
      <c r="F677" s="1" t="n">
        <v>0.002466091</v>
      </c>
    </row>
    <row r="678" customFormat="false" ht="12.75" hidden="false" customHeight="false" outlineLevel="0" collapsed="false">
      <c r="A678" s="0" t="s">
        <v>6</v>
      </c>
      <c r="B678" s="2" t="n">
        <v>38032.3333449074</v>
      </c>
      <c r="C678" s="0" t="n">
        <v>1.995994</v>
      </c>
      <c r="D678" s="0" t="n">
        <v>0.1662935</v>
      </c>
      <c r="E678" s="0" t="n">
        <v>2.162288</v>
      </c>
      <c r="F678" s="1" t="n">
        <v>0</v>
      </c>
    </row>
    <row r="679" customFormat="false" ht="12.75" hidden="false" customHeight="false" outlineLevel="0" collapsed="false">
      <c r="A679" s="0" t="s">
        <v>6</v>
      </c>
      <c r="B679" s="2" t="n">
        <v>38032.4166782407</v>
      </c>
      <c r="C679" s="0" t="n">
        <v>1.231632</v>
      </c>
      <c r="D679" s="0" t="n">
        <v>0.1796472</v>
      </c>
      <c r="E679" s="0" t="n">
        <v>1.411279</v>
      </c>
      <c r="F679" s="1" t="n">
        <v>-0.003898636</v>
      </c>
    </row>
    <row r="680" customFormat="false" ht="12.75" hidden="false" customHeight="false" outlineLevel="0" collapsed="false">
      <c r="A680" s="0" t="s">
        <v>6</v>
      </c>
      <c r="B680" s="2" t="n">
        <v>38032.5000231481</v>
      </c>
      <c r="C680" s="0" t="n">
        <v>1.000316</v>
      </c>
      <c r="D680" s="0" t="n">
        <v>0.1679382</v>
      </c>
      <c r="E680" s="0" t="n">
        <v>1.168254</v>
      </c>
      <c r="F680" s="1" t="n">
        <v>0.004134672</v>
      </c>
    </row>
    <row r="681" customFormat="false" ht="12.75" hidden="false" customHeight="false" outlineLevel="0" collapsed="false">
      <c r="A681" s="0" t="s">
        <v>6</v>
      </c>
      <c r="B681" s="2" t="n">
        <v>38032.5833449074</v>
      </c>
      <c r="C681" s="0" t="n">
        <v>2.140167</v>
      </c>
      <c r="D681" s="0" t="n">
        <v>0.2413031</v>
      </c>
      <c r="E681" s="0" t="n">
        <v>2.38147</v>
      </c>
      <c r="F681" s="1" t="n">
        <v>0.1007966</v>
      </c>
    </row>
    <row r="682" customFormat="false" ht="12.75" hidden="false" customHeight="false" outlineLevel="0" collapsed="false">
      <c r="A682" s="0" t="s">
        <v>6</v>
      </c>
      <c r="B682" s="2" t="n">
        <v>38032.6666782407</v>
      </c>
      <c r="C682" s="0" t="n">
        <v>2.291032</v>
      </c>
      <c r="D682" s="0" t="n">
        <v>0.2209994</v>
      </c>
      <c r="E682" s="0" t="n">
        <v>2.512031</v>
      </c>
      <c r="F682" s="1" t="n">
        <v>0.0870922</v>
      </c>
    </row>
    <row r="683" customFormat="false" ht="12.75" hidden="false" customHeight="false" outlineLevel="0" collapsed="false">
      <c r="A683" s="0" t="s">
        <v>6</v>
      </c>
      <c r="B683" s="2" t="n">
        <v>38032.7500115741</v>
      </c>
      <c r="C683" s="0" t="n">
        <v>1.80923</v>
      </c>
      <c r="D683" s="0" t="n">
        <v>0.2255609</v>
      </c>
      <c r="E683" s="0" t="n">
        <v>2.034791</v>
      </c>
      <c r="F683" s="1" t="n">
        <v>0.08560312</v>
      </c>
    </row>
    <row r="684" customFormat="false" ht="12.75" hidden="false" customHeight="false" outlineLevel="0" collapsed="false">
      <c r="A684" s="0" t="s">
        <v>6</v>
      </c>
      <c r="B684" s="2" t="n">
        <v>38032.8333449074</v>
      </c>
      <c r="C684" s="0" t="n">
        <v>1.873265</v>
      </c>
      <c r="D684" s="0" t="n">
        <v>0.3583996</v>
      </c>
      <c r="E684" s="0" t="n">
        <v>2.231664</v>
      </c>
      <c r="F684" s="1" t="n">
        <v>0.1480241</v>
      </c>
    </row>
    <row r="685" customFormat="false" ht="12.75" hidden="false" customHeight="false" outlineLevel="0" collapsed="false">
      <c r="A685" s="0" t="s">
        <v>6</v>
      </c>
      <c r="B685" s="2" t="n">
        <v>38032.9166782407</v>
      </c>
      <c r="C685" s="0" t="n">
        <v>1.449265</v>
      </c>
      <c r="D685" s="0" t="n">
        <v>0.2558938</v>
      </c>
      <c r="E685" s="0" t="n">
        <v>1.705159</v>
      </c>
      <c r="F685" s="1" t="n">
        <v>0.08383234</v>
      </c>
    </row>
    <row r="686" customFormat="false" ht="12.75" hidden="false" customHeight="false" outlineLevel="0" collapsed="false">
      <c r="A686" s="0" t="s">
        <v>6</v>
      </c>
      <c r="B686" s="2" t="n">
        <v>38033.0104282407</v>
      </c>
      <c r="C686" s="0" t="n">
        <v>1.620001</v>
      </c>
      <c r="D686" s="0" t="n">
        <v>0.1237575</v>
      </c>
      <c r="E686" s="0" t="n">
        <v>1.743759</v>
      </c>
      <c r="F686" s="1" t="n">
        <v>0.004341534</v>
      </c>
    </row>
    <row r="687" customFormat="false" ht="12.75" hidden="false" customHeight="false" outlineLevel="0" collapsed="false">
      <c r="A687" s="0" t="s">
        <v>6</v>
      </c>
      <c r="B687" s="2" t="n">
        <v>38033.0833449074</v>
      </c>
      <c r="C687" s="0" t="n">
        <v>1.556071</v>
      </c>
      <c r="D687" s="0" t="n">
        <v>0.10756</v>
      </c>
      <c r="E687" s="0" t="n">
        <v>1.663631</v>
      </c>
      <c r="F687" s="1" t="n">
        <v>-0.003940455</v>
      </c>
    </row>
    <row r="688" customFormat="false" ht="12.75" hidden="false" customHeight="false" outlineLevel="0" collapsed="false">
      <c r="A688" s="0" t="s">
        <v>6</v>
      </c>
      <c r="B688" s="2" t="n">
        <v>38033.1666782407</v>
      </c>
      <c r="C688" s="0" t="n">
        <v>1.272091</v>
      </c>
      <c r="D688" s="3" t="n">
        <v>0.09731299</v>
      </c>
      <c r="E688" s="0" t="n">
        <v>1.369404</v>
      </c>
      <c r="F688" s="1" t="n">
        <v>0.002760905</v>
      </c>
    </row>
    <row r="689" customFormat="false" ht="12.75" hidden="false" customHeight="false" outlineLevel="0" collapsed="false">
      <c r="A689" s="0" t="s">
        <v>6</v>
      </c>
      <c r="B689" s="2" t="n">
        <v>38033.2500115741</v>
      </c>
      <c r="C689" s="0" t="n">
        <v>1.320356</v>
      </c>
      <c r="D689" s="0" t="n">
        <v>0.1046474</v>
      </c>
      <c r="E689" s="0" t="n">
        <v>1.425003</v>
      </c>
      <c r="F689" s="1" t="n">
        <v>0.0005285412</v>
      </c>
    </row>
    <row r="690" customFormat="false" ht="12.75" hidden="false" customHeight="false" outlineLevel="0" collapsed="false">
      <c r="A690" s="0" t="s">
        <v>6</v>
      </c>
      <c r="B690" s="2" t="n">
        <v>38033.3333449074</v>
      </c>
      <c r="C690" s="0" t="n">
        <v>1.472586</v>
      </c>
      <c r="D690" s="0" t="n">
        <v>0.1180918</v>
      </c>
      <c r="E690" s="0" t="n">
        <v>1.590677</v>
      </c>
      <c r="F690" s="1" t="n">
        <v>0.0009345795</v>
      </c>
    </row>
    <row r="691" customFormat="false" ht="12.75" hidden="false" customHeight="false" outlineLevel="0" collapsed="false">
      <c r="A691" s="0" t="s">
        <v>6</v>
      </c>
      <c r="B691" s="2" t="n">
        <v>38033.4166782407</v>
      </c>
      <c r="C691" s="0" t="n">
        <v>1.547798</v>
      </c>
      <c r="D691" s="0" t="n">
        <v>0.2022101</v>
      </c>
      <c r="E691" s="0" t="n">
        <v>1.750008</v>
      </c>
      <c r="F691" s="1" t="n">
        <v>0.08509719</v>
      </c>
    </row>
    <row r="692" customFormat="false" ht="12.75" hidden="false" customHeight="false" outlineLevel="0" collapsed="false">
      <c r="A692" s="0" t="s">
        <v>6</v>
      </c>
      <c r="B692" s="2" t="n">
        <v>38033.5000115741</v>
      </c>
      <c r="C692" s="0" t="n">
        <v>2.029821</v>
      </c>
      <c r="D692" s="0" t="n">
        <v>0.4478067</v>
      </c>
      <c r="E692" s="0" t="n">
        <v>2.477628</v>
      </c>
      <c r="F692" s="1" t="n">
        <v>0.1146209</v>
      </c>
    </row>
    <row r="693" customFormat="false" ht="12.75" hidden="false" customHeight="false" outlineLevel="0" collapsed="false">
      <c r="A693" s="0" t="s">
        <v>6</v>
      </c>
      <c r="B693" s="2" t="n">
        <v>38033.5833449074</v>
      </c>
      <c r="C693" s="0" t="n">
        <v>1.987973</v>
      </c>
      <c r="D693" s="0" t="n">
        <v>0.3368067</v>
      </c>
      <c r="E693" s="0" t="n">
        <v>2.32478</v>
      </c>
      <c r="F693" s="1" t="n">
        <v>0.1644842</v>
      </c>
    </row>
    <row r="694" customFormat="false" ht="12.75" hidden="false" customHeight="false" outlineLevel="0" collapsed="false">
      <c r="A694" s="0" t="s">
        <v>6</v>
      </c>
      <c r="B694" s="2" t="n">
        <v>38033.6666782407</v>
      </c>
      <c r="C694" s="0" t="n">
        <v>1.501155</v>
      </c>
      <c r="D694" s="0" t="n">
        <v>0.3070613</v>
      </c>
      <c r="E694" s="0" t="n">
        <v>1.808217</v>
      </c>
      <c r="F694" s="1" t="n">
        <v>0.08773355</v>
      </c>
    </row>
    <row r="695" customFormat="false" ht="12.75" hidden="false" customHeight="false" outlineLevel="0" collapsed="false">
      <c r="A695" s="0" t="s">
        <v>6</v>
      </c>
      <c r="B695" s="2" t="n">
        <v>38033.7500115741</v>
      </c>
      <c r="C695" s="0" t="n">
        <v>1.643523</v>
      </c>
      <c r="D695" s="0" t="n">
        <v>0.1763804</v>
      </c>
      <c r="E695" s="0" t="n">
        <v>1.819904</v>
      </c>
      <c r="F695" s="1" t="n">
        <v>-0.0004061738</v>
      </c>
    </row>
    <row r="696" customFormat="false" ht="12.75" hidden="false" customHeight="false" outlineLevel="0" collapsed="false">
      <c r="A696" s="0" t="s">
        <v>6</v>
      </c>
      <c r="B696" s="2" t="n">
        <v>38033.8333449074</v>
      </c>
      <c r="C696" s="0" t="n">
        <v>1.884258</v>
      </c>
      <c r="D696" s="0" t="n">
        <v>0.2228789</v>
      </c>
      <c r="E696" s="0" t="n">
        <v>2.107137</v>
      </c>
      <c r="F696" s="1" t="n">
        <v>0.1283784</v>
      </c>
    </row>
    <row r="697" customFormat="false" ht="12.75" hidden="false" customHeight="false" outlineLevel="0" collapsed="false">
      <c r="A697" s="0" t="s">
        <v>6</v>
      </c>
      <c r="B697" s="2" t="n">
        <v>38033.9166782407</v>
      </c>
      <c r="C697" s="0" t="n">
        <v>2.047519</v>
      </c>
      <c r="D697" s="0" t="n">
        <v>0.3585039</v>
      </c>
      <c r="E697" s="0" t="n">
        <v>2.406023</v>
      </c>
      <c r="F697" s="1" t="n">
        <v>0.09431606</v>
      </c>
    </row>
    <row r="698" customFormat="false" ht="12.75" hidden="false" customHeight="false" outlineLevel="0" collapsed="false">
      <c r="A698" s="0" t="s">
        <v>6</v>
      </c>
      <c r="B698" s="2" t="n">
        <v>38034.0104282407</v>
      </c>
      <c r="C698" s="0" t="n">
        <v>2.106261</v>
      </c>
      <c r="D698" s="0" t="n">
        <v>0.1935728</v>
      </c>
      <c r="E698" s="0" t="n">
        <v>2.299834</v>
      </c>
      <c r="F698" s="1" t="n">
        <v>0.002292702</v>
      </c>
    </row>
    <row r="699" customFormat="false" ht="12.75" hidden="false" customHeight="false" outlineLevel="0" collapsed="false">
      <c r="A699" s="0" t="s">
        <v>6</v>
      </c>
      <c r="B699" s="2" t="n">
        <v>38034.0833449074</v>
      </c>
      <c r="C699" s="0" t="n">
        <v>1.752937</v>
      </c>
      <c r="D699" s="0" t="n">
        <v>0.2436234</v>
      </c>
      <c r="E699" s="0" t="n">
        <v>1.99656</v>
      </c>
      <c r="F699" s="1" t="n">
        <v>0.06368461</v>
      </c>
    </row>
    <row r="700" customFormat="false" ht="12.75" hidden="false" customHeight="false" outlineLevel="0" collapsed="false">
      <c r="A700" s="0" t="s">
        <v>6</v>
      </c>
      <c r="B700" s="2" t="n">
        <v>38034.1666782407</v>
      </c>
      <c r="C700" s="0" t="n">
        <v>1.616621</v>
      </c>
      <c r="D700" s="0" t="n">
        <v>0.3591636</v>
      </c>
      <c r="E700" s="0" t="n">
        <v>1.975785</v>
      </c>
      <c r="F700" s="1" t="n">
        <v>0.1251435</v>
      </c>
    </row>
    <row r="701" customFormat="false" ht="12.75" hidden="false" customHeight="false" outlineLevel="0" collapsed="false">
      <c r="A701" s="0" t="s">
        <v>6</v>
      </c>
      <c r="B701" s="2" t="n">
        <v>38034.2500115741</v>
      </c>
      <c r="C701" s="0" t="n">
        <v>1.817626</v>
      </c>
      <c r="D701" s="0" t="n">
        <v>0.3517191</v>
      </c>
      <c r="E701" s="0" t="n">
        <v>2.169345</v>
      </c>
      <c r="F701" s="1" t="n">
        <v>0.1282759</v>
      </c>
    </row>
    <row r="702" customFormat="false" ht="12.75" hidden="false" customHeight="false" outlineLevel="0" collapsed="false">
      <c r="A702" s="0" t="s">
        <v>6</v>
      </c>
      <c r="B702" s="2" t="n">
        <v>38034.3333449074</v>
      </c>
      <c r="C702" s="0" t="n">
        <v>1.685057</v>
      </c>
      <c r="D702" s="0" t="n">
        <v>0.4242093</v>
      </c>
      <c r="E702" s="0" t="n">
        <v>2.109267</v>
      </c>
      <c r="F702" s="1" t="n">
        <v>0.1433518</v>
      </c>
    </row>
    <row r="703" customFormat="false" ht="12.75" hidden="false" customHeight="false" outlineLevel="0" collapsed="false">
      <c r="A703" s="0" t="s">
        <v>6</v>
      </c>
      <c r="B703" s="2" t="n">
        <v>38034.4166782407</v>
      </c>
      <c r="C703" s="0" t="n">
        <v>1.272076</v>
      </c>
      <c r="D703" s="0" t="n">
        <v>0.9209768</v>
      </c>
      <c r="E703" s="0" t="n">
        <v>2.193053</v>
      </c>
      <c r="F703" s="1" t="n">
        <v>0.2396033</v>
      </c>
    </row>
    <row r="704" customFormat="false" ht="12.75" hidden="false" customHeight="false" outlineLevel="0" collapsed="false">
      <c r="A704" s="0" t="s">
        <v>6</v>
      </c>
      <c r="B704" s="2" t="n">
        <v>38034.5000115741</v>
      </c>
      <c r="C704" s="0" t="n">
        <v>0.9260308</v>
      </c>
      <c r="D704" s="0" t="n">
        <v>0.5167158</v>
      </c>
      <c r="E704" s="0" t="n">
        <v>1.442747</v>
      </c>
      <c r="F704" s="1" t="n">
        <v>0.173806</v>
      </c>
    </row>
    <row r="705" customFormat="false" ht="12.75" hidden="false" customHeight="false" outlineLevel="0" collapsed="false">
      <c r="A705" s="0" t="s">
        <v>6</v>
      </c>
      <c r="B705" s="2" t="n">
        <v>38034.5833449074</v>
      </c>
      <c r="C705" s="0" t="n">
        <v>1.774761</v>
      </c>
      <c r="D705" s="0" t="n">
        <v>0.5447679</v>
      </c>
      <c r="E705" s="0" t="n">
        <v>2.319529</v>
      </c>
      <c r="F705" s="1" t="n">
        <v>0.1289804</v>
      </c>
    </row>
    <row r="706" customFormat="false" ht="12.75" hidden="false" customHeight="false" outlineLevel="0" collapsed="false">
      <c r="A706" s="0" t="s">
        <v>6</v>
      </c>
      <c r="B706" s="2" t="n">
        <v>38034.6666782407</v>
      </c>
      <c r="C706" s="0" t="n">
        <v>1.553992</v>
      </c>
      <c r="D706" s="0" t="n">
        <v>0.6491443</v>
      </c>
      <c r="E706" s="0" t="n">
        <v>2.203136</v>
      </c>
      <c r="F706" s="1" t="n">
        <v>0.2271812</v>
      </c>
    </row>
    <row r="707" customFormat="false" ht="12.75" hidden="false" customHeight="false" outlineLevel="0" collapsed="false">
      <c r="A707" s="0" t="s">
        <v>6</v>
      </c>
      <c r="B707" s="2" t="n">
        <v>38034.7500231481</v>
      </c>
      <c r="C707" s="0" t="n">
        <v>1.717374</v>
      </c>
      <c r="D707" s="0" t="n">
        <v>0.4132809</v>
      </c>
      <c r="E707" s="0" t="n">
        <v>2.130655</v>
      </c>
      <c r="F707" s="1" t="n">
        <v>0.11</v>
      </c>
    </row>
    <row r="708" customFormat="false" ht="12.75" hidden="false" customHeight="false" outlineLevel="0" collapsed="false">
      <c r="A708" s="0" t="s">
        <v>6</v>
      </c>
      <c r="B708" s="2" t="n">
        <v>38034.8333449074</v>
      </c>
      <c r="C708" s="0" t="n">
        <v>1.28049</v>
      </c>
      <c r="D708" s="0" t="n">
        <v>0.3479401</v>
      </c>
      <c r="E708" s="0" t="n">
        <v>1.62843</v>
      </c>
      <c r="F708" s="1" t="n">
        <v>0.1216216</v>
      </c>
    </row>
    <row r="709" customFormat="false" ht="12.75" hidden="false" customHeight="false" outlineLevel="0" collapsed="false">
      <c r="A709" s="0" t="s">
        <v>6</v>
      </c>
      <c r="B709" s="2" t="n">
        <v>38034.9166782407</v>
      </c>
      <c r="C709" s="0" t="n">
        <v>1.72631</v>
      </c>
      <c r="D709" s="0" t="n">
        <v>0.2174744</v>
      </c>
      <c r="E709" s="0" t="n">
        <v>1.943784</v>
      </c>
      <c r="F709" s="1" t="n">
        <v>0.08741258</v>
      </c>
    </row>
    <row r="710" customFormat="false" ht="12.75" hidden="false" customHeight="false" outlineLevel="0" collapsed="false">
      <c r="A710" s="0" t="s">
        <v>6</v>
      </c>
      <c r="B710" s="2" t="n">
        <v>38035.0104282407</v>
      </c>
      <c r="C710" s="0" t="n">
        <v>2.480304</v>
      </c>
      <c r="D710" s="0" t="n">
        <v>0.4240547</v>
      </c>
      <c r="E710" s="0" t="n">
        <v>2.904358</v>
      </c>
      <c r="F710" s="1" t="n">
        <v>0.1060606</v>
      </c>
    </row>
    <row r="711" customFormat="false" ht="12.75" hidden="false" customHeight="false" outlineLevel="0" collapsed="false">
      <c r="A711" s="0" t="s">
        <v>6</v>
      </c>
      <c r="B711" s="2" t="n">
        <v>38035.0833449074</v>
      </c>
      <c r="C711" s="0" t="n">
        <v>2.527907</v>
      </c>
      <c r="D711" s="0" t="n">
        <v>0.5370532</v>
      </c>
      <c r="E711" s="0" t="n">
        <v>3.06496</v>
      </c>
      <c r="F711" s="1" t="n">
        <v>0.1242191</v>
      </c>
    </row>
    <row r="712" customFormat="false" ht="12.75" hidden="false" customHeight="false" outlineLevel="0" collapsed="false">
      <c r="A712" s="0" t="s">
        <v>6</v>
      </c>
      <c r="B712" s="2" t="n">
        <v>38035.1666782407</v>
      </c>
      <c r="C712" s="0" t="n">
        <v>2.621891</v>
      </c>
      <c r="D712" s="0" t="n">
        <v>0.4509051</v>
      </c>
      <c r="E712" s="0" t="n">
        <v>3.072796</v>
      </c>
      <c r="F712" s="1" t="n">
        <v>0.1547264</v>
      </c>
    </row>
    <row r="713" customFormat="false" ht="12.75" hidden="false" customHeight="false" outlineLevel="0" collapsed="false">
      <c r="A713" s="0" t="s">
        <v>6</v>
      </c>
      <c r="B713" s="2" t="n">
        <v>38035.2500115741</v>
      </c>
      <c r="C713" s="0" t="n">
        <v>1.680057</v>
      </c>
      <c r="D713" s="0" t="n">
        <v>0.4677099</v>
      </c>
      <c r="E713" s="0" t="n">
        <v>2.147767</v>
      </c>
      <c r="F713" s="1" t="n">
        <v>0.1281797</v>
      </c>
    </row>
    <row r="714" customFormat="false" ht="12.75" hidden="false" customHeight="false" outlineLevel="0" collapsed="false">
      <c r="A714" s="0" t="s">
        <v>6</v>
      </c>
      <c r="B714" s="2" t="n">
        <v>38035.3333449074</v>
      </c>
      <c r="C714" s="0" t="n">
        <v>2.853755</v>
      </c>
      <c r="D714" s="0" t="n">
        <v>0.5623785</v>
      </c>
      <c r="E714" s="0" t="n">
        <v>3.416134</v>
      </c>
      <c r="F714" s="1" t="n">
        <v>0.1659036</v>
      </c>
    </row>
    <row r="715" customFormat="false" ht="12.75" hidden="false" customHeight="false" outlineLevel="0" collapsed="false">
      <c r="A715" s="0" t="s">
        <v>6</v>
      </c>
      <c r="B715" s="2" t="n">
        <v>38035.4166782407</v>
      </c>
      <c r="C715" s="0" t="n">
        <v>2.209004</v>
      </c>
      <c r="D715" s="0" t="n">
        <v>0.3416936</v>
      </c>
      <c r="E715" s="0" t="n">
        <v>2.550697</v>
      </c>
      <c r="F715" s="1" t="n">
        <v>0.1414986</v>
      </c>
    </row>
    <row r="716" customFormat="false" ht="12.75" hidden="false" customHeight="false" outlineLevel="0" collapsed="false">
      <c r="A716" s="0" t="s">
        <v>6</v>
      </c>
      <c r="B716" s="2" t="n">
        <v>38035.5000115741</v>
      </c>
      <c r="C716" s="0" t="n">
        <v>1.321977</v>
      </c>
      <c r="D716" s="0" t="n">
        <v>0.3658477</v>
      </c>
      <c r="E716" s="0" t="n">
        <v>1.687825</v>
      </c>
      <c r="F716" s="1" t="n">
        <v>0.1311203</v>
      </c>
    </row>
    <row r="717" customFormat="false" ht="12.75" hidden="false" customHeight="false" outlineLevel="0" collapsed="false">
      <c r="A717" s="0" t="s">
        <v>6</v>
      </c>
      <c r="B717" s="2" t="n">
        <v>38035.5833449074</v>
      </c>
      <c r="C717" s="0" t="n">
        <v>0.6631544</v>
      </c>
      <c r="D717" s="0" t="n">
        <v>0.2234515</v>
      </c>
      <c r="E717" s="0" t="n">
        <v>0.886606</v>
      </c>
      <c r="F717" s="1" t="n">
        <v>0.0625</v>
      </c>
    </row>
    <row r="718" customFormat="false" ht="12.75" hidden="false" customHeight="false" outlineLevel="0" collapsed="false">
      <c r="A718" s="0" t="s">
        <v>6</v>
      </c>
      <c r="B718" s="2" t="n">
        <v>38035.6666782407</v>
      </c>
      <c r="C718" s="0" t="n">
        <v>1.22479</v>
      </c>
      <c r="D718" s="3" t="n">
        <v>0.05987246</v>
      </c>
      <c r="E718" s="0" t="n">
        <v>1.284662</v>
      </c>
      <c r="F718" s="1" t="n">
        <v>-0.001102536</v>
      </c>
    </row>
    <row r="719" customFormat="false" ht="12.75" hidden="false" customHeight="false" outlineLevel="0" collapsed="false">
      <c r="A719" s="0" t="s">
        <v>6</v>
      </c>
      <c r="B719" s="2" t="n">
        <v>38035.7500115741</v>
      </c>
      <c r="C719" s="0" t="n">
        <v>1.156283</v>
      </c>
      <c r="D719" s="3" t="n">
        <v>0.06769036</v>
      </c>
      <c r="E719" s="0" t="n">
        <v>1.223974</v>
      </c>
      <c r="F719" s="1" t="n">
        <v>0.0005889282</v>
      </c>
    </row>
    <row r="720" customFormat="false" ht="12.75" hidden="false" customHeight="false" outlineLevel="0" collapsed="false">
      <c r="A720" s="0" t="s">
        <v>6</v>
      </c>
      <c r="B720" s="2" t="n">
        <v>38035.8333449074</v>
      </c>
      <c r="C720" s="0" t="n">
        <v>1.626604</v>
      </c>
      <c r="D720" s="3" t="n">
        <v>0.02471165</v>
      </c>
      <c r="E720" s="0" t="n">
        <v>1.651316</v>
      </c>
      <c r="F720" s="1" t="n">
        <v>-0.001330377</v>
      </c>
    </row>
    <row r="721" customFormat="false" ht="12.75" hidden="false" customHeight="false" outlineLevel="0" collapsed="false">
      <c r="A721" s="0" t="s">
        <v>6</v>
      </c>
      <c r="B721" s="2" t="n">
        <v>38035.9166782407</v>
      </c>
      <c r="C721" s="0" t="n">
        <v>1.689632</v>
      </c>
      <c r="D721" s="0" t="n">
        <v>0.1397155</v>
      </c>
      <c r="E721" s="0" t="n">
        <v>1.829348</v>
      </c>
      <c r="F721" s="1" t="n">
        <v>-0.0003863988</v>
      </c>
    </row>
    <row r="722" customFormat="false" ht="12.75" hidden="false" customHeight="false" outlineLevel="0" collapsed="false">
      <c r="A722" s="0" t="s">
        <v>6</v>
      </c>
      <c r="B722" s="2" t="n">
        <v>38036.0104282407</v>
      </c>
      <c r="C722" s="0" t="n">
        <v>2.290514</v>
      </c>
      <c r="D722" s="0" t="n">
        <v>0.1167559</v>
      </c>
      <c r="E722" s="0" t="n">
        <v>2.40727</v>
      </c>
      <c r="F722" s="1" t="n">
        <v>-0.001077973</v>
      </c>
    </row>
    <row r="723" customFormat="false" ht="12.75" hidden="false" customHeight="false" outlineLevel="0" collapsed="false">
      <c r="A723" s="0" t="s">
        <v>6</v>
      </c>
      <c r="B723" s="2" t="n">
        <v>38036.0833449074</v>
      </c>
      <c r="C723" s="0" t="n">
        <v>1.891842</v>
      </c>
      <c r="D723" s="0" t="n">
        <v>0.1943397</v>
      </c>
      <c r="E723" s="0" t="n">
        <v>2.086182</v>
      </c>
      <c r="F723" s="1" t="n">
        <v>0</v>
      </c>
    </row>
    <row r="724" customFormat="false" ht="12.75" hidden="false" customHeight="false" outlineLevel="0" collapsed="false">
      <c r="A724" s="0" t="s">
        <v>6</v>
      </c>
      <c r="B724" s="2" t="n">
        <v>38036.1666782407</v>
      </c>
      <c r="C724" s="0" t="n">
        <v>1.421773</v>
      </c>
      <c r="D724" s="0" t="n">
        <v>0.1047071</v>
      </c>
      <c r="E724" s="0" t="n">
        <v>1.52648</v>
      </c>
      <c r="F724" s="1" t="n">
        <v>-0.0009354536</v>
      </c>
    </row>
    <row r="725" customFormat="false" ht="12.75" hidden="false" customHeight="false" outlineLevel="0" collapsed="false">
      <c r="A725" s="0" t="s">
        <v>6</v>
      </c>
      <c r="B725" s="2" t="n">
        <v>38036.2500115741</v>
      </c>
      <c r="C725" s="0" t="n">
        <v>1.716381</v>
      </c>
      <c r="D725" s="0" t="n">
        <v>0.1170427</v>
      </c>
      <c r="E725" s="0" t="n">
        <v>1.833424</v>
      </c>
      <c r="F725" s="1" t="n">
        <v>0.0003853565</v>
      </c>
    </row>
    <row r="726" customFormat="false" ht="12.75" hidden="false" customHeight="false" outlineLevel="0" collapsed="false">
      <c r="A726" s="0" t="s">
        <v>6</v>
      </c>
      <c r="B726" s="2" t="n">
        <v>38036.3333449074</v>
      </c>
      <c r="C726" s="0" t="n">
        <v>1.254779</v>
      </c>
      <c r="D726" s="0" t="n">
        <v>0.339444</v>
      </c>
      <c r="E726" s="0" t="n">
        <v>1.594223</v>
      </c>
      <c r="F726" s="1" t="n">
        <v>0.260793</v>
      </c>
    </row>
    <row r="727" customFormat="false" ht="12.75" hidden="false" customHeight="false" outlineLevel="0" collapsed="false">
      <c r="A727" s="0" t="s">
        <v>6</v>
      </c>
      <c r="B727" s="2" t="n">
        <v>38036.4166782407</v>
      </c>
      <c r="C727" s="0" t="n">
        <v>1.24796</v>
      </c>
      <c r="D727" s="0" t="n">
        <v>0.14958</v>
      </c>
      <c r="E727" s="0" t="n">
        <v>1.39754</v>
      </c>
      <c r="F727" s="1" t="n">
        <v>0.001978239</v>
      </c>
    </row>
    <row r="728" customFormat="false" ht="12.75" hidden="false" customHeight="false" outlineLevel="0" collapsed="false">
      <c r="A728" s="0" t="s">
        <v>6</v>
      </c>
      <c r="B728" s="2" t="n">
        <v>38036.5000115741</v>
      </c>
      <c r="C728" s="0" t="n">
        <v>0.6201613</v>
      </c>
      <c r="D728" s="0" t="n">
        <v>0.1111576</v>
      </c>
      <c r="E728" s="0" t="n">
        <v>0.7313189</v>
      </c>
      <c r="F728" s="1" t="n">
        <v>0</v>
      </c>
    </row>
    <row r="729" customFormat="false" ht="12.75" hidden="false" customHeight="false" outlineLevel="0" collapsed="false">
      <c r="A729" s="0" t="s">
        <v>6</v>
      </c>
      <c r="B729" s="2" t="n">
        <v>38036.5833449074</v>
      </c>
      <c r="C729" s="0" t="n">
        <v>0.6719467</v>
      </c>
      <c r="D729" s="0" t="n">
        <v>0.1259231</v>
      </c>
      <c r="E729" s="0" t="n">
        <v>0.7978698</v>
      </c>
      <c r="F729" s="1" t="n">
        <v>0</v>
      </c>
    </row>
    <row r="730" customFormat="false" ht="12.75" hidden="false" customHeight="false" outlineLevel="0" collapsed="false">
      <c r="A730" s="0" t="s">
        <v>6</v>
      </c>
      <c r="B730" s="2" t="n">
        <v>38036.6666782407</v>
      </c>
      <c r="C730" s="0" t="n">
        <v>1.361762</v>
      </c>
      <c r="D730" s="0" t="n">
        <v>0.1410238</v>
      </c>
      <c r="E730" s="0" t="n">
        <v>1.502786</v>
      </c>
      <c r="F730" s="1" t="n">
        <v>-0.0004614675</v>
      </c>
    </row>
    <row r="731" customFormat="false" ht="12.75" hidden="false" customHeight="false" outlineLevel="0" collapsed="false">
      <c r="A731" s="0" t="s">
        <v>6</v>
      </c>
      <c r="B731" s="2" t="n">
        <v>38036.7500115741</v>
      </c>
      <c r="C731" s="0" t="n">
        <v>1.37118</v>
      </c>
      <c r="D731" s="0" t="n">
        <v>0.1053403</v>
      </c>
      <c r="E731" s="0" t="n">
        <v>1.47652</v>
      </c>
      <c r="F731" s="1" t="n">
        <v>0</v>
      </c>
    </row>
    <row r="732" customFormat="false" ht="12.75" hidden="false" customHeight="false" outlineLevel="0" collapsed="false">
      <c r="A732" s="0" t="s">
        <v>6</v>
      </c>
      <c r="B732" s="2" t="n">
        <v>38036.8333449074</v>
      </c>
      <c r="C732" s="0" t="n">
        <v>1.478006</v>
      </c>
      <c r="D732" s="0" t="n">
        <v>0.1935978</v>
      </c>
      <c r="E732" s="0" t="n">
        <v>1.671604</v>
      </c>
      <c r="F732" s="1" t="n">
        <v>0.06405395</v>
      </c>
    </row>
    <row r="733" customFormat="false" ht="12.75" hidden="false" customHeight="false" outlineLevel="0" collapsed="false">
      <c r="A733" s="0" t="s">
        <v>6</v>
      </c>
      <c r="B733" s="2" t="n">
        <v>38036.9166782407</v>
      </c>
      <c r="C733" s="0" t="n">
        <v>1.718533</v>
      </c>
      <c r="D733" s="0" t="n">
        <v>0.1855161</v>
      </c>
      <c r="E733" s="0" t="n">
        <v>1.904049</v>
      </c>
      <c r="F733" s="1" t="n">
        <v>0.003703703</v>
      </c>
    </row>
    <row r="734" customFormat="false" ht="12.75" hidden="false" customHeight="false" outlineLevel="0" collapsed="false">
      <c r="A734" s="0" t="s">
        <v>6</v>
      </c>
      <c r="B734" s="2" t="n">
        <v>38037.0104282407</v>
      </c>
      <c r="C734" s="0" t="n">
        <v>2.098408</v>
      </c>
      <c r="D734" s="0" t="n">
        <v>0.1819124</v>
      </c>
      <c r="E734" s="0" t="n">
        <v>2.28032</v>
      </c>
      <c r="F734" s="1" t="n">
        <v>0</v>
      </c>
    </row>
    <row r="735" customFormat="false" ht="12.75" hidden="false" customHeight="false" outlineLevel="0" collapsed="false">
      <c r="A735" s="0" t="s">
        <v>6</v>
      </c>
      <c r="B735" s="2" t="n">
        <v>38037.0833449074</v>
      </c>
      <c r="C735" s="0" t="n">
        <v>2.307636</v>
      </c>
      <c r="D735" s="0" t="n">
        <v>0.1889863</v>
      </c>
      <c r="E735" s="0" t="n">
        <v>2.496623</v>
      </c>
      <c r="F735" s="1" t="n">
        <v>-0.00349345</v>
      </c>
    </row>
    <row r="736" customFormat="false" ht="12.75" hidden="false" customHeight="false" outlineLevel="0" collapsed="false">
      <c r="A736" s="0" t="s">
        <v>6</v>
      </c>
      <c r="B736" s="2" t="n">
        <v>38037.1666782407</v>
      </c>
      <c r="C736" s="0" t="n">
        <v>2.097155</v>
      </c>
      <c r="D736" s="0" t="n">
        <v>0.1346927</v>
      </c>
      <c r="E736" s="0" t="n">
        <v>2.231848</v>
      </c>
      <c r="F736" s="1" t="n">
        <v>0.002646378</v>
      </c>
    </row>
    <row r="737" customFormat="false" ht="12.75" hidden="false" customHeight="false" outlineLevel="0" collapsed="false">
      <c r="A737" s="0" t="s">
        <v>6</v>
      </c>
      <c r="B737" s="2" t="n">
        <v>38037.2500115741</v>
      </c>
      <c r="C737" s="0" t="n">
        <v>2.000215</v>
      </c>
      <c r="D737" s="0" t="n">
        <v>0.269619</v>
      </c>
      <c r="E737" s="0" t="n">
        <v>2.269834</v>
      </c>
      <c r="F737" s="1" t="n">
        <v>0.1576777</v>
      </c>
    </row>
    <row r="738" customFormat="false" ht="12.75" hidden="false" customHeight="false" outlineLevel="0" collapsed="false">
      <c r="A738" s="0" t="s">
        <v>6</v>
      </c>
      <c r="B738" s="2" t="n">
        <v>38037.3333449074</v>
      </c>
      <c r="C738" s="0" t="n">
        <v>1.504469</v>
      </c>
      <c r="D738" s="0" t="n">
        <v>0.4541954</v>
      </c>
      <c r="E738" s="0" t="n">
        <v>1.958665</v>
      </c>
      <c r="F738" s="1" t="n">
        <v>0.09897126</v>
      </c>
    </row>
    <row r="739" customFormat="false" ht="12.75" hidden="false" customHeight="false" outlineLevel="0" collapsed="false">
      <c r="A739" s="0" t="s">
        <v>6</v>
      </c>
      <c r="B739" s="2" t="n">
        <v>38037.4166782407</v>
      </c>
      <c r="C739" s="0" t="n">
        <v>2.637917</v>
      </c>
      <c r="D739" s="0" t="n">
        <v>0.468665</v>
      </c>
      <c r="E739" s="0" t="n">
        <v>3.106582</v>
      </c>
      <c r="F739" s="1" t="n">
        <v>0.09497076</v>
      </c>
    </row>
    <row r="740" customFormat="false" ht="12.75" hidden="false" customHeight="false" outlineLevel="0" collapsed="false">
      <c r="A740" s="0" t="s">
        <v>6</v>
      </c>
      <c r="B740" s="2" t="n">
        <v>38037.5000115741</v>
      </c>
      <c r="C740" s="0" t="n">
        <v>1.921212</v>
      </c>
      <c r="D740" s="0" t="n">
        <v>0.4671822</v>
      </c>
      <c r="E740" s="0" t="n">
        <v>2.388394</v>
      </c>
      <c r="F740" s="1" t="n">
        <v>0.1198839</v>
      </c>
    </row>
    <row r="741" customFormat="false" ht="12.75" hidden="false" customHeight="false" outlineLevel="0" collapsed="false">
      <c r="A741" s="0" t="s">
        <v>6</v>
      </c>
      <c r="B741" s="2" t="n">
        <v>38037.5833449074</v>
      </c>
      <c r="C741" s="0" t="n">
        <v>2.124895</v>
      </c>
      <c r="D741" s="0" t="n">
        <v>0.337416</v>
      </c>
      <c r="E741" s="0" t="n">
        <v>2.462311</v>
      </c>
      <c r="F741" s="1" t="n">
        <v>0.1157547</v>
      </c>
    </row>
    <row r="742" customFormat="false" ht="12.75" hidden="false" customHeight="false" outlineLevel="0" collapsed="false">
      <c r="A742" s="0" t="s">
        <v>6</v>
      </c>
      <c r="B742" s="2" t="n">
        <v>38037.6666782407</v>
      </c>
      <c r="C742" s="0" t="n">
        <v>1.913625</v>
      </c>
      <c r="D742" s="0" t="n">
        <v>0.2446508</v>
      </c>
      <c r="E742" s="0" t="n">
        <v>2.158275</v>
      </c>
      <c r="F742" s="1" t="n">
        <v>0.09383377</v>
      </c>
    </row>
    <row r="743" customFormat="false" ht="12.75" hidden="false" customHeight="false" outlineLevel="0" collapsed="false">
      <c r="A743" s="0" t="s">
        <v>6</v>
      </c>
      <c r="B743" s="2" t="n">
        <v>38037.7500115741</v>
      </c>
      <c r="C743" s="0" t="n">
        <v>1.243922</v>
      </c>
      <c r="D743" s="0" t="n">
        <v>0.3197645</v>
      </c>
      <c r="E743" s="0" t="n">
        <v>1.563686</v>
      </c>
      <c r="F743" s="1" t="n">
        <v>0.07521139</v>
      </c>
    </row>
    <row r="744" customFormat="false" ht="12.75" hidden="false" customHeight="false" outlineLevel="0" collapsed="false">
      <c r="A744" s="0" t="s">
        <v>6</v>
      </c>
      <c r="B744" s="2" t="n">
        <v>38037.8333564815</v>
      </c>
      <c r="C744" s="0" t="n">
        <v>1.852155</v>
      </c>
      <c r="D744" s="0" t="n">
        <v>0.301846</v>
      </c>
      <c r="E744" s="0" t="n">
        <v>2.154001</v>
      </c>
      <c r="F744" s="1" t="n">
        <v>0.09203897</v>
      </c>
    </row>
    <row r="745" customFormat="false" ht="12.75" hidden="false" customHeight="false" outlineLevel="0" collapsed="false">
      <c r="A745" s="0" t="s">
        <v>6</v>
      </c>
      <c r="B745" s="2" t="n">
        <v>38037.9166782407</v>
      </c>
      <c r="C745" s="0" t="n">
        <v>0.9751741</v>
      </c>
      <c r="D745" s="0" t="n">
        <v>0.2254075</v>
      </c>
      <c r="E745" s="0" t="n">
        <v>1.200582</v>
      </c>
      <c r="F745" s="1" t="n">
        <v>0.04107143</v>
      </c>
    </row>
    <row r="746" customFormat="false" ht="12.75" hidden="false" customHeight="false" outlineLevel="0" collapsed="false">
      <c r="A746" s="0" t="s">
        <v>6</v>
      </c>
      <c r="B746" s="2" t="n">
        <v>38038.0104282407</v>
      </c>
      <c r="C746" s="0" t="n">
        <v>2.277721</v>
      </c>
      <c r="D746" s="0" t="n">
        <v>0.2385995</v>
      </c>
      <c r="E746" s="0" t="n">
        <v>2.516321</v>
      </c>
      <c r="F746" s="1" t="n">
        <v>0.09147394</v>
      </c>
    </row>
    <row r="747" customFormat="false" ht="12.75" hidden="false" customHeight="false" outlineLevel="0" collapsed="false">
      <c r="A747" s="0" t="s">
        <v>6</v>
      </c>
      <c r="B747" s="2" t="n">
        <v>38038.0833449074</v>
      </c>
      <c r="C747" s="0" t="n">
        <v>1.98655</v>
      </c>
      <c r="D747" s="0" t="n">
        <v>0.2738492</v>
      </c>
      <c r="E747" s="0" t="n">
        <v>2.2604</v>
      </c>
      <c r="F747" s="1" t="n">
        <v>0.0813802</v>
      </c>
    </row>
    <row r="748" customFormat="false" ht="12.75" hidden="false" customHeight="false" outlineLevel="0" collapsed="false">
      <c r="A748" s="0" t="s">
        <v>6</v>
      </c>
      <c r="B748" s="2" t="n">
        <v>38038.1666782407</v>
      </c>
      <c r="C748" s="0" t="n">
        <v>2.105709</v>
      </c>
      <c r="D748" s="0" t="n">
        <v>0.2741321</v>
      </c>
      <c r="E748" s="0" t="n">
        <v>2.379842</v>
      </c>
      <c r="F748" s="1" t="n">
        <v>0.1196501</v>
      </c>
    </row>
    <row r="749" customFormat="false" ht="12.75" hidden="false" customHeight="false" outlineLevel="0" collapsed="false">
      <c r="A749" s="0" t="s">
        <v>6</v>
      </c>
      <c r="B749" s="2" t="n">
        <v>38038.2500115741</v>
      </c>
      <c r="C749" s="0" t="n">
        <v>1.765519</v>
      </c>
      <c r="D749" s="0" t="n">
        <v>0.3369574</v>
      </c>
      <c r="E749" s="0" t="n">
        <v>2.102476</v>
      </c>
      <c r="F749" s="1" t="n">
        <v>0.05314685</v>
      </c>
    </row>
    <row r="750" customFormat="false" ht="12.75" hidden="false" customHeight="false" outlineLevel="0" collapsed="false">
      <c r="A750" s="0" t="s">
        <v>6</v>
      </c>
      <c r="B750" s="2" t="n">
        <v>38038.3333449074</v>
      </c>
      <c r="C750" s="0" t="n">
        <v>1.979502</v>
      </c>
      <c r="D750" s="0" t="n">
        <v>0.3561197</v>
      </c>
      <c r="E750" s="0" t="n">
        <v>2.335621</v>
      </c>
      <c r="F750" s="1" t="n">
        <v>0.09176788</v>
      </c>
    </row>
    <row r="751" customFormat="false" ht="12.75" hidden="false" customHeight="false" outlineLevel="0" collapsed="false">
      <c r="A751" s="0" t="s">
        <v>6</v>
      </c>
      <c r="B751" s="2" t="n">
        <v>38038.4166782407</v>
      </c>
      <c r="C751" s="0" t="n">
        <v>1.650321</v>
      </c>
      <c r="D751" s="0" t="n">
        <v>0.1519195</v>
      </c>
      <c r="E751" s="0" t="n">
        <v>1.802241</v>
      </c>
      <c r="F751" s="1" t="n">
        <v>-0.001202887</v>
      </c>
    </row>
    <row r="752" customFormat="false" ht="12.75" hidden="false" customHeight="false" outlineLevel="0" collapsed="false">
      <c r="A752" s="0" t="s">
        <v>6</v>
      </c>
      <c r="B752" s="2" t="n">
        <v>38038.5000115741</v>
      </c>
      <c r="C752" s="0" t="n">
        <v>2.144943</v>
      </c>
      <c r="D752" s="3" t="n">
        <v>0.09772834</v>
      </c>
      <c r="E752" s="0" t="n">
        <v>2.242672</v>
      </c>
      <c r="F752" s="1" t="n">
        <v>-0.0013089</v>
      </c>
    </row>
    <row r="753" customFormat="false" ht="12.75" hidden="false" customHeight="false" outlineLevel="0" collapsed="false">
      <c r="A753" s="0" t="s">
        <v>6</v>
      </c>
      <c r="B753" s="2" t="n">
        <v>38038.5833449074</v>
      </c>
      <c r="C753" s="0" t="n">
        <v>0.8408232</v>
      </c>
      <c r="D753" s="0" t="n">
        <v>0.1312391</v>
      </c>
      <c r="E753" s="0" t="n">
        <v>0.9720623</v>
      </c>
      <c r="F753" s="1" t="n">
        <v>0</v>
      </c>
    </row>
    <row r="754" customFormat="false" ht="12.75" hidden="false" customHeight="false" outlineLevel="0" collapsed="false">
      <c r="A754" s="0" t="s">
        <v>6</v>
      </c>
      <c r="B754" s="2" t="n">
        <v>38038.6666782407</v>
      </c>
      <c r="C754" s="0" t="n">
        <v>2.264953</v>
      </c>
      <c r="D754" s="0" t="n">
        <v>0.254055</v>
      </c>
      <c r="E754" s="0" t="n">
        <v>2.519008</v>
      </c>
      <c r="F754" s="1" t="n">
        <v>0.0650029</v>
      </c>
    </row>
    <row r="755" customFormat="false" ht="12.75" hidden="false" customHeight="false" outlineLevel="0" collapsed="false">
      <c r="A755" s="0" t="s">
        <v>6</v>
      </c>
      <c r="B755" s="2" t="n">
        <v>38038.7500115741</v>
      </c>
      <c r="C755" s="0" t="n">
        <v>2.063272</v>
      </c>
      <c r="D755" s="0" t="n">
        <v>0.3921563</v>
      </c>
      <c r="E755" s="0" t="n">
        <v>2.455428</v>
      </c>
      <c r="F755" s="1" t="n">
        <v>0.1446746</v>
      </c>
    </row>
    <row r="756" customFormat="false" ht="12.75" hidden="false" customHeight="false" outlineLevel="0" collapsed="false">
      <c r="A756" s="0" t="s">
        <v>6</v>
      </c>
      <c r="B756" s="2" t="n">
        <v>38038.8333449074</v>
      </c>
      <c r="C756" s="0" t="n">
        <v>1.377511</v>
      </c>
      <c r="D756" s="0" t="n">
        <v>0.2568613</v>
      </c>
      <c r="E756" s="0" t="n">
        <v>1.634372</v>
      </c>
      <c r="F756" s="1" t="n">
        <v>0.1060086</v>
      </c>
    </row>
    <row r="757" customFormat="false" ht="12.75" hidden="false" customHeight="false" outlineLevel="0" collapsed="false">
      <c r="A757" s="0" t="s">
        <v>6</v>
      </c>
      <c r="B757" s="2" t="n">
        <v>38038.9166782407</v>
      </c>
      <c r="C757" s="0" t="n">
        <v>2.026769</v>
      </c>
      <c r="D757" s="0" t="n">
        <v>0.1990619</v>
      </c>
      <c r="E757" s="0" t="n">
        <v>2.225831</v>
      </c>
      <c r="F757" s="1" t="n">
        <v>0.0003395586</v>
      </c>
    </row>
    <row r="758" customFormat="false" ht="12.75" hidden="false" customHeight="false" outlineLevel="0" collapsed="false">
      <c r="A758" s="0" t="s">
        <v>6</v>
      </c>
      <c r="B758" s="2" t="n">
        <v>38039.0104282407</v>
      </c>
      <c r="C758" s="0" t="n">
        <v>2.155505</v>
      </c>
      <c r="D758" s="0" t="n">
        <v>0.1394921</v>
      </c>
      <c r="E758" s="0" t="n">
        <v>2.294997</v>
      </c>
      <c r="F758" s="1" t="n">
        <v>-0.0007974482</v>
      </c>
    </row>
    <row r="759" customFormat="false" ht="12.75" hidden="false" customHeight="false" outlineLevel="0" collapsed="false">
      <c r="A759" s="0" t="s">
        <v>6</v>
      </c>
      <c r="B759" s="2" t="n">
        <v>38039.0833449074</v>
      </c>
      <c r="C759" s="0" t="n">
        <v>1.758158</v>
      </c>
      <c r="D759" s="0" t="n">
        <v>0.1321825</v>
      </c>
      <c r="E759" s="0" t="n">
        <v>1.89034</v>
      </c>
      <c r="F759" s="1" t="n">
        <v>0.0003952569</v>
      </c>
    </row>
    <row r="760" customFormat="false" ht="12.75" hidden="false" customHeight="false" outlineLevel="0" collapsed="false">
      <c r="A760" s="0" t="s">
        <v>6</v>
      </c>
      <c r="B760" s="2" t="n">
        <v>38039.1666782407</v>
      </c>
      <c r="C760" s="0" t="n">
        <v>1.859062</v>
      </c>
      <c r="D760" s="0" t="n">
        <v>0.1814181</v>
      </c>
      <c r="E760" s="0" t="n">
        <v>2.040481</v>
      </c>
      <c r="F760" s="1" t="n">
        <v>-0.0003800836</v>
      </c>
    </row>
    <row r="761" customFormat="false" ht="12.75" hidden="false" customHeight="false" outlineLevel="0" collapsed="false">
      <c r="A761" s="0" t="s">
        <v>6</v>
      </c>
      <c r="B761" s="2" t="n">
        <v>38039.2500231481</v>
      </c>
      <c r="C761" s="0" t="n">
        <v>1.979742</v>
      </c>
      <c r="D761" s="0" t="n">
        <v>0.2535212</v>
      </c>
      <c r="E761" s="0" t="n">
        <v>2.233264</v>
      </c>
      <c r="F761" s="1" t="n">
        <v>0.1029866</v>
      </c>
    </row>
    <row r="762" customFormat="false" ht="12.75" hidden="false" customHeight="false" outlineLevel="0" collapsed="false">
      <c r="A762" s="0" t="s">
        <v>6</v>
      </c>
      <c r="B762" s="2" t="n">
        <v>38039.3333449074</v>
      </c>
      <c r="C762" s="0" t="n">
        <v>3.242144</v>
      </c>
      <c r="D762" s="0" t="n">
        <v>0.5017404</v>
      </c>
      <c r="E762" s="0" t="n">
        <v>3.743884</v>
      </c>
      <c r="F762" s="1" t="n">
        <v>0.08494691</v>
      </c>
    </row>
    <row r="763" customFormat="false" ht="12.75" hidden="false" customHeight="false" outlineLevel="0" collapsed="false">
      <c r="A763" s="0" t="s">
        <v>6</v>
      </c>
      <c r="B763" s="2" t="n">
        <v>38039.4166782407</v>
      </c>
      <c r="C763" s="0" t="n">
        <v>3.625741</v>
      </c>
      <c r="D763" s="0" t="n">
        <v>0.3362254</v>
      </c>
      <c r="E763" s="0" t="n">
        <v>3.961967</v>
      </c>
      <c r="F763" s="1" t="n">
        <v>0.03857791</v>
      </c>
    </row>
    <row r="764" customFormat="false" ht="12.75" hidden="false" customHeight="false" outlineLevel="0" collapsed="false">
      <c r="A764" s="0" t="s">
        <v>6</v>
      </c>
      <c r="B764" s="2" t="n">
        <v>38039.5000115741</v>
      </c>
      <c r="C764" s="0" t="n">
        <v>2.046562</v>
      </c>
      <c r="D764" s="0" t="n">
        <v>0.1513359</v>
      </c>
      <c r="E764" s="0" t="n">
        <v>2.197898</v>
      </c>
      <c r="F764" s="1" t="n">
        <v>0.001038062</v>
      </c>
    </row>
    <row r="765" customFormat="false" ht="12.75" hidden="false" customHeight="false" outlineLevel="0" collapsed="false">
      <c r="A765" s="0" t="s">
        <v>6</v>
      </c>
      <c r="B765" s="2" t="n">
        <v>38039.5833449074</v>
      </c>
      <c r="C765" s="0" t="n">
        <v>1.563892</v>
      </c>
      <c r="D765" s="0" t="n">
        <v>0.2083546</v>
      </c>
      <c r="E765" s="0" t="n">
        <v>1.772247</v>
      </c>
      <c r="F765" s="1" t="n">
        <v>-0.01525492</v>
      </c>
    </row>
    <row r="766" customFormat="false" ht="12.75" hidden="false" customHeight="false" outlineLevel="0" collapsed="false">
      <c r="A766" s="0" t="s">
        <v>6</v>
      </c>
      <c r="B766" s="2" t="n">
        <v>38039.6666782407</v>
      </c>
      <c r="C766" s="0" t="n">
        <v>2.060035</v>
      </c>
      <c r="D766" s="0" t="n">
        <v>0.3346865</v>
      </c>
      <c r="E766" s="0" t="n">
        <v>2.394721</v>
      </c>
      <c r="F766" s="1" t="n">
        <v>0.06883836</v>
      </c>
    </row>
    <row r="767" customFormat="false" ht="12.75" hidden="false" customHeight="false" outlineLevel="0" collapsed="false">
      <c r="A767" s="0" t="s">
        <v>6</v>
      </c>
      <c r="B767" s="2" t="n">
        <v>38039.7500115741</v>
      </c>
      <c r="C767" s="0" t="n">
        <v>2.437898</v>
      </c>
      <c r="D767" s="0" t="n">
        <v>0.2957903</v>
      </c>
      <c r="E767" s="0" t="n">
        <v>2.733689</v>
      </c>
      <c r="F767" s="1" t="n">
        <v>0.08860414</v>
      </c>
    </row>
    <row r="768" customFormat="false" ht="12.75" hidden="false" customHeight="false" outlineLevel="0" collapsed="false">
      <c r="A768" s="0" t="s">
        <v>6</v>
      </c>
      <c r="B768" s="2" t="n">
        <v>38039.8333449074</v>
      </c>
      <c r="C768" s="0" t="n">
        <v>1.81268</v>
      </c>
      <c r="D768" s="0" t="n">
        <v>0.2672879</v>
      </c>
      <c r="E768" s="0" t="n">
        <v>2.079968</v>
      </c>
      <c r="F768" s="1" t="n">
        <v>0.1614159</v>
      </c>
    </row>
    <row r="769" customFormat="false" ht="12.75" hidden="false" customHeight="false" outlineLevel="0" collapsed="false">
      <c r="A769" s="0" t="s">
        <v>6</v>
      </c>
      <c r="B769" s="2" t="n">
        <v>38039.9166782407</v>
      </c>
      <c r="C769" s="0" t="n">
        <v>2.8936</v>
      </c>
      <c r="D769" s="0" t="n">
        <v>0.5588158</v>
      </c>
      <c r="E769" s="0" t="n">
        <v>3.452416</v>
      </c>
      <c r="F769" s="1" t="n">
        <v>0.1238095</v>
      </c>
    </row>
    <row r="770" customFormat="false" ht="12.75" hidden="false" customHeight="false" outlineLevel="0" collapsed="false">
      <c r="A770" s="0" t="s">
        <v>6</v>
      </c>
      <c r="B770" s="2" t="n">
        <v>38040.0104282407</v>
      </c>
      <c r="C770" s="0" t="n">
        <v>2.749014</v>
      </c>
      <c r="D770" s="0" t="n">
        <v>0.2831914</v>
      </c>
      <c r="E770" s="0" t="n">
        <v>3.032205</v>
      </c>
      <c r="F770" s="1" t="n">
        <v>0.1017674</v>
      </c>
    </row>
    <row r="771" customFormat="false" ht="12.75" hidden="false" customHeight="false" outlineLevel="0" collapsed="false">
      <c r="A771" s="0" t="s">
        <v>6</v>
      </c>
      <c r="B771" s="2" t="n">
        <v>38040.0833564815</v>
      </c>
      <c r="C771" s="0" t="n">
        <v>3.145499</v>
      </c>
      <c r="D771" s="0" t="n">
        <v>0.6026528</v>
      </c>
      <c r="E771" s="0" t="n">
        <v>3.748152</v>
      </c>
      <c r="F771" s="1" t="n">
        <v>0.1129674</v>
      </c>
    </row>
    <row r="772" customFormat="false" ht="12.75" hidden="false" customHeight="false" outlineLevel="0" collapsed="false">
      <c r="A772" s="0" t="s">
        <v>6</v>
      </c>
      <c r="B772" s="2" t="n">
        <v>38040.1666782407</v>
      </c>
      <c r="C772" s="0" t="n">
        <v>3.008839</v>
      </c>
      <c r="D772" s="0" t="n">
        <v>0.9631835</v>
      </c>
      <c r="E772" s="0" t="n">
        <v>3.972023</v>
      </c>
      <c r="F772" s="1" t="n">
        <v>0.1657813</v>
      </c>
    </row>
    <row r="773" customFormat="false" ht="12.75" hidden="false" customHeight="false" outlineLevel="0" collapsed="false">
      <c r="A773" s="0" t="s">
        <v>6</v>
      </c>
      <c r="B773" s="2" t="n">
        <v>38040.2500115741</v>
      </c>
      <c r="C773" s="0" t="n">
        <v>4.283877</v>
      </c>
      <c r="D773" s="0" t="n">
        <v>0.7529813</v>
      </c>
      <c r="E773" s="0" t="n">
        <v>5.036859</v>
      </c>
      <c r="F773" s="1" t="n">
        <v>0.1077128</v>
      </c>
    </row>
    <row r="774" customFormat="false" ht="12.75" hidden="false" customHeight="false" outlineLevel="0" collapsed="false">
      <c r="A774" s="0" t="s">
        <v>6</v>
      </c>
      <c r="B774" s="2" t="n">
        <v>38040.3333449074</v>
      </c>
      <c r="C774" s="0" t="n">
        <v>4.576831</v>
      </c>
      <c r="D774" s="0" t="n">
        <v>1.100428</v>
      </c>
      <c r="E774" s="0" t="n">
        <v>5.677259</v>
      </c>
      <c r="F774" s="1" t="n">
        <v>0.1806984</v>
      </c>
    </row>
    <row r="775" customFormat="false" ht="12.75" hidden="false" customHeight="false" outlineLevel="0" collapsed="false">
      <c r="A775" s="0" t="s">
        <v>6</v>
      </c>
      <c r="B775" s="2" t="n">
        <v>38040.4166782407</v>
      </c>
      <c r="C775" s="0" t="n">
        <v>1.971192</v>
      </c>
      <c r="D775" s="0" t="n">
        <v>0.543389</v>
      </c>
      <c r="E775" s="0" t="n">
        <v>2.514581</v>
      </c>
      <c r="F775" s="1" t="n">
        <v>0.1887949</v>
      </c>
    </row>
    <row r="776" customFormat="false" ht="12.75" hidden="false" customHeight="false" outlineLevel="0" collapsed="false">
      <c r="A776" s="0" t="s">
        <v>6</v>
      </c>
      <c r="B776" s="2" t="n">
        <v>38040.5000115741</v>
      </c>
      <c r="C776" s="0" t="n">
        <v>3.071556</v>
      </c>
      <c r="D776" s="0" t="n">
        <v>0.4029835</v>
      </c>
      <c r="E776" s="0" t="n">
        <v>3.474539</v>
      </c>
      <c r="F776" s="1" t="n">
        <v>0.05693559</v>
      </c>
    </row>
    <row r="777" customFormat="false" ht="12.75" hidden="false" customHeight="false" outlineLevel="0" collapsed="false">
      <c r="A777" s="0" t="s">
        <v>6</v>
      </c>
      <c r="B777" s="2" t="n">
        <v>38040.5833449074</v>
      </c>
      <c r="C777" s="0" t="n">
        <v>1.879722</v>
      </c>
      <c r="D777" s="0" t="n">
        <v>0.2641149</v>
      </c>
      <c r="E777" s="0" t="n">
        <v>2.143837</v>
      </c>
      <c r="F777" s="1" t="n">
        <v>0.1340689</v>
      </c>
    </row>
    <row r="778" customFormat="false" ht="12.75" hidden="false" customHeight="false" outlineLevel="0" collapsed="false">
      <c r="A778" s="0" t="s">
        <v>6</v>
      </c>
      <c r="B778" s="2" t="n">
        <v>38040.6666782407</v>
      </c>
      <c r="C778" s="0" t="n">
        <v>2.395851</v>
      </c>
      <c r="D778" s="0" t="n">
        <v>0.2619796</v>
      </c>
      <c r="E778" s="0" t="n">
        <v>2.65783</v>
      </c>
      <c r="F778" s="1" t="n">
        <v>0.05668807</v>
      </c>
    </row>
    <row r="779" customFormat="false" ht="12.75" hidden="false" customHeight="false" outlineLevel="0" collapsed="false">
      <c r="A779" s="0" t="s">
        <v>6</v>
      </c>
      <c r="B779" s="2" t="n">
        <v>38040.7500115741</v>
      </c>
      <c r="C779" s="0" t="n">
        <v>2.188509</v>
      </c>
      <c r="D779" s="0" t="n">
        <v>0.2485732</v>
      </c>
      <c r="E779" s="0" t="n">
        <v>2.437082</v>
      </c>
      <c r="F779" s="1" t="n">
        <v>0.08191653</v>
      </c>
    </row>
    <row r="780" customFormat="false" ht="12.75" hidden="false" customHeight="false" outlineLevel="0" collapsed="false">
      <c r="A780" s="0" t="s">
        <v>6</v>
      </c>
      <c r="B780" s="2" t="n">
        <v>38040.8333449074</v>
      </c>
      <c r="C780" s="0" t="n">
        <v>2.811385</v>
      </c>
      <c r="D780" s="0" t="n">
        <v>0.3644345</v>
      </c>
      <c r="E780" s="0" t="n">
        <v>3.17582</v>
      </c>
      <c r="F780" s="1" t="n">
        <v>0.10366</v>
      </c>
    </row>
    <row r="781" customFormat="false" ht="12.75" hidden="false" customHeight="false" outlineLevel="0" collapsed="false">
      <c r="A781" s="0" t="s">
        <v>6</v>
      </c>
      <c r="B781" s="2" t="n">
        <v>38040.9166782407</v>
      </c>
      <c r="C781" s="0" t="n">
        <v>2.80266</v>
      </c>
      <c r="D781" s="0" t="n">
        <v>0.2929936</v>
      </c>
      <c r="E781" s="0" t="n">
        <v>3.095653</v>
      </c>
      <c r="F781" s="1" t="n">
        <v>0.1058214</v>
      </c>
    </row>
    <row r="782" customFormat="false" ht="12.75" hidden="false" customHeight="false" outlineLevel="0" collapsed="false">
      <c r="A782" s="0" t="s">
        <v>6</v>
      </c>
      <c r="B782" s="2" t="n">
        <v>38041.0104282407</v>
      </c>
      <c r="C782" s="0" t="n">
        <v>2.671646</v>
      </c>
      <c r="D782" s="0" t="n">
        <v>0.2834542</v>
      </c>
      <c r="E782" s="0" t="n">
        <v>2.955101</v>
      </c>
      <c r="F782" s="1" t="n">
        <v>0.09164589</v>
      </c>
    </row>
    <row r="783" customFormat="false" ht="12.75" hidden="false" customHeight="false" outlineLevel="0" collapsed="false">
      <c r="A783" s="0" t="s">
        <v>6</v>
      </c>
      <c r="B783" s="2" t="n">
        <v>38041.0833449074</v>
      </c>
      <c r="C783" s="0" t="n">
        <v>2.180383</v>
      </c>
      <c r="D783" s="0" t="n">
        <v>0.2816465</v>
      </c>
      <c r="E783" s="0" t="n">
        <v>2.46203</v>
      </c>
      <c r="F783" s="1" t="n">
        <v>0.06994094</v>
      </c>
    </row>
    <row r="784" customFormat="false" ht="12.75" hidden="false" customHeight="false" outlineLevel="0" collapsed="false">
      <c r="A784" s="0" t="s">
        <v>6</v>
      </c>
      <c r="B784" s="2" t="n">
        <v>38041.1666782407</v>
      </c>
      <c r="C784" s="0" t="n">
        <v>2.711526</v>
      </c>
      <c r="D784" s="0" t="n">
        <v>0.458172</v>
      </c>
      <c r="E784" s="0" t="n">
        <v>3.169698</v>
      </c>
      <c r="F784" s="1" t="n">
        <v>0.1204574</v>
      </c>
    </row>
    <row r="785" customFormat="false" ht="12.75" hidden="false" customHeight="false" outlineLevel="0" collapsed="false">
      <c r="A785" s="0" t="s">
        <v>6</v>
      </c>
      <c r="B785" s="2" t="n">
        <v>38041.2500115741</v>
      </c>
      <c r="C785" s="0" t="n">
        <v>2.941251</v>
      </c>
      <c r="D785" s="0" t="n">
        <v>0.5700006</v>
      </c>
      <c r="E785" s="0" t="n">
        <v>3.511252</v>
      </c>
      <c r="F785" s="1" t="n">
        <v>0.1613265</v>
      </c>
    </row>
    <row r="786" customFormat="false" ht="12.75" hidden="false" customHeight="false" outlineLevel="0" collapsed="false">
      <c r="A786" s="0" t="s">
        <v>6</v>
      </c>
      <c r="B786" s="2" t="n">
        <v>38041.3333449074</v>
      </c>
      <c r="C786" s="0" t="n">
        <v>3.879277</v>
      </c>
      <c r="D786" s="0" t="n">
        <v>0.5865262</v>
      </c>
      <c r="E786" s="0" t="n">
        <v>4.465803</v>
      </c>
      <c r="F786" s="1" t="n">
        <v>0.1451115</v>
      </c>
    </row>
    <row r="787" customFormat="false" ht="12.75" hidden="false" customHeight="false" outlineLevel="0" collapsed="false">
      <c r="A787" s="0" t="s">
        <v>6</v>
      </c>
      <c r="B787" s="2" t="n">
        <v>38041.4166782407</v>
      </c>
      <c r="C787" s="0" t="n">
        <v>2.36098</v>
      </c>
      <c r="D787" s="0" t="n">
        <v>0.6473568</v>
      </c>
      <c r="E787" s="0" t="n">
        <v>3.008337</v>
      </c>
      <c r="F787" s="1" t="n">
        <v>0.1607228</v>
      </c>
    </row>
    <row r="788" customFormat="false" ht="12.75" hidden="false" customHeight="false" outlineLevel="0" collapsed="false">
      <c r="A788" s="0" t="s">
        <v>6</v>
      </c>
      <c r="B788" s="2" t="n">
        <v>38041.5000115741</v>
      </c>
      <c r="C788" s="0" t="n">
        <v>3.215315</v>
      </c>
      <c r="D788" s="0" t="n">
        <v>0.7935236</v>
      </c>
      <c r="E788" s="0" t="n">
        <v>4.008838</v>
      </c>
      <c r="F788" s="1" t="n">
        <v>0.1380825</v>
      </c>
    </row>
    <row r="789" customFormat="false" ht="12.75" hidden="false" customHeight="false" outlineLevel="0" collapsed="false">
      <c r="A789" s="0" t="s">
        <v>6</v>
      </c>
      <c r="B789" s="2" t="n">
        <v>38041.5833449074</v>
      </c>
      <c r="C789" s="0" t="n">
        <v>1.215905</v>
      </c>
      <c r="D789" s="0" t="n">
        <v>0.2727611</v>
      </c>
      <c r="E789" s="0" t="n">
        <v>1.488666</v>
      </c>
      <c r="F789" s="1" t="n">
        <v>0.003007519</v>
      </c>
    </row>
    <row r="790" customFormat="false" ht="12.75" hidden="false" customHeight="false" outlineLevel="0" collapsed="false">
      <c r="A790" s="0" t="s">
        <v>6</v>
      </c>
      <c r="B790" s="2" t="n">
        <v>38041.6666782407</v>
      </c>
      <c r="C790" s="0" t="n">
        <v>1.576761</v>
      </c>
      <c r="D790" s="0" t="n">
        <v>0.210625</v>
      </c>
      <c r="E790" s="0" t="n">
        <v>1.787386</v>
      </c>
      <c r="F790" s="1" t="n">
        <v>-0.001646091</v>
      </c>
    </row>
    <row r="791" customFormat="false" ht="12.75" hidden="false" customHeight="false" outlineLevel="0" collapsed="false">
      <c r="A791" s="0" t="s">
        <v>6</v>
      </c>
      <c r="B791" s="2" t="n">
        <v>38041.7500115741</v>
      </c>
      <c r="C791" s="0" t="n">
        <v>1.649054</v>
      </c>
      <c r="D791" s="3" t="n">
        <v>0.08737834</v>
      </c>
      <c r="E791" s="0" t="n">
        <v>1.736432</v>
      </c>
      <c r="F791" s="1" t="n">
        <v>0.001716002</v>
      </c>
    </row>
    <row r="792" customFormat="false" ht="12.75" hidden="false" customHeight="false" outlineLevel="0" collapsed="false">
      <c r="A792" s="0" t="s">
        <v>6</v>
      </c>
      <c r="B792" s="2" t="n">
        <v>38041.8333449074</v>
      </c>
      <c r="C792" s="0" t="n">
        <v>1.882828</v>
      </c>
      <c r="D792" s="0" t="n">
        <v>0.2568981</v>
      </c>
      <c r="E792" s="0" t="n">
        <v>2.139726</v>
      </c>
      <c r="F792" s="1" t="n">
        <v>0.07378777</v>
      </c>
    </row>
    <row r="793" customFormat="false" ht="12.75" hidden="false" customHeight="false" outlineLevel="0" collapsed="false">
      <c r="A793" s="0" t="s">
        <v>6</v>
      </c>
      <c r="B793" s="2" t="n">
        <v>38041.9166782407</v>
      </c>
      <c r="C793" s="0" t="n">
        <v>1.546433</v>
      </c>
      <c r="D793" s="0" t="n">
        <v>0.1631309</v>
      </c>
      <c r="E793" s="0" t="n">
        <v>1.709564</v>
      </c>
      <c r="F793" s="1" t="n">
        <v>0.002650177</v>
      </c>
    </row>
    <row r="794" customFormat="false" ht="12.75" hidden="false" customHeight="false" outlineLevel="0" collapsed="false">
      <c r="A794" s="0" t="s">
        <v>6</v>
      </c>
      <c r="B794" s="2" t="n">
        <v>38042.0104282407</v>
      </c>
      <c r="C794" s="0" t="n">
        <v>2.153866</v>
      </c>
      <c r="D794" s="0" t="n">
        <v>0.2443249</v>
      </c>
      <c r="E794" s="0" t="n">
        <v>2.398191</v>
      </c>
      <c r="F794" s="1" t="n">
        <v>0.10329</v>
      </c>
    </row>
    <row r="795" customFormat="false" ht="12.75" hidden="false" customHeight="false" outlineLevel="0" collapsed="false">
      <c r="A795" s="0" t="s">
        <v>6</v>
      </c>
      <c r="B795" s="2" t="n">
        <v>38042.0833449074</v>
      </c>
      <c r="C795" s="0" t="n">
        <v>1.584649</v>
      </c>
      <c r="D795" s="0" t="n">
        <v>0.2307988</v>
      </c>
      <c r="E795" s="0" t="n">
        <v>1.815448</v>
      </c>
      <c r="F795" s="1" t="n">
        <v>0.07741117</v>
      </c>
    </row>
    <row r="796" customFormat="false" ht="12.75" hidden="false" customHeight="false" outlineLevel="0" collapsed="false">
      <c r="A796" s="0" t="s">
        <v>6</v>
      </c>
      <c r="B796" s="2" t="n">
        <v>38042.1666782407</v>
      </c>
      <c r="C796" s="0" t="n">
        <v>1.638233</v>
      </c>
      <c r="D796" s="0" t="n">
        <v>0.175896</v>
      </c>
      <c r="E796" s="0" t="n">
        <v>1.814129</v>
      </c>
      <c r="F796" s="1" t="n">
        <v>0.0004384042</v>
      </c>
    </row>
    <row r="797" customFormat="false" ht="12.75" hidden="false" customHeight="false" outlineLevel="0" collapsed="false">
      <c r="A797" s="0" t="s">
        <v>6</v>
      </c>
      <c r="B797" s="2" t="n">
        <v>38042.2500115741</v>
      </c>
      <c r="C797" s="0" t="n">
        <v>1.611416</v>
      </c>
      <c r="D797" s="0" t="n">
        <v>0.1206232</v>
      </c>
      <c r="E797" s="0" t="n">
        <v>1.73204</v>
      </c>
      <c r="F797" s="1" t="n">
        <v>0.001814059</v>
      </c>
    </row>
    <row r="798" customFormat="false" ht="12.75" hidden="false" customHeight="false" outlineLevel="0" collapsed="false">
      <c r="A798" s="0" t="s">
        <v>6</v>
      </c>
      <c r="B798" s="2" t="n">
        <v>38042.3333564815</v>
      </c>
      <c r="C798" s="0" t="n">
        <v>1.391933</v>
      </c>
      <c r="D798" s="0" t="n">
        <v>0.1445245</v>
      </c>
      <c r="E798" s="0" t="n">
        <v>1.536457</v>
      </c>
      <c r="F798" s="1" t="n">
        <v>0.001030928</v>
      </c>
    </row>
    <row r="799" customFormat="false" ht="12.75" hidden="false" customHeight="false" outlineLevel="0" collapsed="false">
      <c r="A799" s="0" t="s">
        <v>6</v>
      </c>
      <c r="B799" s="2" t="n">
        <v>38042.4166782407</v>
      </c>
      <c r="C799" s="0" t="n">
        <v>1.928192</v>
      </c>
      <c r="D799" s="0" t="n">
        <v>0.3231515</v>
      </c>
      <c r="E799" s="0" t="n">
        <v>2.251343</v>
      </c>
      <c r="F799" s="1" t="n">
        <v>0.1548999</v>
      </c>
    </row>
    <row r="800" customFormat="false" ht="12.75" hidden="false" customHeight="false" outlineLevel="0" collapsed="false">
      <c r="A800" s="0" t="s">
        <v>6</v>
      </c>
      <c r="B800" s="2" t="n">
        <v>38042.5000115741</v>
      </c>
      <c r="C800" s="0" t="n">
        <v>1.701879</v>
      </c>
      <c r="D800" s="0" t="n">
        <v>0.2379055</v>
      </c>
      <c r="E800" s="0" t="n">
        <v>1.939785</v>
      </c>
      <c r="F800" s="1" t="n">
        <v>0.1119163</v>
      </c>
    </row>
    <row r="801" customFormat="false" ht="12.75" hidden="false" customHeight="false" outlineLevel="0" collapsed="false">
      <c r="A801" s="0" t="s">
        <v>6</v>
      </c>
      <c r="B801" s="2" t="n">
        <v>38042.5833449074</v>
      </c>
      <c r="C801" s="0" t="n">
        <v>1.39648</v>
      </c>
      <c r="D801" s="0" t="n">
        <v>0.1163824</v>
      </c>
      <c r="E801" s="0" t="n">
        <v>1.512863</v>
      </c>
      <c r="F801" s="1" t="n">
        <v>0.004006009</v>
      </c>
    </row>
    <row r="802" customFormat="false" ht="12.75" hidden="false" customHeight="false" outlineLevel="0" collapsed="false">
      <c r="A802" s="0" t="s">
        <v>6</v>
      </c>
      <c r="B802" s="2" t="n">
        <v>38042.6666782407</v>
      </c>
      <c r="C802" s="0" t="n">
        <v>1.543517</v>
      </c>
      <c r="D802" s="3" t="n">
        <v>0.05078728</v>
      </c>
      <c r="E802" s="0" t="n">
        <v>1.594304</v>
      </c>
      <c r="F802" s="1" t="n">
        <v>0.001464129</v>
      </c>
    </row>
    <row r="803" customFormat="false" ht="12.75" hidden="false" customHeight="false" outlineLevel="0" collapsed="false">
      <c r="A803" s="0" t="s">
        <v>6</v>
      </c>
      <c r="B803" s="2" t="n">
        <v>38042.7500115741</v>
      </c>
      <c r="C803" s="0" t="n">
        <v>0.858831</v>
      </c>
      <c r="D803" s="3" t="n">
        <v>0.08104378</v>
      </c>
      <c r="E803" s="0" t="n">
        <v>0.9398748</v>
      </c>
      <c r="F803" s="1" t="n">
        <v>-0.003254679</v>
      </c>
    </row>
    <row r="804" customFormat="false" ht="12.75" hidden="false" customHeight="false" outlineLevel="0" collapsed="false">
      <c r="A804" s="0" t="s">
        <v>6</v>
      </c>
      <c r="B804" s="2" t="n">
        <v>38042.8333449074</v>
      </c>
      <c r="C804" s="0" t="n">
        <v>1.879978</v>
      </c>
      <c r="D804" s="0" t="n">
        <v>0.2042362</v>
      </c>
      <c r="E804" s="0" t="n">
        <v>2.084214</v>
      </c>
      <c r="F804" s="1" t="n">
        <v>-0.004658385</v>
      </c>
    </row>
    <row r="805" customFormat="false" ht="12.75" hidden="false" customHeight="false" outlineLevel="0" collapsed="false">
      <c r="A805" s="0" t="s">
        <v>6</v>
      </c>
      <c r="B805" s="2" t="n">
        <v>38042.9166782407</v>
      </c>
      <c r="C805" s="0" t="n">
        <v>1.908604</v>
      </c>
      <c r="D805" s="0" t="n">
        <v>0.4377024</v>
      </c>
      <c r="E805" s="0" t="n">
        <v>2.346306</v>
      </c>
      <c r="F805" s="1" t="n">
        <v>0.1368631</v>
      </c>
    </row>
    <row r="806" customFormat="false" ht="12.75" hidden="false" customHeight="false" outlineLevel="0" collapsed="false">
      <c r="A806" s="0" t="s">
        <v>6</v>
      </c>
      <c r="B806" s="2" t="n">
        <v>38043.0104282407</v>
      </c>
      <c r="C806" s="0" t="n">
        <v>1.695738</v>
      </c>
      <c r="D806" s="0" t="n">
        <v>0.1457032</v>
      </c>
      <c r="E806" s="0" t="n">
        <v>1.841441</v>
      </c>
      <c r="F806" s="1" t="n">
        <v>-0.001026167</v>
      </c>
    </row>
    <row r="807" customFormat="false" ht="12.75" hidden="false" customHeight="false" outlineLevel="0" collapsed="false">
      <c r="A807" s="0" t="s">
        <v>6</v>
      </c>
      <c r="B807" s="2" t="n">
        <v>38043.0833449074</v>
      </c>
      <c r="C807" s="0" t="n">
        <v>0.7925479</v>
      </c>
      <c r="D807" s="0" t="n">
        <v>0.2339185</v>
      </c>
      <c r="E807" s="0" t="n">
        <v>1.026466</v>
      </c>
      <c r="F807" s="1" t="n">
        <v>0.1434879</v>
      </c>
    </row>
    <row r="808" customFormat="false" ht="12.75" hidden="false" customHeight="false" outlineLevel="0" collapsed="false">
      <c r="A808" s="0" t="s">
        <v>6</v>
      </c>
      <c r="B808" s="2" t="n">
        <v>38043.1666898148</v>
      </c>
      <c r="C808" s="0" t="n">
        <v>1.27174</v>
      </c>
      <c r="D808" s="0" t="n">
        <v>0.1670397</v>
      </c>
      <c r="E808" s="0" t="n">
        <v>1.43878</v>
      </c>
      <c r="F808" s="1" t="n">
        <v>0.002715915</v>
      </c>
    </row>
    <row r="809" customFormat="false" ht="12.75" hidden="false" customHeight="false" outlineLevel="0" collapsed="false">
      <c r="A809" s="0" t="s">
        <v>6</v>
      </c>
      <c r="B809" s="2" t="n">
        <v>38043.2500115741</v>
      </c>
      <c r="C809" s="0" t="n">
        <v>0.990605</v>
      </c>
      <c r="D809" s="0" t="n">
        <v>0.3218642</v>
      </c>
      <c r="E809" s="0" t="n">
        <v>1.312469</v>
      </c>
      <c r="F809" s="1" t="n">
        <v>0.07594203</v>
      </c>
    </row>
    <row r="810" customFormat="false" ht="12.75" hidden="false" customHeight="false" outlineLevel="0" collapsed="false">
      <c r="A810" s="0" t="s">
        <v>6</v>
      </c>
      <c r="B810" s="2" t="n">
        <v>38043.3333449074</v>
      </c>
      <c r="C810" s="0" t="n">
        <v>1.891695</v>
      </c>
      <c r="D810" s="0" t="n">
        <v>0.6296121</v>
      </c>
      <c r="E810" s="0" t="n">
        <v>2.521307</v>
      </c>
      <c r="F810" s="1" t="n">
        <v>0.179356</v>
      </c>
    </row>
    <row r="811" customFormat="false" ht="12.75" hidden="false" customHeight="false" outlineLevel="0" collapsed="false">
      <c r="A811" s="0" t="s">
        <v>6</v>
      </c>
      <c r="B811" s="2" t="n">
        <v>38043.4166782407</v>
      </c>
      <c r="C811" s="0" t="n">
        <v>1.895205</v>
      </c>
      <c r="D811" s="0" t="n">
        <v>0.4948201</v>
      </c>
      <c r="E811" s="0" t="n">
        <v>2.390025</v>
      </c>
      <c r="F811" s="1" t="n">
        <v>0.1913381</v>
      </c>
    </row>
    <row r="812" customFormat="false" ht="12.75" hidden="false" customHeight="false" outlineLevel="0" collapsed="false">
      <c r="A812" s="0" t="s">
        <v>6</v>
      </c>
      <c r="B812" s="2" t="n">
        <v>38043.5000115741</v>
      </c>
      <c r="C812" s="0" t="n">
        <v>1.259851</v>
      </c>
      <c r="D812" s="0" t="n">
        <v>0.3147361</v>
      </c>
      <c r="E812" s="0" t="n">
        <v>1.574587</v>
      </c>
      <c r="F812" s="1" t="n">
        <v>0.0765573</v>
      </c>
    </row>
    <row r="813" customFormat="false" ht="12.75" hidden="false" customHeight="false" outlineLevel="0" collapsed="false">
      <c r="A813" s="0" t="s">
        <v>6</v>
      </c>
      <c r="B813" s="2" t="n">
        <v>38043.5833449074</v>
      </c>
      <c r="C813" s="0" t="n">
        <v>0.9170985</v>
      </c>
      <c r="D813" s="0" t="n">
        <v>0.2596216</v>
      </c>
      <c r="E813" s="0" t="n">
        <v>1.17672</v>
      </c>
      <c r="F813" s="1" t="n">
        <v>0.2</v>
      </c>
    </row>
    <row r="814" customFormat="false" ht="12.75" hidden="false" customHeight="false" outlineLevel="0" collapsed="false">
      <c r="A814" s="0" t="s">
        <v>6</v>
      </c>
      <c r="B814" s="2" t="n">
        <v>38043.6666782407</v>
      </c>
      <c r="C814" s="0" t="n">
        <v>1.753529</v>
      </c>
      <c r="D814" s="0" t="n">
        <v>0.2741364</v>
      </c>
      <c r="E814" s="0" t="n">
        <v>2.027665</v>
      </c>
      <c r="F814" s="1" t="n">
        <v>0.1148449</v>
      </c>
    </row>
    <row r="815" customFormat="false" ht="12.75" hidden="false" customHeight="false" outlineLevel="0" collapsed="false">
      <c r="A815" s="0" t="s">
        <v>6</v>
      </c>
      <c r="B815" s="2" t="n">
        <v>38043.7500115741</v>
      </c>
      <c r="C815" s="0" t="n">
        <v>0.8921785</v>
      </c>
      <c r="D815" s="0" t="n">
        <v>0.2701476</v>
      </c>
      <c r="E815" s="0" t="n">
        <v>1.162326</v>
      </c>
      <c r="F815" s="1" t="n">
        <v>0.1293532</v>
      </c>
    </row>
    <row r="816" customFormat="false" ht="12.75" hidden="false" customHeight="false" outlineLevel="0" collapsed="false">
      <c r="A816" s="0" t="s">
        <v>6</v>
      </c>
      <c r="B816" s="2" t="n">
        <v>38043.8333449074</v>
      </c>
      <c r="C816" s="0" t="n">
        <v>2.124018</v>
      </c>
      <c r="D816" s="0" t="n">
        <v>0.297196</v>
      </c>
      <c r="E816" s="0" t="n">
        <v>2.421214</v>
      </c>
      <c r="F816" s="1" t="n">
        <v>0.1455354</v>
      </c>
    </row>
    <row r="817" customFormat="false" ht="12.75" hidden="false" customHeight="false" outlineLevel="0" collapsed="false">
      <c r="A817" s="0" t="s">
        <v>6</v>
      </c>
      <c r="B817" s="2" t="n">
        <v>38043.9166782407</v>
      </c>
      <c r="C817" s="0" t="n">
        <v>1.439881</v>
      </c>
      <c r="D817" s="0" t="n">
        <v>0.5661299</v>
      </c>
      <c r="E817" s="0" t="n">
        <v>2.006011</v>
      </c>
      <c r="F817" s="1" t="n">
        <v>0.248474</v>
      </c>
    </row>
    <row r="818" customFormat="false" ht="12.75" hidden="false" customHeight="false" outlineLevel="0" collapsed="false">
      <c r="A818" s="0" t="s">
        <v>6</v>
      </c>
      <c r="B818" s="2" t="n">
        <v>38044.0104282407</v>
      </c>
      <c r="C818" s="0" t="n">
        <v>2.674512</v>
      </c>
      <c r="D818" s="0" t="n">
        <v>0.3947699</v>
      </c>
      <c r="E818" s="0" t="n">
        <v>3.069282</v>
      </c>
      <c r="F818" s="1" t="n">
        <v>0.09544917</v>
      </c>
    </row>
    <row r="819" customFormat="false" ht="12.75" hidden="false" customHeight="false" outlineLevel="0" collapsed="false">
      <c r="A819" s="0" t="s">
        <v>6</v>
      </c>
      <c r="B819" s="2" t="n">
        <v>38044.0833449074</v>
      </c>
      <c r="C819" s="0" t="n">
        <v>2.57948</v>
      </c>
      <c r="D819" s="0" t="n">
        <v>0.3793169</v>
      </c>
      <c r="E819" s="0" t="n">
        <v>2.958797</v>
      </c>
      <c r="F819" s="1" t="n">
        <v>0.09346028</v>
      </c>
    </row>
    <row r="820" customFormat="false" ht="12.75" hidden="false" customHeight="false" outlineLevel="0" collapsed="false">
      <c r="A820" s="0" t="s">
        <v>6</v>
      </c>
      <c r="B820" s="2" t="n">
        <v>38044.1666782407</v>
      </c>
      <c r="C820" s="0" t="n">
        <v>2.752504</v>
      </c>
      <c r="D820" s="0" t="n">
        <v>0.3606304</v>
      </c>
      <c r="E820" s="0" t="n">
        <v>3.113134</v>
      </c>
      <c r="F820" s="1" t="n">
        <v>0.1048662</v>
      </c>
    </row>
    <row r="821" customFormat="false" ht="12.75" hidden="false" customHeight="false" outlineLevel="0" collapsed="false">
      <c r="A821" s="0" t="s">
        <v>6</v>
      </c>
      <c r="B821" s="2" t="n">
        <v>38044.2500115741</v>
      </c>
      <c r="C821" s="0" t="n">
        <v>2.696622</v>
      </c>
      <c r="D821" s="0" t="n">
        <v>0.4031864</v>
      </c>
      <c r="E821" s="0" t="n">
        <v>3.099809</v>
      </c>
      <c r="F821" s="1" t="n">
        <v>0.09658537</v>
      </c>
    </row>
    <row r="822" customFormat="false" ht="12.75" hidden="false" customHeight="false" outlineLevel="0" collapsed="false">
      <c r="A822" s="0" t="s">
        <v>6</v>
      </c>
      <c r="B822" s="2" t="n">
        <v>38044.3333449074</v>
      </c>
      <c r="C822" s="0" t="n">
        <v>3.933965</v>
      </c>
      <c r="D822" s="0" t="n">
        <v>0.8695722</v>
      </c>
      <c r="E822" s="0" t="n">
        <v>4.803538</v>
      </c>
      <c r="F822" s="1" t="n">
        <v>0.1649665</v>
      </c>
    </row>
    <row r="823" customFormat="false" ht="12.75" hidden="false" customHeight="false" outlineLevel="0" collapsed="false">
      <c r="A823" s="0" t="s">
        <v>6</v>
      </c>
      <c r="B823" s="2" t="n">
        <v>38044.4166782407</v>
      </c>
      <c r="C823" s="0" t="n">
        <v>2.762077</v>
      </c>
      <c r="D823" s="0" t="n">
        <v>0.5058526</v>
      </c>
      <c r="E823" s="0" t="n">
        <v>3.267929</v>
      </c>
      <c r="F823" s="1" t="n">
        <v>0.109574</v>
      </c>
    </row>
    <row r="824" customFormat="false" ht="12.75" hidden="false" customHeight="false" outlineLevel="0" collapsed="false">
      <c r="A824" s="0" t="s">
        <v>6</v>
      </c>
      <c r="B824" s="2" t="n">
        <v>38044.5000115741</v>
      </c>
      <c r="C824" s="0" t="n">
        <v>2.355062</v>
      </c>
      <c r="D824" s="0" t="n">
        <v>0.3524967</v>
      </c>
      <c r="E824" s="0" t="n">
        <v>2.707559</v>
      </c>
      <c r="F824" s="1" t="n">
        <v>0.2046703</v>
      </c>
    </row>
    <row r="825" customFormat="false" ht="12.75" hidden="false" customHeight="false" outlineLevel="0" collapsed="false">
      <c r="A825" s="0" t="s">
        <v>6</v>
      </c>
      <c r="B825" s="2" t="n">
        <v>38044.5833449074</v>
      </c>
      <c r="C825" s="0" t="n">
        <v>2.163984</v>
      </c>
      <c r="D825" s="0" t="n">
        <v>0.3063652</v>
      </c>
      <c r="E825" s="0" t="n">
        <v>2.470349</v>
      </c>
      <c r="F825" s="1" t="n">
        <v>0.07705677</v>
      </c>
    </row>
    <row r="826" customFormat="false" ht="12.75" hidden="false" customHeight="false" outlineLevel="0" collapsed="false">
      <c r="A826" s="0" t="s">
        <v>6</v>
      </c>
      <c r="B826" s="2" t="n">
        <v>38044.6666782407</v>
      </c>
      <c r="C826" s="0" t="n">
        <v>0.6917262</v>
      </c>
      <c r="D826" s="3" t="n">
        <v>0.02861459</v>
      </c>
      <c r="E826" s="0" t="n">
        <v>0.7203408</v>
      </c>
      <c r="F826" s="1" t="n">
        <v>0</v>
      </c>
    </row>
    <row r="827" customFormat="false" ht="12.75" hidden="false" customHeight="false" outlineLevel="0" collapsed="false">
      <c r="A827" s="0" t="s">
        <v>6</v>
      </c>
      <c r="B827" s="2" t="n">
        <v>38044.7500115741</v>
      </c>
      <c r="C827" s="0" t="n">
        <v>1.106969</v>
      </c>
      <c r="D827" s="0" t="n">
        <v>0.1170073</v>
      </c>
      <c r="E827" s="0" t="n">
        <v>1.223976</v>
      </c>
      <c r="F827" s="1" t="n">
        <v>0</v>
      </c>
    </row>
    <row r="828" customFormat="false" ht="12.75" hidden="false" customHeight="false" outlineLevel="0" collapsed="false">
      <c r="A828" s="0" t="s">
        <v>6</v>
      </c>
      <c r="B828" s="2" t="n">
        <v>38044.8333449074</v>
      </c>
      <c r="C828" s="0" t="n">
        <v>0.7631667</v>
      </c>
      <c r="D828" s="3" t="n">
        <v>0.05837438</v>
      </c>
      <c r="E828" s="0" t="n">
        <v>0.8215411</v>
      </c>
      <c r="F828" s="1" t="n">
        <v>-0.001675042</v>
      </c>
    </row>
    <row r="829" customFormat="false" ht="12.75" hidden="false" customHeight="false" outlineLevel="0" collapsed="false">
      <c r="A829" s="0" t="s">
        <v>6</v>
      </c>
      <c r="B829" s="2" t="n">
        <v>38044.9166782407</v>
      </c>
      <c r="C829" s="0" t="n">
        <v>0.7637113</v>
      </c>
      <c r="D829" s="0" t="n">
        <v>0.1382441</v>
      </c>
      <c r="E829" s="0" t="n">
        <v>0.9019553</v>
      </c>
      <c r="F829" s="1" t="n">
        <v>0</v>
      </c>
    </row>
    <row r="830" customFormat="false" ht="12.75" hidden="false" customHeight="false" outlineLevel="0" collapsed="false">
      <c r="A830" s="0" t="s">
        <v>6</v>
      </c>
      <c r="B830" s="2" t="n">
        <v>38045.0104282407</v>
      </c>
      <c r="C830" s="0" t="n">
        <v>1.542347</v>
      </c>
      <c r="D830" s="0" t="n">
        <v>0.2104076</v>
      </c>
      <c r="E830" s="0" t="n">
        <v>1.752755</v>
      </c>
      <c r="F830" s="1" t="n">
        <v>0.003263403</v>
      </c>
    </row>
    <row r="831" customFormat="false" ht="12.75" hidden="false" customHeight="false" outlineLevel="0" collapsed="false">
      <c r="A831" s="0" t="s">
        <v>6</v>
      </c>
      <c r="B831" s="2" t="n">
        <v>38045.0833449074</v>
      </c>
      <c r="C831" s="0" t="n">
        <v>1.565901</v>
      </c>
      <c r="D831" s="0" t="n">
        <v>0.1340833</v>
      </c>
      <c r="E831" s="0" t="n">
        <v>1.699985</v>
      </c>
      <c r="F831" s="1" t="n">
        <v>-0.00125</v>
      </c>
    </row>
    <row r="832" customFormat="false" ht="12.75" hidden="false" customHeight="false" outlineLevel="0" collapsed="false">
      <c r="A832" s="0" t="s">
        <v>6</v>
      </c>
      <c r="B832" s="2" t="n">
        <v>38045.1666782407</v>
      </c>
      <c r="C832" s="0" t="n">
        <v>1.518097</v>
      </c>
      <c r="D832" s="0" t="n">
        <v>0.1033078</v>
      </c>
      <c r="E832" s="0" t="n">
        <v>1.621404</v>
      </c>
      <c r="F832" s="1" t="n">
        <v>0</v>
      </c>
    </row>
    <row r="833" customFormat="false" ht="12.75" hidden="false" customHeight="false" outlineLevel="0" collapsed="false">
      <c r="A833" s="0" t="s">
        <v>6</v>
      </c>
      <c r="B833" s="2" t="n">
        <v>38045.2500115741</v>
      </c>
      <c r="C833" s="0" t="n">
        <v>1.358535</v>
      </c>
      <c r="D833" s="3" t="n">
        <v>0.08291253</v>
      </c>
      <c r="E833" s="0" t="n">
        <v>1.441448</v>
      </c>
      <c r="F833" s="1" t="n">
        <v>0.0009847366</v>
      </c>
    </row>
    <row r="834" customFormat="false" ht="12.75" hidden="false" customHeight="false" outlineLevel="0" collapsed="false">
      <c r="A834" s="0" t="s">
        <v>6</v>
      </c>
      <c r="B834" s="2" t="n">
        <v>38045.3333449074</v>
      </c>
      <c r="C834" s="0" t="n">
        <v>1.035529</v>
      </c>
      <c r="D834" s="0" t="n">
        <v>0.1392781</v>
      </c>
      <c r="E834" s="0" t="n">
        <v>1.174807</v>
      </c>
      <c r="F834" s="1" t="n">
        <v>-0.002995806</v>
      </c>
    </row>
    <row r="835" customFormat="false" ht="12.75" hidden="false" customHeight="false" outlineLevel="0" collapsed="false">
      <c r="A835" s="0" t="s">
        <v>6</v>
      </c>
      <c r="B835" s="2" t="n">
        <v>38045.4166782407</v>
      </c>
      <c r="C835" s="0" t="n">
        <v>0.8827662</v>
      </c>
      <c r="D835" s="3" t="n">
        <v>0.04476211</v>
      </c>
      <c r="E835" s="0" t="n">
        <v>0.9275283</v>
      </c>
      <c r="F835" s="1" t="n">
        <v>0.001534919</v>
      </c>
    </row>
    <row r="836" customFormat="false" ht="12.75" hidden="false" customHeight="false" outlineLevel="0" collapsed="false">
      <c r="A836" s="0" t="s">
        <v>6</v>
      </c>
      <c r="B836" s="2" t="n">
        <v>38045.5000115741</v>
      </c>
      <c r="C836" s="0" t="n">
        <v>1.71578</v>
      </c>
      <c r="D836" s="3" t="n">
        <v>0.04075062</v>
      </c>
      <c r="E836" s="0" t="n">
        <v>1.756531</v>
      </c>
      <c r="F836" s="1" t="n">
        <v>-0.002031694</v>
      </c>
    </row>
    <row r="837" customFormat="false" ht="12.75" hidden="false" customHeight="false" outlineLevel="0" collapsed="false">
      <c r="A837" s="0" t="s">
        <v>6</v>
      </c>
      <c r="B837" s="2" t="n">
        <v>38045.5833449074</v>
      </c>
      <c r="C837" s="0" t="n">
        <v>0.5032471</v>
      </c>
      <c r="D837" s="3" t="n">
        <v>0.05498422</v>
      </c>
      <c r="E837" s="0" t="n">
        <v>0.5582314</v>
      </c>
      <c r="F837" s="1" t="n">
        <v>0.002463054</v>
      </c>
    </row>
    <row r="838" customFormat="false" ht="12.75" hidden="false" customHeight="false" outlineLevel="0" collapsed="false">
      <c r="A838" s="0" t="s">
        <v>6</v>
      </c>
      <c r="B838" s="2" t="n">
        <v>38045.6666782407</v>
      </c>
      <c r="C838" s="0" t="n">
        <v>1.450484</v>
      </c>
      <c r="D838" s="3" t="n">
        <v>0.05074944</v>
      </c>
      <c r="E838" s="0" t="n">
        <v>1.501233</v>
      </c>
      <c r="F838" s="1" t="n">
        <v>0.0004599816</v>
      </c>
    </row>
    <row r="839" customFormat="false" ht="12.75" hidden="false" customHeight="false" outlineLevel="0" collapsed="false">
      <c r="A839" s="0" t="s">
        <v>6</v>
      </c>
      <c r="B839" s="2" t="n">
        <v>38045.7500115741</v>
      </c>
      <c r="C839" s="0" t="n">
        <v>1.682238</v>
      </c>
      <c r="D839" s="0" t="n">
        <v>0.1245104</v>
      </c>
      <c r="E839" s="0" t="n">
        <v>1.806748</v>
      </c>
      <c r="F839" s="1" t="n">
        <v>0.0003907777</v>
      </c>
    </row>
    <row r="840" customFormat="false" ht="12.75" hidden="false" customHeight="false" outlineLevel="0" collapsed="false">
      <c r="A840" s="0" t="s">
        <v>6</v>
      </c>
      <c r="B840" s="2" t="n">
        <v>38045.8333449074</v>
      </c>
      <c r="C840" s="0" t="n">
        <v>1.660665</v>
      </c>
      <c r="D840" s="0" t="n">
        <v>0.1601945</v>
      </c>
      <c r="E840" s="0" t="n">
        <v>1.820859</v>
      </c>
      <c r="F840" s="1" t="n">
        <v>0.001566171</v>
      </c>
    </row>
    <row r="841" customFormat="false" ht="12.75" hidden="false" customHeight="false" outlineLevel="0" collapsed="false">
      <c r="A841" s="0" t="s">
        <v>6</v>
      </c>
      <c r="B841" s="2" t="n">
        <v>38045.9166782407</v>
      </c>
      <c r="C841" s="0" t="n">
        <v>1.923827</v>
      </c>
      <c r="D841" s="0" t="n">
        <v>0.2629401</v>
      </c>
      <c r="E841" s="0" t="n">
        <v>2.186767</v>
      </c>
      <c r="F841" s="1" t="n">
        <v>0.1012024</v>
      </c>
    </row>
    <row r="842" customFormat="false" ht="12.75" hidden="false" customHeight="false" outlineLevel="0" collapsed="false">
      <c r="A842" s="0" t="s">
        <v>6</v>
      </c>
      <c r="B842" s="2" t="n">
        <v>38046.0104282407</v>
      </c>
      <c r="C842" s="0" t="n">
        <v>2.162505</v>
      </c>
      <c r="D842" s="0" t="n">
        <v>0.2349841</v>
      </c>
      <c r="E842" s="0" t="n">
        <v>2.397489</v>
      </c>
      <c r="F842" s="1" t="n">
        <v>0.06247716</v>
      </c>
    </row>
    <row r="843" customFormat="false" ht="12.75" hidden="false" customHeight="false" outlineLevel="0" collapsed="false">
      <c r="A843" s="0" t="s">
        <v>6</v>
      </c>
      <c r="B843" s="2" t="n">
        <v>38046.0833449074</v>
      </c>
      <c r="C843" s="0" t="n">
        <v>2.411916</v>
      </c>
      <c r="D843" s="0" t="n">
        <v>0.2564219</v>
      </c>
      <c r="E843" s="0" t="n">
        <v>2.668338</v>
      </c>
      <c r="F843" s="1" t="n">
        <v>0.07853831</v>
      </c>
    </row>
    <row r="844" customFormat="false" ht="12.75" hidden="false" customHeight="false" outlineLevel="0" collapsed="false">
      <c r="A844" s="0" t="s">
        <v>6</v>
      </c>
      <c r="B844" s="2" t="n">
        <v>38046.1666782407</v>
      </c>
      <c r="C844" s="0" t="n">
        <v>3.313413</v>
      </c>
      <c r="D844" s="0" t="n">
        <v>0.2786409</v>
      </c>
      <c r="E844" s="0" t="n">
        <v>3.592054</v>
      </c>
      <c r="F844" s="1" t="n">
        <v>0.07534247</v>
      </c>
    </row>
    <row r="845" customFormat="false" ht="12.75" hidden="false" customHeight="false" outlineLevel="0" collapsed="false">
      <c r="A845" s="0" t="s">
        <v>6</v>
      </c>
      <c r="B845" s="2" t="n">
        <v>38046.2500115741</v>
      </c>
      <c r="C845" s="0" t="n">
        <v>1.775855</v>
      </c>
      <c r="D845" s="0" t="n">
        <v>0.2096313</v>
      </c>
      <c r="E845" s="0" t="n">
        <v>1.985487</v>
      </c>
      <c r="F845" s="1" t="n">
        <v>0.001051893</v>
      </c>
    </row>
    <row r="846" customFormat="false" ht="12.75" hidden="false" customHeight="false" outlineLevel="0" collapsed="false">
      <c r="A846" s="0" t="s">
        <v>6</v>
      </c>
      <c r="B846" s="2" t="n">
        <v>38046.3333449074</v>
      </c>
      <c r="C846" s="0" t="n">
        <v>1.47034</v>
      </c>
      <c r="D846" s="0" t="n">
        <v>0.2089607</v>
      </c>
      <c r="E846" s="0" t="n">
        <v>1.679301</v>
      </c>
      <c r="F846" s="1" t="n">
        <v>-0.06089878</v>
      </c>
    </row>
    <row r="847" customFormat="false" ht="12.75" hidden="false" customHeight="false" outlineLevel="0" collapsed="false">
      <c r="A847" s="0" t="s">
        <v>6</v>
      </c>
      <c r="B847" s="2" t="n">
        <v>38046.4166782407</v>
      </c>
      <c r="C847" s="0" t="n">
        <v>2.592655</v>
      </c>
      <c r="D847" s="0" t="n">
        <v>0.1384509</v>
      </c>
      <c r="E847" s="0" t="n">
        <v>2.731106</v>
      </c>
      <c r="F847" s="1" t="n">
        <v>0</v>
      </c>
    </row>
    <row r="848" customFormat="false" ht="12.75" hidden="false" customHeight="false" outlineLevel="0" collapsed="false">
      <c r="A848" s="0" t="s">
        <v>6</v>
      </c>
      <c r="B848" s="2" t="n">
        <v>38046.5000115741</v>
      </c>
      <c r="C848" s="0" t="n">
        <v>1.916286</v>
      </c>
      <c r="D848" s="0" t="n">
        <v>0.1003927</v>
      </c>
      <c r="E848" s="0" t="n">
        <v>2.016678</v>
      </c>
      <c r="F848" s="1" t="n">
        <v>0.002553812</v>
      </c>
    </row>
    <row r="849" customFormat="false" ht="12.75" hidden="false" customHeight="false" outlineLevel="0" collapsed="false">
      <c r="A849" s="0" t="s">
        <v>6</v>
      </c>
      <c r="B849" s="2" t="n">
        <v>38046.5833449074</v>
      </c>
      <c r="C849" s="0" t="n">
        <v>1.509567</v>
      </c>
      <c r="D849" s="0" t="n">
        <v>0.1693439</v>
      </c>
      <c r="E849" s="0" t="n">
        <v>1.67891</v>
      </c>
      <c r="F849" s="1" t="n">
        <v>0.002146844</v>
      </c>
    </row>
    <row r="850" customFormat="false" ht="12.75" hidden="false" customHeight="false" outlineLevel="0" collapsed="false">
      <c r="A850" s="0" t="s">
        <v>6</v>
      </c>
      <c r="B850" s="2" t="n">
        <v>38046.6666782407</v>
      </c>
      <c r="C850" s="0" t="n">
        <v>1.988031</v>
      </c>
      <c r="D850" s="0" t="n">
        <v>1.420161</v>
      </c>
      <c r="E850" s="0" t="n">
        <v>3.408192</v>
      </c>
      <c r="F850" s="1" t="n">
        <v>0.4309952</v>
      </c>
    </row>
    <row r="851" customFormat="false" ht="12.75" hidden="false" customHeight="false" outlineLevel="0" collapsed="false">
      <c r="A851" s="0" t="s">
        <v>6</v>
      </c>
      <c r="B851" s="2" t="n">
        <v>38046.7500115741</v>
      </c>
      <c r="C851" s="0" t="n">
        <v>0.3750999</v>
      </c>
      <c r="D851" s="0" t="n">
        <v>0.3030127</v>
      </c>
      <c r="E851" s="0" t="n">
        <v>0.6781126</v>
      </c>
      <c r="F851" s="1" t="n">
        <v>-0.0244898</v>
      </c>
    </row>
    <row r="852" customFormat="false" ht="12.75" hidden="false" customHeight="false" outlineLevel="0" collapsed="false">
      <c r="A852" s="0" t="s">
        <v>6</v>
      </c>
      <c r="B852" s="2" t="n">
        <v>38046.8333449074</v>
      </c>
      <c r="C852" s="0" t="n">
        <v>1.67904</v>
      </c>
      <c r="D852" s="0" t="n">
        <v>0.173795</v>
      </c>
      <c r="E852" s="0" t="n">
        <v>1.852835</v>
      </c>
      <c r="F852" s="1" t="n">
        <v>-0.0003995206</v>
      </c>
    </row>
    <row r="853" customFormat="false" ht="12.75" hidden="false" customHeight="false" outlineLevel="0" collapsed="false">
      <c r="A853" s="0" t="s">
        <v>6</v>
      </c>
      <c r="B853" s="2" t="n">
        <v>38046.9166782407</v>
      </c>
      <c r="C853" s="0" t="n">
        <v>1.71168</v>
      </c>
      <c r="D853" s="0" t="n">
        <v>0.1250234</v>
      </c>
      <c r="E853" s="0" t="n">
        <v>1.836704</v>
      </c>
      <c r="F853" s="1" t="n">
        <v>0</v>
      </c>
    </row>
    <row r="854" customFormat="false" ht="12.75" hidden="false" customHeight="false" outlineLevel="0" collapsed="false">
      <c r="A854" s="0" t="s">
        <v>6</v>
      </c>
      <c r="B854" s="2" t="n">
        <v>38047.0104282407</v>
      </c>
      <c r="C854" s="0" t="n">
        <v>2.567248</v>
      </c>
      <c r="D854" s="0" t="n">
        <v>0.299043</v>
      </c>
      <c r="E854" s="0" t="n">
        <v>2.866291</v>
      </c>
      <c r="F854" s="1" t="n">
        <v>0.1335575</v>
      </c>
    </row>
    <row r="855" customFormat="false" ht="12.75" hidden="false" customHeight="false" outlineLevel="0" collapsed="false">
      <c r="A855" s="0" t="s">
        <v>6</v>
      </c>
      <c r="B855" s="2" t="n">
        <v>38047.0833449074</v>
      </c>
      <c r="C855" s="0" t="n">
        <v>1.46335</v>
      </c>
      <c r="D855" s="0" t="n">
        <v>0.2221923</v>
      </c>
      <c r="E855" s="0" t="n">
        <v>1.685543</v>
      </c>
      <c r="F855" s="1" t="n">
        <v>-0.03074367</v>
      </c>
    </row>
    <row r="856" customFormat="false" ht="12.75" hidden="false" customHeight="false" outlineLevel="0" collapsed="false">
      <c r="A856" s="0" t="s">
        <v>6</v>
      </c>
      <c r="B856" s="2" t="n">
        <v>38047.1666782407</v>
      </c>
      <c r="C856" s="0" t="n">
        <v>1.935174</v>
      </c>
      <c r="D856" s="0" t="n">
        <v>0.1522315</v>
      </c>
      <c r="E856" s="0" t="n">
        <v>2.087406</v>
      </c>
      <c r="F856" s="1" t="n">
        <v>0.0007243752</v>
      </c>
    </row>
    <row r="857" customFormat="false" ht="12.75" hidden="false" customHeight="false" outlineLevel="0" collapsed="false">
      <c r="A857" s="0" t="s">
        <v>6</v>
      </c>
      <c r="B857" s="2" t="n">
        <v>38047.2500115741</v>
      </c>
      <c r="C857" s="0" t="n">
        <v>2.172288</v>
      </c>
      <c r="D857" s="0" t="n">
        <v>0.1229705</v>
      </c>
      <c r="E857" s="0" t="n">
        <v>2.295258</v>
      </c>
      <c r="F857" s="1" t="n">
        <v>-0.0003234152</v>
      </c>
    </row>
    <row r="858" customFormat="false" ht="12.75" hidden="false" customHeight="false" outlineLevel="0" collapsed="false">
      <c r="A858" s="0" t="s">
        <v>6</v>
      </c>
      <c r="B858" s="2" t="n">
        <v>38047.3333449074</v>
      </c>
      <c r="C858" s="0" t="n">
        <v>2.074057</v>
      </c>
      <c r="D858" s="0" t="n">
        <v>0.3479646</v>
      </c>
      <c r="E858" s="0" t="n">
        <v>2.422022</v>
      </c>
      <c r="F858" s="1" t="n">
        <v>0.113924</v>
      </c>
    </row>
    <row r="859" customFormat="false" ht="12.75" hidden="false" customHeight="false" outlineLevel="0" collapsed="false">
      <c r="A859" s="0" t="s">
        <v>6</v>
      </c>
      <c r="B859" s="2" t="n">
        <v>38047.4166782407</v>
      </c>
      <c r="C859" s="0" t="n">
        <v>1.971447</v>
      </c>
      <c r="D859" s="0" t="n">
        <v>0.1223206</v>
      </c>
      <c r="E859" s="0" t="n">
        <v>2.093767</v>
      </c>
      <c r="F859" s="1" t="n">
        <v>-0.002423823</v>
      </c>
    </row>
    <row r="860" customFormat="false" ht="12.75" hidden="false" customHeight="false" outlineLevel="0" collapsed="false">
      <c r="A860" s="0" t="s">
        <v>6</v>
      </c>
      <c r="B860" s="2" t="n">
        <v>38047.5000115741</v>
      </c>
      <c r="C860" s="0" t="n">
        <v>1.181072</v>
      </c>
      <c r="D860" s="0" t="n">
        <v>0.1435944</v>
      </c>
      <c r="E860" s="0" t="n">
        <v>1.324667</v>
      </c>
      <c r="F860" s="1" t="n">
        <v>0.001596594</v>
      </c>
    </row>
    <row r="861" customFormat="false" ht="12.75" hidden="false" customHeight="false" outlineLevel="0" collapsed="false">
      <c r="A861" s="0" t="s">
        <v>6</v>
      </c>
      <c r="B861" s="2" t="n">
        <v>38322.5833449074</v>
      </c>
      <c r="C861" s="0" t="n">
        <v>3.015563</v>
      </c>
      <c r="D861" s="0" t="n">
        <v>0.3022271</v>
      </c>
      <c r="E861" s="0" t="n">
        <v>3.31779</v>
      </c>
      <c r="F861" s="1" t="n">
        <v>0.094817</v>
      </c>
    </row>
    <row r="862" customFormat="false" ht="12.75" hidden="false" customHeight="false" outlineLevel="0" collapsed="false">
      <c r="A862" s="0" t="s">
        <v>6</v>
      </c>
      <c r="B862" s="2" t="n">
        <v>38322.6666782407</v>
      </c>
      <c r="C862" s="0" t="n">
        <v>2.743662</v>
      </c>
      <c r="D862" s="0" t="n">
        <v>0.3051515</v>
      </c>
      <c r="E862" s="0" t="n">
        <v>3.048813</v>
      </c>
      <c r="F862" s="1" t="n">
        <v>0.1187251</v>
      </c>
    </row>
    <row r="863" customFormat="false" ht="12.75" hidden="false" customHeight="false" outlineLevel="0" collapsed="false">
      <c r="A863" s="0" t="s">
        <v>6</v>
      </c>
      <c r="B863" s="2" t="n">
        <v>38322.7500115741</v>
      </c>
      <c r="C863" s="0" t="n">
        <v>1.955104</v>
      </c>
      <c r="D863" s="0" t="n">
        <v>0.2109996</v>
      </c>
      <c r="E863" s="0" t="n">
        <v>2.166104</v>
      </c>
      <c r="F863" s="1" t="n">
        <v>0.1097744</v>
      </c>
    </row>
    <row r="864" customFormat="false" ht="12.75" hidden="false" customHeight="false" outlineLevel="0" collapsed="false">
      <c r="A864" s="0" t="s">
        <v>6</v>
      </c>
      <c r="B864" s="2" t="n">
        <v>38322.8333449074</v>
      </c>
      <c r="C864" s="0" t="n">
        <v>1.930102</v>
      </c>
      <c r="D864" s="0" t="n">
        <v>0.2512539</v>
      </c>
      <c r="E864" s="0" t="n">
        <v>2.181356</v>
      </c>
      <c r="F864" s="1" t="n">
        <v>0.158861</v>
      </c>
    </row>
    <row r="865" customFormat="false" ht="12.75" hidden="false" customHeight="false" outlineLevel="0" collapsed="false">
      <c r="A865" s="0" t="s">
        <v>6</v>
      </c>
      <c r="B865" s="2" t="n">
        <v>38322.9166782407</v>
      </c>
      <c r="C865" s="0" t="n">
        <v>1.986225</v>
      </c>
      <c r="D865" s="0" t="n">
        <v>0.3064228</v>
      </c>
      <c r="E865" s="0" t="n">
        <v>2.292648</v>
      </c>
      <c r="F865" s="1" t="n">
        <v>0.1402569</v>
      </c>
    </row>
    <row r="866" customFormat="false" ht="12.75" hidden="false" customHeight="false" outlineLevel="0" collapsed="false">
      <c r="A866" s="0" t="s">
        <v>6</v>
      </c>
      <c r="B866" s="2" t="n">
        <v>38323.0833449074</v>
      </c>
      <c r="C866" s="0" t="n">
        <v>2.902617</v>
      </c>
      <c r="D866" s="0" t="n">
        <v>0.2250127</v>
      </c>
      <c r="E866" s="0" t="n">
        <v>3.127629</v>
      </c>
      <c r="F866" s="1" t="n">
        <v>0.08932292</v>
      </c>
    </row>
    <row r="867" customFormat="false" ht="12.75" hidden="false" customHeight="false" outlineLevel="0" collapsed="false">
      <c r="A867" s="0" t="s">
        <v>6</v>
      </c>
      <c r="B867" s="2" t="n">
        <v>38323.1666782407</v>
      </c>
      <c r="C867" s="0" t="n">
        <v>3.357767</v>
      </c>
      <c r="D867" s="0" t="n">
        <v>0.2007681</v>
      </c>
      <c r="E867" s="0" t="n">
        <v>3.558536</v>
      </c>
      <c r="F867" s="1" t="n">
        <v>0.06722108</v>
      </c>
    </row>
    <row r="868" customFormat="false" ht="12.75" hidden="false" customHeight="false" outlineLevel="0" collapsed="false">
      <c r="A868" s="0" t="s">
        <v>6</v>
      </c>
      <c r="B868" s="2" t="n">
        <v>38323.2500115741</v>
      </c>
      <c r="C868" s="0" t="n">
        <v>3.107269</v>
      </c>
      <c r="D868" s="0" t="n">
        <v>0.1742732</v>
      </c>
      <c r="E868" s="0" t="n">
        <v>3.281542</v>
      </c>
      <c r="F868" s="1" t="n">
        <v>0.0864532</v>
      </c>
    </row>
    <row r="869" customFormat="false" ht="12.75" hidden="false" customHeight="false" outlineLevel="0" collapsed="false">
      <c r="A869" s="0" t="s">
        <v>6</v>
      </c>
      <c r="B869" s="2" t="n">
        <v>38323.3333449074</v>
      </c>
      <c r="C869" s="0" t="n">
        <v>3.44942</v>
      </c>
      <c r="D869" s="0" t="n">
        <v>0.1710294</v>
      </c>
      <c r="E869" s="0" t="n">
        <v>3.620449</v>
      </c>
      <c r="F869" s="1" t="n">
        <v>0.02395722</v>
      </c>
    </row>
    <row r="870" customFormat="false" ht="12.75" hidden="false" customHeight="false" outlineLevel="0" collapsed="false">
      <c r="A870" s="0" t="s">
        <v>6</v>
      </c>
      <c r="B870" s="2" t="n">
        <v>38323.4166782407</v>
      </c>
      <c r="C870" s="0" t="n">
        <v>2.960134</v>
      </c>
      <c r="D870" s="0" t="n">
        <v>0.1959775</v>
      </c>
      <c r="E870" s="0" t="n">
        <v>3.156111</v>
      </c>
      <c r="F870" s="1" t="n">
        <v>0.07812131</v>
      </c>
    </row>
    <row r="871" customFormat="false" ht="12.75" hidden="false" customHeight="false" outlineLevel="0" collapsed="false">
      <c r="A871" s="0" t="s">
        <v>6</v>
      </c>
      <c r="B871" s="2" t="n">
        <v>38323.5000115741</v>
      </c>
      <c r="C871" s="0" t="n">
        <v>2.474378</v>
      </c>
      <c r="D871" s="0" t="n">
        <v>0.2250236</v>
      </c>
      <c r="E871" s="0" t="n">
        <v>2.699402</v>
      </c>
      <c r="F871" s="1" t="n">
        <v>0.09852356</v>
      </c>
    </row>
    <row r="872" customFormat="false" ht="12.75" hidden="false" customHeight="false" outlineLevel="0" collapsed="false">
      <c r="A872" s="0" t="s">
        <v>6</v>
      </c>
      <c r="B872" s="2" t="n">
        <v>38323.5833449074</v>
      </c>
      <c r="C872" s="0" t="n">
        <v>2.143255</v>
      </c>
      <c r="D872" s="0" t="n">
        <v>0.2580013</v>
      </c>
      <c r="E872" s="0" t="n">
        <v>2.401256</v>
      </c>
      <c r="F872" s="1" t="n">
        <v>0.1544953</v>
      </c>
    </row>
    <row r="873" customFormat="false" ht="12.75" hidden="false" customHeight="false" outlineLevel="0" collapsed="false">
      <c r="A873" s="0" t="s">
        <v>6</v>
      </c>
      <c r="B873" s="2" t="n">
        <v>38323.6666782407</v>
      </c>
      <c r="C873" s="0" t="n">
        <v>2.230126</v>
      </c>
      <c r="D873" s="0" t="n">
        <v>0.2836643</v>
      </c>
      <c r="E873" s="0" t="n">
        <v>2.51379</v>
      </c>
      <c r="F873" s="1" t="n">
        <v>0.1524116</v>
      </c>
    </row>
    <row r="874" customFormat="false" ht="12.75" hidden="false" customHeight="false" outlineLevel="0" collapsed="false">
      <c r="A874" s="0" t="s">
        <v>6</v>
      </c>
      <c r="B874" s="2" t="n">
        <v>38323.7500115741</v>
      </c>
      <c r="C874" s="0" t="n">
        <v>3.140027</v>
      </c>
      <c r="D874" s="0" t="n">
        <v>0.2607827</v>
      </c>
      <c r="E874" s="0" t="n">
        <v>3.400809</v>
      </c>
      <c r="F874" s="1" t="n">
        <v>0.06936696</v>
      </c>
    </row>
    <row r="875" customFormat="false" ht="12.75" hidden="false" customHeight="false" outlineLevel="0" collapsed="false">
      <c r="A875" s="0" t="s">
        <v>6</v>
      </c>
      <c r="B875" s="2" t="n">
        <v>38323.8333449074</v>
      </c>
      <c r="C875" s="0" t="n">
        <v>3.620658</v>
      </c>
      <c r="D875" s="0" t="n">
        <v>0.325381</v>
      </c>
      <c r="E875" s="0" t="n">
        <v>3.946039</v>
      </c>
      <c r="F875" s="1" t="n">
        <v>0.1045833</v>
      </c>
    </row>
    <row r="876" customFormat="false" ht="12.75" hidden="false" customHeight="false" outlineLevel="0" collapsed="false">
      <c r="A876" s="0" t="s">
        <v>6</v>
      </c>
      <c r="B876" s="2" t="n">
        <v>38323.9166782407</v>
      </c>
      <c r="C876" s="0" t="n">
        <v>3.162789</v>
      </c>
      <c r="D876" s="0" t="n">
        <v>0.3190021</v>
      </c>
      <c r="E876" s="0" t="n">
        <v>3.481791</v>
      </c>
      <c r="F876" s="1" t="n">
        <v>0.1310198</v>
      </c>
    </row>
    <row r="877" customFormat="false" ht="12.75" hidden="false" customHeight="false" outlineLevel="0" collapsed="false">
      <c r="A877" s="0" t="s">
        <v>6</v>
      </c>
      <c r="B877" s="2" t="n">
        <v>38324.0833449074</v>
      </c>
      <c r="C877" s="0" t="n">
        <v>3.338571</v>
      </c>
      <c r="D877" s="0" t="n">
        <v>0.24641</v>
      </c>
      <c r="E877" s="0" t="n">
        <v>3.584981</v>
      </c>
      <c r="F877" s="1" t="n">
        <v>0.09696691</v>
      </c>
    </row>
    <row r="878" customFormat="false" ht="12.75" hidden="false" customHeight="false" outlineLevel="0" collapsed="false">
      <c r="A878" s="0" t="s">
        <v>6</v>
      </c>
      <c r="B878" s="2" t="n">
        <v>38324.1666782407</v>
      </c>
      <c r="C878" s="0" t="n">
        <v>3.104823</v>
      </c>
      <c r="D878" s="0" t="n">
        <v>0.2531984</v>
      </c>
      <c r="E878" s="0" t="n">
        <v>3.358022</v>
      </c>
      <c r="F878" s="1" t="n">
        <v>0.1116655</v>
      </c>
    </row>
    <row r="879" customFormat="false" ht="12.75" hidden="false" customHeight="false" outlineLevel="0" collapsed="false">
      <c r="A879" s="0" t="s">
        <v>6</v>
      </c>
      <c r="B879" s="2" t="n">
        <v>38324.2500115741</v>
      </c>
      <c r="C879" s="0" t="n">
        <v>1.89654</v>
      </c>
      <c r="D879" s="0" t="n">
        <v>0.2369093</v>
      </c>
      <c r="E879" s="0" t="n">
        <v>2.133449</v>
      </c>
      <c r="F879" s="1" t="n">
        <v>0.215859</v>
      </c>
    </row>
    <row r="880" customFormat="false" ht="12.75" hidden="false" customHeight="false" outlineLevel="0" collapsed="false">
      <c r="A880" s="0" t="s">
        <v>6</v>
      </c>
      <c r="B880" s="2" t="n">
        <v>38324.3333449074</v>
      </c>
      <c r="C880" s="0" t="n">
        <v>2.92245</v>
      </c>
      <c r="D880" s="0" t="n">
        <v>0.2576611</v>
      </c>
      <c r="E880" s="0" t="n">
        <v>3.180111</v>
      </c>
      <c r="F880" s="1" t="n">
        <v>0.1104547</v>
      </c>
    </row>
    <row r="881" customFormat="false" ht="12.75" hidden="false" customHeight="false" outlineLevel="0" collapsed="false">
      <c r="A881" s="0" t="s">
        <v>6</v>
      </c>
      <c r="B881" s="2" t="n">
        <v>38324.4166782407</v>
      </c>
      <c r="C881" s="0" t="n">
        <v>2.14553</v>
      </c>
      <c r="D881" s="0" t="n">
        <v>0.1918806</v>
      </c>
      <c r="E881" s="0" t="n">
        <v>2.33741</v>
      </c>
      <c r="F881" s="1" t="n">
        <v>0.04797048</v>
      </c>
    </row>
    <row r="882" customFormat="false" ht="12.75" hidden="false" customHeight="false" outlineLevel="0" collapsed="false">
      <c r="A882" s="0" t="s">
        <v>6</v>
      </c>
      <c r="B882" s="2" t="n">
        <v>38324.5000115741</v>
      </c>
      <c r="C882" s="0" t="n">
        <v>2.59291</v>
      </c>
      <c r="D882" s="0" t="n">
        <v>0.2933008</v>
      </c>
      <c r="E882" s="0" t="n">
        <v>2.886211</v>
      </c>
      <c r="F882" s="1" t="n">
        <v>0.05502588</v>
      </c>
    </row>
    <row r="883" customFormat="false" ht="12.75" hidden="false" customHeight="false" outlineLevel="0" collapsed="false">
      <c r="A883" s="0" t="s">
        <v>6</v>
      </c>
      <c r="B883" s="2" t="n">
        <v>38324.5833449074</v>
      </c>
      <c r="C883" s="0" t="n">
        <v>2.274682</v>
      </c>
      <c r="D883" s="0" t="n">
        <v>0.2856244</v>
      </c>
      <c r="E883" s="0" t="n">
        <v>2.560306</v>
      </c>
      <c r="F883" s="1" t="n">
        <v>0.09420752</v>
      </c>
    </row>
    <row r="884" customFormat="false" ht="12.75" hidden="false" customHeight="false" outlineLevel="0" collapsed="false">
      <c r="A884" s="0" t="s">
        <v>6</v>
      </c>
      <c r="B884" s="2" t="n">
        <v>38324.6666782407</v>
      </c>
      <c r="C884" s="0" t="n">
        <v>2.274971</v>
      </c>
      <c r="D884" s="0" t="n">
        <v>0.2669592</v>
      </c>
      <c r="E884" s="0" t="n">
        <v>2.54193</v>
      </c>
      <c r="F884" s="1" t="n">
        <v>0.1159658</v>
      </c>
    </row>
    <row r="885" customFormat="false" ht="12.75" hidden="false" customHeight="false" outlineLevel="0" collapsed="false">
      <c r="A885" s="0" t="s">
        <v>6</v>
      </c>
      <c r="B885" s="2" t="n">
        <v>38324.7500231481</v>
      </c>
      <c r="C885" s="0" t="n">
        <v>2.521089</v>
      </c>
      <c r="D885" s="0" t="n">
        <v>0.3202816</v>
      </c>
      <c r="E885" s="0" t="n">
        <v>2.841371</v>
      </c>
      <c r="F885" s="1" t="n">
        <v>0.1071217</v>
      </c>
    </row>
    <row r="886" customFormat="false" ht="12.75" hidden="false" customHeight="false" outlineLevel="0" collapsed="false">
      <c r="A886" s="0" t="s">
        <v>6</v>
      </c>
      <c r="B886" s="2" t="n">
        <v>38324.8333449074</v>
      </c>
      <c r="C886" s="0" t="n">
        <v>2.502913</v>
      </c>
      <c r="D886" s="0" t="n">
        <v>0.3189831</v>
      </c>
      <c r="E886" s="0" t="n">
        <v>2.821896</v>
      </c>
      <c r="F886" s="1" t="n">
        <v>0.1218027</v>
      </c>
    </row>
    <row r="887" customFormat="false" ht="12.75" hidden="false" customHeight="false" outlineLevel="0" collapsed="false">
      <c r="A887" s="0" t="s">
        <v>6</v>
      </c>
      <c r="B887" s="2" t="n">
        <v>38324.9166782407</v>
      </c>
      <c r="C887" s="0" t="n">
        <v>2.894578</v>
      </c>
      <c r="D887" s="0" t="n">
        <v>0.305441</v>
      </c>
      <c r="E887" s="0" t="n">
        <v>3.200019</v>
      </c>
      <c r="F887" s="1" t="n">
        <v>0.115582</v>
      </c>
    </row>
    <row r="888" customFormat="false" ht="12.75" hidden="false" customHeight="false" outlineLevel="0" collapsed="false">
      <c r="A888" s="0" t="s">
        <v>6</v>
      </c>
      <c r="B888" s="2" t="n">
        <v>38325.0833449074</v>
      </c>
      <c r="C888" s="0" t="n">
        <v>3.259622</v>
      </c>
      <c r="D888" s="0" t="n">
        <v>0.2633173</v>
      </c>
      <c r="E888" s="0" t="n">
        <v>3.522939</v>
      </c>
      <c r="F888" s="1" t="n">
        <v>0.1866063</v>
      </c>
    </row>
    <row r="889" customFormat="false" ht="12.75" hidden="false" customHeight="false" outlineLevel="0" collapsed="false">
      <c r="A889" s="0" t="s">
        <v>6</v>
      </c>
      <c r="B889" s="2" t="n">
        <v>38325.1666782407</v>
      </c>
      <c r="C889" s="0" t="n">
        <v>3.258794</v>
      </c>
      <c r="D889" s="0" t="n">
        <v>0.2400022</v>
      </c>
      <c r="E889" s="0" t="n">
        <v>3.498796</v>
      </c>
      <c r="F889" s="1" t="n">
        <v>0.08812352</v>
      </c>
    </row>
    <row r="890" customFormat="false" ht="12.75" hidden="false" customHeight="false" outlineLevel="0" collapsed="false">
      <c r="A890" s="0" t="s">
        <v>6</v>
      </c>
      <c r="B890" s="2" t="n">
        <v>38325.2500115741</v>
      </c>
      <c r="C890" s="0" t="n">
        <v>2.000779</v>
      </c>
      <c r="D890" s="0" t="n">
        <v>0.2257881</v>
      </c>
      <c r="E890" s="0" t="n">
        <v>2.226567</v>
      </c>
      <c r="F890" s="1" t="n">
        <v>0.1012997</v>
      </c>
    </row>
    <row r="891" customFormat="false" ht="12.75" hidden="false" customHeight="false" outlineLevel="0" collapsed="false">
      <c r="A891" s="0" t="s">
        <v>6</v>
      </c>
      <c r="B891" s="2" t="n">
        <v>38325.3333449074</v>
      </c>
      <c r="C891" s="0" t="n">
        <v>2.45179</v>
      </c>
      <c r="D891" s="0" t="n">
        <v>0.2554643</v>
      </c>
      <c r="E891" s="0" t="n">
        <v>2.707254</v>
      </c>
      <c r="F891" s="1" t="n">
        <v>0.1237277</v>
      </c>
    </row>
    <row r="892" customFormat="false" ht="12.75" hidden="false" customHeight="false" outlineLevel="0" collapsed="false">
      <c r="A892" s="0" t="s">
        <v>6</v>
      </c>
      <c r="B892" s="2" t="n">
        <v>38325.4166782407</v>
      </c>
      <c r="C892" s="0" t="n">
        <v>2.335783</v>
      </c>
      <c r="D892" s="0" t="n">
        <v>0.3078845</v>
      </c>
      <c r="E892" s="0" t="n">
        <v>2.643667</v>
      </c>
      <c r="F892" s="1" t="n">
        <v>0.1870641</v>
      </c>
    </row>
    <row r="893" customFormat="false" ht="12.75" hidden="false" customHeight="false" outlineLevel="0" collapsed="false">
      <c r="A893" s="0" t="s">
        <v>6</v>
      </c>
      <c r="B893" s="2" t="n">
        <v>38325.5000231481</v>
      </c>
      <c r="C893" s="0" t="n">
        <v>3.263317</v>
      </c>
      <c r="D893" s="0" t="n">
        <v>0.2922059</v>
      </c>
      <c r="E893" s="0" t="n">
        <v>3.555523</v>
      </c>
      <c r="F893" s="1" t="n">
        <v>0.1081081</v>
      </c>
    </row>
    <row r="894" customFormat="false" ht="12.75" hidden="false" customHeight="false" outlineLevel="0" collapsed="false">
      <c r="A894" s="0" t="s">
        <v>6</v>
      </c>
      <c r="B894" s="2" t="n">
        <v>38325.5833449074</v>
      </c>
      <c r="C894" s="0" t="n">
        <v>3.016669</v>
      </c>
      <c r="D894" s="0" t="n">
        <v>0.3013152</v>
      </c>
      <c r="E894" s="0" t="n">
        <v>3.317984</v>
      </c>
      <c r="F894" s="1" t="n">
        <v>0.09905907</v>
      </c>
    </row>
    <row r="895" customFormat="false" ht="12.75" hidden="false" customHeight="false" outlineLevel="0" collapsed="false">
      <c r="A895" s="0" t="s">
        <v>6</v>
      </c>
      <c r="B895" s="2" t="n">
        <v>38325.6666782407</v>
      </c>
      <c r="C895" s="0" t="n">
        <v>3.468571</v>
      </c>
      <c r="D895" s="0" t="n">
        <v>0.3537814</v>
      </c>
      <c r="E895" s="0" t="n">
        <v>3.822352</v>
      </c>
      <c r="F895" s="1" t="n">
        <v>0.07207616</v>
      </c>
    </row>
    <row r="896" customFormat="false" ht="12.75" hidden="false" customHeight="false" outlineLevel="0" collapsed="false">
      <c r="A896" s="0" t="s">
        <v>6</v>
      </c>
      <c r="B896" s="2" t="n">
        <v>38325.7500115741</v>
      </c>
      <c r="C896" s="0" t="n">
        <v>3.155615</v>
      </c>
      <c r="D896" s="0" t="n">
        <v>0.3841831</v>
      </c>
      <c r="E896" s="0" t="n">
        <v>3.539798</v>
      </c>
      <c r="F896" s="1" t="n">
        <v>0.1403553</v>
      </c>
    </row>
    <row r="897" customFormat="false" ht="12.75" hidden="false" customHeight="false" outlineLevel="0" collapsed="false">
      <c r="A897" s="0" t="s">
        <v>6</v>
      </c>
      <c r="B897" s="2" t="n">
        <v>38325.8333449074</v>
      </c>
      <c r="C897" s="0" t="n">
        <v>2.956612</v>
      </c>
      <c r="D897" s="0" t="n">
        <v>0.3079582</v>
      </c>
      <c r="E897" s="0" t="n">
        <v>3.26457</v>
      </c>
      <c r="F897" s="1" t="n">
        <v>0.1277702</v>
      </c>
    </row>
    <row r="898" customFormat="false" ht="12.75" hidden="false" customHeight="false" outlineLevel="0" collapsed="false">
      <c r="A898" s="0" t="s">
        <v>6</v>
      </c>
      <c r="B898" s="2" t="n">
        <v>38325.9166782407</v>
      </c>
      <c r="C898" s="0" t="n">
        <v>3.390499</v>
      </c>
      <c r="D898" s="0" t="n">
        <v>0.4059722</v>
      </c>
      <c r="E898" s="0" t="n">
        <v>3.796471</v>
      </c>
      <c r="F898" s="1" t="n">
        <v>0.1295167</v>
      </c>
    </row>
    <row r="899" customFormat="false" ht="12.75" hidden="false" customHeight="false" outlineLevel="0" collapsed="false">
      <c r="A899" s="0" t="s">
        <v>6</v>
      </c>
      <c r="B899" s="2" t="n">
        <v>38326.0833449074</v>
      </c>
      <c r="C899" s="0" t="n">
        <v>4.515746</v>
      </c>
      <c r="D899" s="0" t="n">
        <v>0.470791</v>
      </c>
      <c r="E899" s="0" t="n">
        <v>4.986537</v>
      </c>
      <c r="F899" s="1" t="n">
        <v>0.09421955</v>
      </c>
    </row>
    <row r="900" customFormat="false" ht="12.75" hidden="false" customHeight="false" outlineLevel="0" collapsed="false">
      <c r="A900" s="0" t="s">
        <v>6</v>
      </c>
      <c r="B900" s="2" t="n">
        <v>38326.1666782407</v>
      </c>
      <c r="C900" s="0" t="n">
        <v>5.094401</v>
      </c>
      <c r="D900" s="0" t="n">
        <v>0.5036307</v>
      </c>
      <c r="E900" s="0" t="n">
        <v>5.598032</v>
      </c>
      <c r="F900" s="1" t="n">
        <v>0.09448696</v>
      </c>
    </row>
    <row r="901" customFormat="false" ht="12.75" hidden="false" customHeight="false" outlineLevel="0" collapsed="false">
      <c r="A901" s="0" t="s">
        <v>6</v>
      </c>
      <c r="B901" s="2" t="n">
        <v>38326.2500231481</v>
      </c>
      <c r="C901" s="0" t="n">
        <v>4.206296</v>
      </c>
      <c r="D901" s="0" t="n">
        <v>0.3836047</v>
      </c>
      <c r="E901" s="0" t="n">
        <v>4.589901</v>
      </c>
      <c r="F901" s="1" t="n">
        <v>0.09065209</v>
      </c>
    </row>
    <row r="902" customFormat="false" ht="12.75" hidden="false" customHeight="false" outlineLevel="0" collapsed="false">
      <c r="A902" s="0" t="s">
        <v>6</v>
      </c>
      <c r="B902" s="2" t="n">
        <v>38326.3333449074</v>
      </c>
      <c r="C902" s="0" t="n">
        <v>-0.4002509</v>
      </c>
      <c r="D902" s="3" t="n">
        <v>0.02675399</v>
      </c>
      <c r="E902" s="0" t="n">
        <v>-0.3734969</v>
      </c>
      <c r="F902" s="1" t="n">
        <v>-0.4241759</v>
      </c>
    </row>
    <row r="903" customFormat="false" ht="12.75" hidden="false" customHeight="false" outlineLevel="0" collapsed="false">
      <c r="A903" s="0" t="s">
        <v>6</v>
      </c>
      <c r="B903" s="2" t="n">
        <v>38326.4166782407</v>
      </c>
      <c r="C903" s="0" t="n">
        <v>0.4096961</v>
      </c>
      <c r="D903" s="3" t="n">
        <v>0.03633161</v>
      </c>
      <c r="E903" s="0" t="n">
        <v>0.4460277</v>
      </c>
      <c r="F903" s="1" t="n">
        <v>0.2267658</v>
      </c>
    </row>
    <row r="904" customFormat="false" ht="12.75" hidden="false" customHeight="false" outlineLevel="0" collapsed="false">
      <c r="A904" s="0" t="s">
        <v>6</v>
      </c>
      <c r="B904" s="2" t="n">
        <v>38326.5000115741</v>
      </c>
      <c r="C904" s="0" t="n">
        <v>0.4118313</v>
      </c>
      <c r="D904" s="3" t="n">
        <v>0.005682126</v>
      </c>
      <c r="E904" s="0" t="n">
        <v>0.4175134</v>
      </c>
      <c r="F904" s="1" t="n">
        <v>0.004065041</v>
      </c>
    </row>
    <row r="905" customFormat="false" ht="12.75" hidden="false" customHeight="false" outlineLevel="0" collapsed="false">
      <c r="A905" s="0" t="s">
        <v>6</v>
      </c>
      <c r="B905" s="2" t="n">
        <v>38326.5833449074</v>
      </c>
      <c r="C905" s="0" t="n">
        <v>0.3283446</v>
      </c>
      <c r="D905" s="3" t="n">
        <v>0.03128608</v>
      </c>
      <c r="E905" s="0" t="n">
        <v>0.3596307</v>
      </c>
      <c r="F905" s="1" t="n">
        <v>0.01650943</v>
      </c>
    </row>
    <row r="906" customFormat="false" ht="12.75" hidden="false" customHeight="false" outlineLevel="0" collapsed="false">
      <c r="A906" s="0" t="s">
        <v>6</v>
      </c>
      <c r="B906" s="2" t="n">
        <v>38326.6666782407</v>
      </c>
      <c r="C906" s="0" t="n">
        <v>0.6299504</v>
      </c>
      <c r="D906" s="3" t="n">
        <v>0.01730561</v>
      </c>
      <c r="E906" s="0" t="n">
        <v>0.647256</v>
      </c>
      <c r="F906" s="1" t="n">
        <v>-0.001321004</v>
      </c>
    </row>
    <row r="907" customFormat="false" ht="12.75" hidden="false" customHeight="false" outlineLevel="0" collapsed="false">
      <c r="A907" s="0" t="s">
        <v>6</v>
      </c>
      <c r="B907" s="2" t="n">
        <v>38326.7500115741</v>
      </c>
      <c r="C907" s="0" t="n">
        <v>0.5705219</v>
      </c>
      <c r="D907" s="3" t="n">
        <v>0.06381729</v>
      </c>
      <c r="E907" s="0" t="n">
        <v>0.6343392</v>
      </c>
      <c r="F907" s="1" t="n">
        <v>0.16</v>
      </c>
    </row>
    <row r="908" customFormat="false" ht="12.75" hidden="false" customHeight="false" outlineLevel="0" collapsed="false">
      <c r="A908" s="0" t="s">
        <v>6</v>
      </c>
      <c r="B908" s="2" t="n">
        <v>38326.8333449074</v>
      </c>
      <c r="C908" s="0" t="n">
        <v>0.8649706</v>
      </c>
      <c r="D908" s="3" t="n">
        <v>0.08360411</v>
      </c>
      <c r="E908" s="0" t="n">
        <v>0.9485747</v>
      </c>
      <c r="F908" s="1" t="n">
        <v>0.2311277</v>
      </c>
    </row>
    <row r="909" customFormat="false" ht="12.75" hidden="false" customHeight="false" outlineLevel="0" collapsed="false">
      <c r="A909" s="0" t="s">
        <v>6</v>
      </c>
      <c r="B909" s="2" t="n">
        <v>38326.9166782407</v>
      </c>
      <c r="C909" s="0" t="n">
        <v>1.202824</v>
      </c>
      <c r="D909" s="0" t="n">
        <v>0.129629</v>
      </c>
      <c r="E909" s="0" t="n">
        <v>1.332453</v>
      </c>
      <c r="F909" s="1" t="n">
        <v>0.1832669</v>
      </c>
    </row>
    <row r="910" customFormat="false" ht="12.75" hidden="false" customHeight="false" outlineLevel="0" collapsed="false">
      <c r="A910" s="0" t="s">
        <v>6</v>
      </c>
      <c r="B910" s="2" t="n">
        <v>38334.0833449074</v>
      </c>
      <c r="C910" s="0" t="n">
        <v>1.185607</v>
      </c>
      <c r="D910" s="3" t="n">
        <v>0.08344783</v>
      </c>
      <c r="E910" s="0" t="n">
        <v>1.269055</v>
      </c>
      <c r="F910" s="1" t="n">
        <v>0.2553325</v>
      </c>
    </row>
    <row r="911" customFormat="false" ht="12.75" hidden="false" customHeight="false" outlineLevel="0" collapsed="false">
      <c r="A911" s="0" t="s">
        <v>6</v>
      </c>
      <c r="B911" s="2" t="n">
        <v>38334.1666782407</v>
      </c>
      <c r="C911" s="0" t="n">
        <v>1.139178</v>
      </c>
      <c r="D911" s="3" t="n">
        <v>0.08085045</v>
      </c>
      <c r="E911" s="0" t="n">
        <v>1.220028</v>
      </c>
      <c r="F911" s="1" t="n">
        <v>0.1644295</v>
      </c>
    </row>
    <row r="912" customFormat="false" ht="12.75" hidden="false" customHeight="false" outlineLevel="0" collapsed="false">
      <c r="A912" s="0" t="s">
        <v>6</v>
      </c>
      <c r="B912" s="2" t="n">
        <v>38334.2500115741</v>
      </c>
      <c r="C912" s="0" t="n">
        <v>1.074806</v>
      </c>
      <c r="D912" s="0" t="n">
        <v>0.1016981</v>
      </c>
      <c r="E912" s="0" t="n">
        <v>1.176504</v>
      </c>
      <c r="F912" s="1" t="n">
        <v>0.1051883</v>
      </c>
    </row>
    <row r="913" customFormat="false" ht="12.75" hidden="false" customHeight="false" outlineLevel="0" collapsed="false">
      <c r="A913" s="0" t="s">
        <v>6</v>
      </c>
      <c r="B913" s="2" t="n">
        <v>38334.3333449074</v>
      </c>
      <c r="C913" s="0" t="n">
        <v>1.217868</v>
      </c>
      <c r="D913" s="0" t="n">
        <v>0.2237813</v>
      </c>
      <c r="E913" s="0" t="n">
        <v>1.441649</v>
      </c>
      <c r="F913" s="1" t="n">
        <v>0.1710526</v>
      </c>
    </row>
    <row r="914" customFormat="false" ht="12.75" hidden="false" customHeight="false" outlineLevel="0" collapsed="false">
      <c r="A914" s="0" t="s">
        <v>6</v>
      </c>
      <c r="B914" s="2" t="n">
        <v>38334.4166782407</v>
      </c>
      <c r="C914" s="0" t="n">
        <v>1.461895</v>
      </c>
      <c r="D914" s="0" t="n">
        <v>0.230084</v>
      </c>
      <c r="E914" s="0" t="n">
        <v>1.691979</v>
      </c>
      <c r="F914" s="1" t="n">
        <v>0.1815197</v>
      </c>
    </row>
    <row r="915" customFormat="false" ht="12.75" hidden="false" customHeight="false" outlineLevel="0" collapsed="false">
      <c r="A915" s="0" t="s">
        <v>6</v>
      </c>
      <c r="B915" s="2" t="n">
        <v>38334.5000115741</v>
      </c>
      <c r="C915" s="0" t="n">
        <v>0.5117816</v>
      </c>
      <c r="D915" s="0" t="n">
        <v>0.1189991</v>
      </c>
      <c r="E915" s="0" t="n">
        <v>0.6307807</v>
      </c>
      <c r="F915" s="1" t="n">
        <v>0.4315403</v>
      </c>
    </row>
    <row r="916" customFormat="false" ht="12.75" hidden="false" customHeight="false" outlineLevel="0" collapsed="false">
      <c r="A916" s="0" t="s">
        <v>6</v>
      </c>
      <c r="B916" s="2" t="n">
        <v>38334.5833449074</v>
      </c>
      <c r="C916" s="0" t="n">
        <v>1.169023</v>
      </c>
      <c r="D916" s="0" t="n">
        <v>0.1255837</v>
      </c>
      <c r="E916" s="0" t="n">
        <v>1.294606</v>
      </c>
      <c r="F916" s="1" t="n">
        <v>0.1599504</v>
      </c>
    </row>
    <row r="917" customFormat="false" ht="12.75" hidden="false" customHeight="false" outlineLevel="0" collapsed="false">
      <c r="A917" s="0" t="s">
        <v>6</v>
      </c>
      <c r="B917" s="2" t="n">
        <v>38334.6666782407</v>
      </c>
      <c r="C917" s="0" t="n">
        <v>0.8526177</v>
      </c>
      <c r="D917" s="0" t="n">
        <v>0.1145179</v>
      </c>
      <c r="E917" s="0" t="n">
        <v>0.9671357</v>
      </c>
      <c r="F917" s="1" t="n">
        <v>0.2320534</v>
      </c>
    </row>
    <row r="918" customFormat="false" ht="12.75" hidden="false" customHeight="false" outlineLevel="0" collapsed="false">
      <c r="A918" s="0" t="s">
        <v>6</v>
      </c>
      <c r="B918" s="2" t="n">
        <v>38334.7500115741</v>
      </c>
      <c r="C918" s="0" t="n">
        <v>1.277992</v>
      </c>
      <c r="D918" s="0" t="n">
        <v>0.2036558</v>
      </c>
      <c r="E918" s="0" t="n">
        <v>1.481648</v>
      </c>
      <c r="F918" s="1" t="n">
        <v>0.1839081</v>
      </c>
    </row>
    <row r="919" customFormat="false" ht="12.75" hidden="false" customHeight="false" outlineLevel="0" collapsed="false">
      <c r="A919" s="0" t="s">
        <v>6</v>
      </c>
      <c r="B919" s="2" t="n">
        <v>38334.8333449074</v>
      </c>
      <c r="C919" s="0" t="n">
        <v>1.815355</v>
      </c>
      <c r="D919" s="0" t="n">
        <v>0.2103326</v>
      </c>
      <c r="E919" s="0" t="n">
        <v>2.025687</v>
      </c>
      <c r="F919" s="1" t="n">
        <v>0.1985954</v>
      </c>
    </row>
    <row r="920" customFormat="false" ht="12.75" hidden="false" customHeight="false" outlineLevel="0" collapsed="false">
      <c r="A920" s="0" t="s">
        <v>6</v>
      </c>
      <c r="B920" s="2" t="n">
        <v>38334.9166782407</v>
      </c>
      <c r="C920" s="0" t="n">
        <v>1.6534</v>
      </c>
      <c r="D920" s="0" t="n">
        <v>0.3038793</v>
      </c>
      <c r="E920" s="0" t="n">
        <v>1.957279</v>
      </c>
      <c r="F920" s="1" t="n">
        <v>0.2003298</v>
      </c>
    </row>
    <row r="921" customFormat="false" ht="12.75" hidden="false" customHeight="false" outlineLevel="0" collapsed="false">
      <c r="A921" s="0" t="s">
        <v>6</v>
      </c>
      <c r="B921" s="2" t="n">
        <v>38335.0833449074</v>
      </c>
      <c r="C921" s="0" t="n">
        <v>2.059245</v>
      </c>
      <c r="D921" s="0" t="n">
        <v>0.164197</v>
      </c>
      <c r="E921" s="0" t="n">
        <v>2.223442</v>
      </c>
      <c r="F921" s="1" t="n">
        <v>0.1468582</v>
      </c>
    </row>
    <row r="922" customFormat="false" ht="12.75" hidden="false" customHeight="false" outlineLevel="0" collapsed="false">
      <c r="A922" s="0" t="s">
        <v>6</v>
      </c>
      <c r="B922" s="2" t="n">
        <v>38335.1666782407</v>
      </c>
      <c r="C922" s="0" t="n">
        <v>2.260451</v>
      </c>
      <c r="D922" s="0" t="n">
        <v>0.2232612</v>
      </c>
      <c r="E922" s="0" t="n">
        <v>2.483713</v>
      </c>
      <c r="F922" s="1" t="n">
        <v>0.1798675</v>
      </c>
    </row>
    <row r="923" customFormat="false" ht="12.75" hidden="false" customHeight="false" outlineLevel="0" collapsed="false">
      <c r="A923" s="0" t="s">
        <v>6</v>
      </c>
      <c r="B923" s="2" t="n">
        <v>38335.2500115741</v>
      </c>
      <c r="C923" s="0" t="n">
        <v>2.346075</v>
      </c>
      <c r="D923" s="0" t="n">
        <v>0.2508423</v>
      </c>
      <c r="E923" s="0" t="n">
        <v>2.596917</v>
      </c>
      <c r="F923" s="1" t="n">
        <v>0.102691</v>
      </c>
    </row>
    <row r="924" customFormat="false" ht="12.75" hidden="false" customHeight="false" outlineLevel="0" collapsed="false">
      <c r="A924" s="0" t="s">
        <v>6</v>
      </c>
      <c r="B924" s="2" t="n">
        <v>38335.3333564815</v>
      </c>
      <c r="C924" s="0" t="n">
        <v>2.727398</v>
      </c>
      <c r="D924" s="0" t="n">
        <v>0.4196215</v>
      </c>
      <c r="E924" s="0" t="n">
        <v>3.14702</v>
      </c>
      <c r="F924" s="1" t="n">
        <v>0.1061901</v>
      </c>
    </row>
    <row r="925" customFormat="false" ht="12.75" hidden="false" customHeight="false" outlineLevel="0" collapsed="false">
      <c r="A925" s="0" t="s">
        <v>6</v>
      </c>
      <c r="B925" s="2" t="n">
        <v>38335.4166782407</v>
      </c>
      <c r="C925" s="0" t="n">
        <v>2.488975</v>
      </c>
      <c r="D925" s="0" t="n">
        <v>0.3543587</v>
      </c>
      <c r="E925" s="0" t="n">
        <v>2.843333</v>
      </c>
      <c r="F925" s="1" t="n">
        <v>0.1381262</v>
      </c>
    </row>
    <row r="926" customFormat="false" ht="12.75" hidden="false" customHeight="false" outlineLevel="0" collapsed="false">
      <c r="A926" s="0" t="s">
        <v>6</v>
      </c>
      <c r="B926" s="2" t="n">
        <v>38335.5000115741</v>
      </c>
      <c r="C926" s="0" t="n">
        <v>1.809472</v>
      </c>
      <c r="D926" s="0" t="n">
        <v>0.2471076</v>
      </c>
      <c r="E926" s="0" t="n">
        <v>2.056579</v>
      </c>
      <c r="F926" s="1" t="n">
        <v>0.1657099</v>
      </c>
    </row>
    <row r="927" customFormat="false" ht="12.75" hidden="false" customHeight="false" outlineLevel="0" collapsed="false">
      <c r="A927" s="0" t="s">
        <v>6</v>
      </c>
      <c r="B927" s="2" t="n">
        <v>38335.5833449074</v>
      </c>
      <c r="C927" s="0" t="n">
        <v>0.5588689</v>
      </c>
      <c r="D927" s="3" t="n">
        <v>0.02911626</v>
      </c>
      <c r="E927" s="0" t="n">
        <v>0.5879851</v>
      </c>
      <c r="F927" s="1" t="n">
        <v>0.2685185</v>
      </c>
    </row>
    <row r="928" customFormat="false" ht="12.75" hidden="false" customHeight="false" outlineLevel="0" collapsed="false">
      <c r="A928" s="0" t="s">
        <v>6</v>
      </c>
      <c r="B928" s="2" t="n">
        <v>38335.6666782407</v>
      </c>
      <c r="C928" s="0" t="n">
        <v>0.5390528</v>
      </c>
      <c r="D928" s="3" t="n">
        <v>0.03954437</v>
      </c>
      <c r="E928" s="0" t="n">
        <v>0.5785972</v>
      </c>
      <c r="F928" s="1" t="n">
        <v>0.1627907</v>
      </c>
    </row>
    <row r="929" customFormat="false" ht="12.75" hidden="false" customHeight="false" outlineLevel="0" collapsed="false">
      <c r="A929" s="0" t="s">
        <v>6</v>
      </c>
      <c r="B929" s="2" t="n">
        <v>38335.7500115741</v>
      </c>
      <c r="C929" s="0" t="n">
        <v>0.1894198</v>
      </c>
      <c r="D929" s="3" t="n">
        <v>0.02233952</v>
      </c>
      <c r="E929" s="0" t="n">
        <v>0.2117593</v>
      </c>
      <c r="F929" s="1" t="n">
        <v>-0.01433692</v>
      </c>
    </row>
    <row r="930" customFormat="false" ht="12.75" hidden="false" customHeight="false" outlineLevel="0" collapsed="false">
      <c r="A930" s="0" t="s">
        <v>6</v>
      </c>
      <c r="B930" s="2" t="n">
        <v>38335.8333449074</v>
      </c>
      <c r="C930" s="0" t="n">
        <v>0.3389526</v>
      </c>
      <c r="D930" s="3" t="n">
        <v>0.01817148</v>
      </c>
      <c r="E930" s="0" t="n">
        <v>0.357124</v>
      </c>
      <c r="F930" s="1" t="n">
        <v>0</v>
      </c>
    </row>
    <row r="931" customFormat="false" ht="12.75" hidden="false" customHeight="false" outlineLevel="0" collapsed="false">
      <c r="A931" s="0" t="s">
        <v>6</v>
      </c>
      <c r="B931" s="2" t="n">
        <v>38335.9166782407</v>
      </c>
      <c r="C931" s="0" t="n">
        <v>0.3484833</v>
      </c>
      <c r="D931" s="3" t="n">
        <v>0.04644921</v>
      </c>
      <c r="E931" s="0" t="n">
        <v>0.3949325</v>
      </c>
      <c r="F931" s="1" t="n">
        <v>0.0877193</v>
      </c>
    </row>
    <row r="932" customFormat="false" ht="12.75" hidden="false" customHeight="false" outlineLevel="0" collapsed="false">
      <c r="A932" s="0" t="s">
        <v>6</v>
      </c>
      <c r="B932" s="2" t="n">
        <v>38336.0833564815</v>
      </c>
      <c r="C932" s="0" t="n">
        <v>0.6577945</v>
      </c>
      <c r="D932" s="0" t="n">
        <v>0.1015863</v>
      </c>
      <c r="E932" s="0" t="n">
        <v>0.7593808</v>
      </c>
      <c r="F932" s="1" t="n">
        <v>-0.05769231</v>
      </c>
    </row>
    <row r="933" customFormat="false" ht="12.75" hidden="false" customHeight="false" outlineLevel="0" collapsed="false">
      <c r="A933" s="0" t="s">
        <v>6</v>
      </c>
      <c r="B933" s="2" t="n">
        <v>38336.1666782407</v>
      </c>
      <c r="C933" s="0" t="n">
        <v>0.8787354</v>
      </c>
      <c r="D933" s="0" t="n">
        <v>0.0933197</v>
      </c>
      <c r="E933" s="0" t="n">
        <v>0.9720551</v>
      </c>
      <c r="F933" s="1" t="n">
        <v>0.1170732</v>
      </c>
    </row>
    <row r="934" customFormat="false" ht="12.75" hidden="false" customHeight="false" outlineLevel="0" collapsed="false">
      <c r="A934" s="0" t="s">
        <v>6</v>
      </c>
      <c r="B934" s="2" t="n">
        <v>38336.2500115741</v>
      </c>
      <c r="C934" s="0" t="n">
        <v>0.6608672</v>
      </c>
      <c r="D934" s="3" t="n">
        <v>0.07458661</v>
      </c>
      <c r="E934" s="0" t="n">
        <v>0.7354538</v>
      </c>
      <c r="F934" s="1" t="n">
        <v>0.06652127</v>
      </c>
    </row>
    <row r="935" customFormat="false" ht="12.75" hidden="false" customHeight="false" outlineLevel="0" collapsed="false">
      <c r="A935" s="0" t="s">
        <v>6</v>
      </c>
      <c r="B935" s="2" t="n">
        <v>38336.3333449074</v>
      </c>
      <c r="C935" s="0" t="n">
        <v>0.7429237</v>
      </c>
      <c r="D935" s="0" t="n">
        <v>0.19044</v>
      </c>
      <c r="E935" s="0" t="n">
        <v>0.9333637</v>
      </c>
      <c r="F935" s="1" t="n">
        <v>0.2448644</v>
      </c>
    </row>
    <row r="936" customFormat="false" ht="12.75" hidden="false" customHeight="false" outlineLevel="0" collapsed="false">
      <c r="A936" s="0" t="s">
        <v>6</v>
      </c>
      <c r="B936" s="2" t="n">
        <v>38336.4166782407</v>
      </c>
      <c r="C936" s="0" t="n">
        <v>1.088728</v>
      </c>
      <c r="D936" s="0" t="n">
        <v>0.4534051</v>
      </c>
      <c r="E936" s="0" t="n">
        <v>1.542133</v>
      </c>
      <c r="F936" s="1" t="n">
        <v>0.4948955</v>
      </c>
    </row>
    <row r="937" customFormat="false" ht="12.75" hidden="false" customHeight="false" outlineLevel="0" collapsed="false">
      <c r="A937" s="0" t="s">
        <v>6</v>
      </c>
      <c r="B937" s="2" t="n">
        <v>38336.5000115741</v>
      </c>
      <c r="C937" s="0" t="n">
        <v>0.9693076</v>
      </c>
      <c r="D937" s="0" t="n">
        <v>0.3849152</v>
      </c>
      <c r="E937" s="0" t="n">
        <v>1.354223</v>
      </c>
      <c r="F937" s="1" t="n">
        <v>0.01041096</v>
      </c>
    </row>
    <row r="938" customFormat="false" ht="12.75" hidden="false" customHeight="false" outlineLevel="0" collapsed="false">
      <c r="A938" s="0" t="s">
        <v>6</v>
      </c>
      <c r="B938" s="2" t="n">
        <v>38336.5833449074</v>
      </c>
      <c r="C938" s="0" t="n">
        <v>1.601814</v>
      </c>
      <c r="D938" s="0" t="n">
        <v>0.4297977</v>
      </c>
      <c r="E938" s="0" t="n">
        <v>2.031612</v>
      </c>
      <c r="F938" s="1" t="n">
        <v>0.2062643</v>
      </c>
    </row>
    <row r="939" customFormat="false" ht="12.75" hidden="false" customHeight="false" outlineLevel="0" collapsed="false">
      <c r="A939" s="0" t="s">
        <v>6</v>
      </c>
      <c r="B939" s="2" t="n">
        <v>38336.6666782407</v>
      </c>
      <c r="C939" s="0" t="n">
        <v>1.414764</v>
      </c>
      <c r="D939" s="0" t="n">
        <v>0.2742015</v>
      </c>
      <c r="E939" s="0" t="n">
        <v>1.688965</v>
      </c>
      <c r="F939" s="1" t="n">
        <v>0.1741935</v>
      </c>
    </row>
    <row r="940" customFormat="false" ht="12.75" hidden="false" customHeight="false" outlineLevel="0" collapsed="false">
      <c r="A940" s="0" t="s">
        <v>6</v>
      </c>
      <c r="B940" s="2" t="n">
        <v>38336.7500115741</v>
      </c>
      <c r="C940" s="0" t="n">
        <v>1.66746</v>
      </c>
      <c r="D940" s="0" t="n">
        <v>0.1961394</v>
      </c>
      <c r="E940" s="0" t="n">
        <v>1.863599</v>
      </c>
      <c r="F940" s="1" t="n">
        <v>0.1270103</v>
      </c>
    </row>
    <row r="941" customFormat="false" ht="12.75" hidden="false" customHeight="false" outlineLevel="0" collapsed="false">
      <c r="A941" s="0" t="s">
        <v>6</v>
      </c>
      <c r="B941" s="2" t="n">
        <v>38336.8333449074</v>
      </c>
      <c r="C941" s="0" t="n">
        <v>1.386306</v>
      </c>
      <c r="D941" s="0" t="n">
        <v>0.3465726</v>
      </c>
      <c r="E941" s="0" t="n">
        <v>1.732879</v>
      </c>
      <c r="F941" s="1" t="n">
        <v>0.2382688</v>
      </c>
    </row>
    <row r="942" customFormat="false" ht="12.75" hidden="false" customHeight="false" outlineLevel="0" collapsed="false">
      <c r="A942" s="0" t="s">
        <v>6</v>
      </c>
      <c r="B942" s="2" t="n">
        <v>38336.9166782407</v>
      </c>
      <c r="C942" s="0" t="n">
        <v>1.249524</v>
      </c>
      <c r="D942" s="0" t="n">
        <v>0.3350411</v>
      </c>
      <c r="E942" s="0" t="n">
        <v>1.584565</v>
      </c>
      <c r="F942" s="1" t="n">
        <v>0.2116642</v>
      </c>
    </row>
    <row r="943" customFormat="false" ht="12.75" hidden="false" customHeight="false" outlineLevel="0" collapsed="false">
      <c r="A943" s="0" t="s">
        <v>6</v>
      </c>
      <c r="B943" s="2" t="n">
        <v>38337.0833449074</v>
      </c>
      <c r="C943" s="0" t="n">
        <v>0.2262657</v>
      </c>
      <c r="D943" s="0" t="n">
        <v>0.2722944</v>
      </c>
      <c r="E943" s="0" t="n">
        <v>0.4985601</v>
      </c>
      <c r="F943" s="1" t="n">
        <v>1.00312</v>
      </c>
    </row>
    <row r="944" customFormat="false" ht="12.75" hidden="false" customHeight="false" outlineLevel="0" collapsed="false">
      <c r="A944" s="0" t="s">
        <v>6</v>
      </c>
      <c r="B944" s="2" t="n">
        <v>38337.1666782407</v>
      </c>
      <c r="C944" s="0" t="n">
        <v>0.9818608</v>
      </c>
      <c r="D944" s="0" t="n">
        <v>0.328325</v>
      </c>
      <c r="E944" s="0" t="n">
        <v>1.310186</v>
      </c>
      <c r="F944" s="1" t="n">
        <v>0.1425091</v>
      </c>
    </row>
    <row r="945" customFormat="false" ht="12.75" hidden="false" customHeight="false" outlineLevel="0" collapsed="false">
      <c r="A945" s="0" t="s">
        <v>6</v>
      </c>
      <c r="B945" s="2" t="n">
        <v>38337.2500115741</v>
      </c>
      <c r="C945" s="0" t="n">
        <v>1.23197</v>
      </c>
      <c r="D945" s="0" t="n">
        <v>0.2336906</v>
      </c>
      <c r="E945" s="0" t="n">
        <v>1.46566</v>
      </c>
      <c r="F945" s="1" t="n">
        <v>0.1907387</v>
      </c>
    </row>
    <row r="946" customFormat="false" ht="12.75" hidden="false" customHeight="false" outlineLevel="0" collapsed="false">
      <c r="A946" s="0" t="s">
        <v>6</v>
      </c>
      <c r="B946" s="2" t="n">
        <v>38337.3333449074</v>
      </c>
      <c r="C946" s="0" t="n">
        <v>1.290783</v>
      </c>
      <c r="D946" s="0" t="n">
        <v>0.1722327</v>
      </c>
      <c r="E946" s="0" t="n">
        <v>1.463015</v>
      </c>
      <c r="F946" s="1" t="n">
        <v>0.1624117</v>
      </c>
    </row>
    <row r="947" customFormat="false" ht="12.75" hidden="false" customHeight="false" outlineLevel="0" collapsed="false">
      <c r="A947" s="0" t="s">
        <v>6</v>
      </c>
      <c r="B947" s="2" t="n">
        <v>38339.5153009259</v>
      </c>
      <c r="C947" s="0" t="n">
        <v>1.56347</v>
      </c>
      <c r="D947" s="3" t="n">
        <v>0.08364224</v>
      </c>
      <c r="E947" s="0" t="n">
        <v>1.647112</v>
      </c>
      <c r="F947" s="1" t="n">
        <v>0.1649961</v>
      </c>
    </row>
    <row r="948" customFormat="false" ht="12.75" hidden="false" customHeight="false" outlineLevel="0" collapsed="false">
      <c r="A948" s="0" t="s">
        <v>6</v>
      </c>
      <c r="B948" s="2" t="n">
        <v>38339.6069675926</v>
      </c>
      <c r="C948" s="0" t="n">
        <v>1.345815</v>
      </c>
      <c r="D948" s="0" t="n">
        <v>0.1057435</v>
      </c>
      <c r="E948" s="0" t="n">
        <v>1.451559</v>
      </c>
      <c r="F948" s="1" t="n">
        <v>0.1543657</v>
      </c>
    </row>
    <row r="949" customFormat="false" ht="12.75" hidden="false" customHeight="false" outlineLevel="0" collapsed="false">
      <c r="A949" s="0" t="s">
        <v>6</v>
      </c>
      <c r="B949" s="2" t="n">
        <v>38339.6986342593</v>
      </c>
      <c r="C949" s="0" t="n">
        <v>1.50123</v>
      </c>
      <c r="D949" s="0" t="n">
        <v>0.0743529</v>
      </c>
      <c r="E949" s="0" t="n">
        <v>1.575583</v>
      </c>
      <c r="F949" s="1" t="n">
        <v>0.115195</v>
      </c>
    </row>
    <row r="950" customFormat="false" ht="12.75" hidden="false" customHeight="false" outlineLevel="0" collapsed="false">
      <c r="A950" s="0" t="s">
        <v>6</v>
      </c>
      <c r="B950" s="2" t="n">
        <v>38339.7903009259</v>
      </c>
      <c r="C950" s="0" t="n">
        <v>0.9869356</v>
      </c>
      <c r="D950" s="3" t="n">
        <v>0.07247912</v>
      </c>
      <c r="E950" s="0" t="n">
        <v>1.059415</v>
      </c>
      <c r="F950" s="1" t="n">
        <v>0.1951539</v>
      </c>
    </row>
    <row r="951" customFormat="false" ht="12.75" hidden="false" customHeight="false" outlineLevel="0" collapsed="false">
      <c r="A951" s="0" t="s">
        <v>6</v>
      </c>
      <c r="B951" s="2" t="n">
        <v>38339.8819675926</v>
      </c>
      <c r="C951" s="0" t="n">
        <v>0.9539919</v>
      </c>
      <c r="D951" s="3" t="n">
        <v>0.05193261</v>
      </c>
      <c r="E951" s="0" t="n">
        <v>1.005924</v>
      </c>
      <c r="F951" s="1" t="n">
        <v>0.05724138</v>
      </c>
    </row>
    <row r="952" customFormat="false" ht="12.75" hidden="false" customHeight="false" outlineLevel="0" collapsed="false">
      <c r="A952" s="0" t="s">
        <v>6</v>
      </c>
      <c r="B952" s="2" t="n">
        <v>38339.9736342593</v>
      </c>
      <c r="C952" s="0" t="n">
        <v>1.196678</v>
      </c>
      <c r="D952" s="3" t="n">
        <v>0.03621881</v>
      </c>
      <c r="E952" s="0" t="n">
        <v>1.232897</v>
      </c>
      <c r="F952" s="1" t="n">
        <v>0.1903683</v>
      </c>
    </row>
    <row r="953" customFormat="false" ht="12.75" hidden="false" customHeight="false" outlineLevel="0" collapsed="false">
      <c r="A953" s="0" t="s">
        <v>6</v>
      </c>
      <c r="B953" s="2" t="n">
        <v>38340.0653009259</v>
      </c>
      <c r="C953" s="0" t="n">
        <v>1.108439</v>
      </c>
      <c r="D953" s="3" t="n">
        <v>0.07347339</v>
      </c>
      <c r="E953" s="0" t="n">
        <v>1.181912</v>
      </c>
      <c r="F953" s="1" t="n">
        <v>0.1637776</v>
      </c>
    </row>
    <row r="954" customFormat="false" ht="12.75" hidden="false" customHeight="false" outlineLevel="0" collapsed="false">
      <c r="A954" s="0" t="s">
        <v>6</v>
      </c>
      <c r="B954" s="2" t="n">
        <v>38340.1569675926</v>
      </c>
      <c r="C954" s="0" t="n">
        <v>0.8395822</v>
      </c>
      <c r="D954" s="3" t="n">
        <v>0.03107737</v>
      </c>
      <c r="E954" s="0" t="n">
        <v>0.8706596</v>
      </c>
      <c r="F954" s="1" t="n">
        <v>0.08862876</v>
      </c>
    </row>
    <row r="955" customFormat="false" ht="12.75" hidden="false" customHeight="false" outlineLevel="0" collapsed="false">
      <c r="A955" s="0" t="s">
        <v>6</v>
      </c>
      <c r="B955" s="2" t="n">
        <v>38340.2486342593</v>
      </c>
      <c r="C955" s="0" t="n">
        <v>1.146253</v>
      </c>
      <c r="D955" s="3" t="n">
        <v>0.04464598</v>
      </c>
      <c r="E955" s="0" t="n">
        <v>1.190899</v>
      </c>
      <c r="F955" s="1" t="n">
        <v>-0.02367942</v>
      </c>
    </row>
    <row r="956" customFormat="false" ht="12.75" hidden="false" customHeight="false" outlineLevel="0" collapsed="false">
      <c r="A956" s="0" t="s">
        <v>6</v>
      </c>
      <c r="B956" s="2" t="n">
        <v>38340.3409953704</v>
      </c>
      <c r="C956" s="0" t="n">
        <v>1.065847</v>
      </c>
      <c r="D956" s="3" t="n">
        <v>0.05496364</v>
      </c>
      <c r="E956" s="0" t="n">
        <v>1.120811</v>
      </c>
      <c r="F956" s="1" t="n">
        <v>0.06979695</v>
      </c>
    </row>
    <row r="957" customFormat="false" ht="12.75" hidden="false" customHeight="false" outlineLevel="0" collapsed="false">
      <c r="A957" s="0" t="s">
        <v>6</v>
      </c>
      <c r="B957" s="2" t="n">
        <v>38340.432662037</v>
      </c>
      <c r="C957" s="0" t="n">
        <v>1.450042</v>
      </c>
      <c r="D957" s="0" t="n">
        <v>0.113673</v>
      </c>
      <c r="E957" s="0" t="n">
        <v>1.563716</v>
      </c>
      <c r="F957" s="1" t="n">
        <v>0.1339286</v>
      </c>
    </row>
    <row r="958" customFormat="false" ht="12.75" hidden="false" customHeight="false" outlineLevel="0" collapsed="false">
      <c r="A958" s="0" t="s">
        <v>6</v>
      </c>
      <c r="B958" s="2" t="n">
        <v>38340.5243287037</v>
      </c>
      <c r="C958" s="0" t="n">
        <v>1.124848</v>
      </c>
      <c r="D958" s="3" t="n">
        <v>0.04913837</v>
      </c>
      <c r="E958" s="0" t="n">
        <v>1.173986</v>
      </c>
      <c r="F958" s="1" t="n">
        <v>0.1143194</v>
      </c>
    </row>
    <row r="959" customFormat="false" ht="12.75" hidden="false" customHeight="false" outlineLevel="0" collapsed="false">
      <c r="A959" s="0" t="s">
        <v>6</v>
      </c>
      <c r="B959" s="2" t="n">
        <v>38340.6159953704</v>
      </c>
      <c r="C959" s="0" t="n">
        <v>1.162261</v>
      </c>
      <c r="D959" s="3" t="n">
        <v>0.07964123</v>
      </c>
      <c r="E959" s="0" t="n">
        <v>1.241902</v>
      </c>
      <c r="F959" s="1" t="n">
        <v>0.1808036</v>
      </c>
    </row>
    <row r="960" customFormat="false" ht="12.75" hidden="false" customHeight="false" outlineLevel="0" collapsed="false">
      <c r="A960" s="0" t="s">
        <v>6</v>
      </c>
      <c r="B960" s="2" t="n">
        <v>38340.707662037</v>
      </c>
      <c r="C960" s="0" t="n">
        <v>1.023523</v>
      </c>
      <c r="D960" s="3" t="n">
        <v>0.07492606</v>
      </c>
      <c r="E960" s="0" t="n">
        <v>1.098449</v>
      </c>
      <c r="F960" s="1" t="n">
        <v>0.1307885</v>
      </c>
    </row>
    <row r="961" customFormat="false" ht="12.75" hidden="false" customHeight="false" outlineLevel="0" collapsed="false">
      <c r="A961" s="0" t="s">
        <v>6</v>
      </c>
      <c r="B961" s="2" t="n">
        <v>38340.7993287037</v>
      </c>
      <c r="C961" s="0" t="n">
        <v>1.277817</v>
      </c>
      <c r="D961" s="0" t="n">
        <v>0.1103251</v>
      </c>
      <c r="E961" s="0" t="n">
        <v>1.388142</v>
      </c>
      <c r="F961" s="1" t="n">
        <v>0.1689387</v>
      </c>
    </row>
    <row r="962" customFormat="false" ht="12.75" hidden="false" customHeight="false" outlineLevel="0" collapsed="false">
      <c r="A962" s="0" t="s">
        <v>6</v>
      </c>
      <c r="B962" s="2" t="n">
        <v>38340.8909953704</v>
      </c>
      <c r="C962" s="0" t="n">
        <v>0.5549999</v>
      </c>
      <c r="D962" s="3" t="n">
        <v>0.05849393</v>
      </c>
      <c r="E962" s="0" t="n">
        <v>0.6134938</v>
      </c>
      <c r="F962" s="1" t="n">
        <v>0.01454139</v>
      </c>
    </row>
    <row r="963" customFormat="false" ht="12.75" hidden="false" customHeight="false" outlineLevel="0" collapsed="false">
      <c r="A963" s="0" t="s">
        <v>6</v>
      </c>
      <c r="B963" s="2" t="n">
        <v>38340.982662037</v>
      </c>
      <c r="C963" s="0" t="n">
        <v>0.7464115</v>
      </c>
      <c r="D963" s="3" t="n">
        <v>0.03626418</v>
      </c>
      <c r="E963" s="0" t="n">
        <v>0.7826757</v>
      </c>
      <c r="F963" s="1" t="n">
        <v>0.2830524</v>
      </c>
    </row>
    <row r="964" customFormat="false" ht="12.75" hidden="false" customHeight="false" outlineLevel="0" collapsed="false">
      <c r="A964" s="0" t="s">
        <v>6</v>
      </c>
      <c r="B964" s="2" t="n">
        <v>38341.0743287037</v>
      </c>
      <c r="C964" s="0" t="n">
        <v>0.7893393</v>
      </c>
      <c r="D964" s="0" t="n">
        <v>0.0380348</v>
      </c>
      <c r="E964" s="0" t="n">
        <v>0.8273741</v>
      </c>
      <c r="F964" s="1" t="n">
        <v>0.1291139</v>
      </c>
    </row>
    <row r="965" customFormat="false" ht="12.75" hidden="false" customHeight="false" outlineLevel="0" collapsed="false">
      <c r="A965" s="0" t="s">
        <v>6</v>
      </c>
      <c r="B965" s="2" t="n">
        <v>38341.1659953704</v>
      </c>
      <c r="C965" s="0" t="n">
        <v>0.7685904</v>
      </c>
      <c r="D965" s="3" t="n">
        <v>0.03640112</v>
      </c>
      <c r="E965" s="0" t="n">
        <v>0.8049915</v>
      </c>
      <c r="F965" s="1" t="n">
        <v>0.1655052</v>
      </c>
    </row>
    <row r="966" customFormat="false" ht="12.75" hidden="false" customHeight="false" outlineLevel="0" collapsed="false">
      <c r="A966" s="0" t="s">
        <v>6</v>
      </c>
      <c r="B966" s="2" t="n">
        <v>38341.2583564815</v>
      </c>
      <c r="C966" s="0" t="n">
        <v>0.6535777</v>
      </c>
      <c r="D966" s="3" t="n">
        <v>0.03809141</v>
      </c>
      <c r="E966" s="0" t="n">
        <v>0.6916692</v>
      </c>
      <c r="F966" s="1" t="n">
        <v>0.2124756</v>
      </c>
    </row>
    <row r="967" customFormat="false" ht="12.75" hidden="false" customHeight="false" outlineLevel="0" collapsed="false">
      <c r="A967" s="0" t="s">
        <v>6</v>
      </c>
      <c r="B967" s="2" t="n">
        <v>38341.3500231481</v>
      </c>
      <c r="C967" s="0" t="n">
        <v>0.633104</v>
      </c>
      <c r="D967" s="3" t="n">
        <v>0.05754005</v>
      </c>
      <c r="E967" s="0" t="n">
        <v>0.690644</v>
      </c>
      <c r="F967" s="1" t="n">
        <v>0.1527914</v>
      </c>
    </row>
    <row r="968" customFormat="false" ht="12.75" hidden="false" customHeight="false" outlineLevel="0" collapsed="false">
      <c r="A968" s="0" t="s">
        <v>6</v>
      </c>
      <c r="B968" s="2" t="n">
        <v>38341.4416898148</v>
      </c>
      <c r="C968" s="0" t="n">
        <v>0.8481411</v>
      </c>
      <c r="D968" s="0" t="n">
        <v>0.0934481</v>
      </c>
      <c r="E968" s="0" t="n">
        <v>0.9415892</v>
      </c>
      <c r="F968" s="1" t="n">
        <v>0.09541151</v>
      </c>
    </row>
    <row r="969" customFormat="false" ht="12.75" hidden="false" customHeight="false" outlineLevel="0" collapsed="false">
      <c r="A969" s="0" t="s">
        <v>6</v>
      </c>
      <c r="B969" s="2" t="n">
        <v>38341.5340509259</v>
      </c>
      <c r="C969" s="0" t="n">
        <v>1.037474</v>
      </c>
      <c r="D969" s="3" t="n">
        <v>0.09914175</v>
      </c>
      <c r="E969" s="0" t="n">
        <v>1.136616</v>
      </c>
      <c r="F969" s="1" t="n">
        <v>0.1917316</v>
      </c>
    </row>
    <row r="970" customFormat="false" ht="12.75" hidden="false" customHeight="false" outlineLevel="0" collapsed="false">
      <c r="A970" s="0" t="s">
        <v>6</v>
      </c>
      <c r="B970" s="2" t="n">
        <v>38341.6257175926</v>
      </c>
      <c r="C970" s="0" t="n">
        <v>0.8455709</v>
      </c>
      <c r="D970" s="3" t="n">
        <v>0.08880276</v>
      </c>
      <c r="E970" s="0" t="n">
        <v>0.9343737</v>
      </c>
      <c r="F970" s="1" t="n">
        <v>0.1830357</v>
      </c>
    </row>
    <row r="971" customFormat="false" ht="12.75" hidden="false" customHeight="false" outlineLevel="0" collapsed="false">
      <c r="A971" s="0" t="s">
        <v>6</v>
      </c>
      <c r="B971" s="2" t="n">
        <v>38341.7173842593</v>
      </c>
      <c r="C971" s="0" t="n">
        <v>0.8071362</v>
      </c>
      <c r="D971" s="0" t="n">
        <v>0.1076935</v>
      </c>
      <c r="E971" s="0" t="n">
        <v>0.9148297</v>
      </c>
      <c r="F971" s="1" t="n">
        <v>0.2073451</v>
      </c>
    </row>
    <row r="972" customFormat="false" ht="12.75" hidden="false" customHeight="false" outlineLevel="0" collapsed="false">
      <c r="A972" s="0" t="s">
        <v>6</v>
      </c>
      <c r="B972" s="2" t="n">
        <v>38341.8090509259</v>
      </c>
      <c r="C972" s="0" t="n">
        <v>0.9920623</v>
      </c>
      <c r="D972" s="0" t="n">
        <v>0.1536827</v>
      </c>
      <c r="E972" s="0" t="n">
        <v>1.145745</v>
      </c>
      <c r="F972" s="1" t="n">
        <v>0.1960784</v>
      </c>
    </row>
    <row r="973" customFormat="false" ht="12.75" hidden="false" customHeight="false" outlineLevel="0" collapsed="false">
      <c r="A973" s="0" t="s">
        <v>6</v>
      </c>
      <c r="B973" s="2" t="n">
        <v>38341.9007175926</v>
      </c>
      <c r="C973" s="0" t="n">
        <v>1.445578</v>
      </c>
      <c r="D973" s="0" t="n">
        <v>0.1880796</v>
      </c>
      <c r="E973" s="0" t="n">
        <v>1.633658</v>
      </c>
      <c r="F973" s="1" t="n">
        <v>0.1487743</v>
      </c>
    </row>
    <row r="974" customFormat="false" ht="12.75" hidden="false" customHeight="false" outlineLevel="0" collapsed="false">
      <c r="A974" s="0" t="s">
        <v>6</v>
      </c>
      <c r="B974" s="2" t="n">
        <v>38341.9923842593</v>
      </c>
      <c r="C974" s="0" t="n">
        <v>1.336227</v>
      </c>
      <c r="D974" s="0" t="n">
        <v>0.2150667</v>
      </c>
      <c r="E974" s="0" t="n">
        <v>1.551294</v>
      </c>
      <c r="F974" s="1" t="n">
        <v>0.1061907</v>
      </c>
    </row>
    <row r="975" customFormat="false" ht="12.75" hidden="false" customHeight="false" outlineLevel="0" collapsed="false">
      <c r="A975" s="0" t="s">
        <v>6</v>
      </c>
      <c r="B975" s="2" t="n">
        <v>38342.0840509259</v>
      </c>
      <c r="C975" s="0" t="n">
        <v>1.243212</v>
      </c>
      <c r="D975" s="0" t="n">
        <v>0.1617901</v>
      </c>
      <c r="E975" s="0" t="n">
        <v>1.405002</v>
      </c>
      <c r="F975" s="1" t="n">
        <v>0.1480181</v>
      </c>
    </row>
    <row r="976" customFormat="false" ht="12.75" hidden="false" customHeight="false" outlineLevel="0" collapsed="false">
      <c r="A976" s="0" t="s">
        <v>6</v>
      </c>
      <c r="B976" s="2" t="n">
        <v>38342.1757175926</v>
      </c>
      <c r="C976" s="0" t="n">
        <v>1.406172</v>
      </c>
      <c r="D976" s="0" t="n">
        <v>0.1527043</v>
      </c>
      <c r="E976" s="0" t="n">
        <v>1.558876</v>
      </c>
      <c r="F976" s="1" t="n">
        <v>0.135797</v>
      </c>
    </row>
    <row r="977" customFormat="false" ht="12.75" hidden="false" customHeight="false" outlineLevel="0" collapsed="false">
      <c r="A977" s="0" t="s">
        <v>6</v>
      </c>
      <c r="B977" s="2" t="n">
        <v>38342.2673842593</v>
      </c>
      <c r="C977" s="0" t="n">
        <v>0.9529005</v>
      </c>
      <c r="D977" s="3" t="n">
        <v>0.08405729</v>
      </c>
      <c r="E977" s="0" t="n">
        <v>1.036958</v>
      </c>
      <c r="F977" s="1" t="n">
        <v>0.1968607</v>
      </c>
    </row>
    <row r="978" customFormat="false" ht="12.75" hidden="false" customHeight="false" outlineLevel="0" collapsed="false">
      <c r="A978" s="0" t="s">
        <v>6</v>
      </c>
      <c r="B978" s="2" t="n">
        <v>38342.3590509259</v>
      </c>
      <c r="C978" s="0" t="n">
        <v>0.896394</v>
      </c>
      <c r="D978" s="3" t="n">
        <v>0.07764992</v>
      </c>
      <c r="E978" s="0" t="n">
        <v>0.9740438</v>
      </c>
      <c r="F978" s="1" t="n">
        <v>0.1309859</v>
      </c>
    </row>
    <row r="979" customFormat="false" ht="12.75" hidden="false" customHeight="false" outlineLevel="0" collapsed="false">
      <c r="A979" s="0" t="s">
        <v>6</v>
      </c>
      <c r="B979" s="2" t="n">
        <v>38342.5833449074</v>
      </c>
      <c r="C979" s="0" t="n">
        <v>0.9804811</v>
      </c>
      <c r="D979" s="3" t="n">
        <v>0.04258512</v>
      </c>
      <c r="E979" s="0" t="n">
        <v>1.023066</v>
      </c>
      <c r="F979" s="1" t="n">
        <v>0.1483679</v>
      </c>
    </row>
    <row r="980" customFormat="false" ht="12.75" hidden="false" customHeight="false" outlineLevel="0" collapsed="false">
      <c r="A980" s="0" t="s">
        <v>6</v>
      </c>
      <c r="B980" s="2" t="n">
        <v>38342.6666782407</v>
      </c>
      <c r="C980" s="0" t="n">
        <v>0.6079832</v>
      </c>
      <c r="D980" s="3" t="n">
        <v>0.04735589</v>
      </c>
      <c r="E980" s="0" t="n">
        <v>0.6553391</v>
      </c>
      <c r="F980" s="1" t="n">
        <v>0.428401</v>
      </c>
    </row>
    <row r="981" customFormat="false" ht="12.75" hidden="false" customHeight="false" outlineLevel="0" collapsed="false">
      <c r="A981" s="0" t="s">
        <v>6</v>
      </c>
      <c r="B981" s="2" t="n">
        <v>38342.7500115741</v>
      </c>
      <c r="C981" s="0" t="n">
        <v>0.9010411</v>
      </c>
      <c r="D981" s="3" t="n">
        <v>0.05800196</v>
      </c>
      <c r="E981" s="0" t="n">
        <v>0.959043</v>
      </c>
      <c r="F981" s="1" t="n">
        <v>0.2644151</v>
      </c>
    </row>
    <row r="982" customFormat="false" ht="12.75" hidden="false" customHeight="false" outlineLevel="0" collapsed="false">
      <c r="A982" s="0" t="s">
        <v>6</v>
      </c>
      <c r="B982" s="2" t="n">
        <v>38342.8333449074</v>
      </c>
      <c r="C982" s="0" t="n">
        <v>0.7168882</v>
      </c>
      <c r="D982" s="3" t="n">
        <v>0.09960846</v>
      </c>
      <c r="E982" s="0" t="n">
        <v>0.8164967</v>
      </c>
      <c r="F982" s="1" t="n">
        <v>0.1840844</v>
      </c>
    </row>
    <row r="983" customFormat="false" ht="12.75" hidden="false" customHeight="false" outlineLevel="0" collapsed="false">
      <c r="A983" s="0" t="s">
        <v>6</v>
      </c>
      <c r="B983" s="2" t="n">
        <v>38342.9166782407</v>
      </c>
      <c r="C983" s="0" t="n">
        <v>0.9274048</v>
      </c>
      <c r="D983" s="3" t="n">
        <v>0.05366287</v>
      </c>
      <c r="E983" s="0" t="n">
        <v>0.9810677</v>
      </c>
      <c r="F983" s="1" t="n">
        <v>0.2527472</v>
      </c>
    </row>
    <row r="984" customFormat="false" ht="12.75" hidden="false" customHeight="false" outlineLevel="0" collapsed="false">
      <c r="A984" s="0" t="s">
        <v>6</v>
      </c>
      <c r="B984" s="2" t="n">
        <v>38343.0833449074</v>
      </c>
      <c r="C984" s="0" t="n">
        <v>0.9452148</v>
      </c>
      <c r="D984" s="0" t="n">
        <v>0.0558508</v>
      </c>
      <c r="E984" s="0" t="n">
        <v>1.001066</v>
      </c>
      <c r="F984" s="1" t="n">
        <v>0.07401448</v>
      </c>
    </row>
    <row r="985" customFormat="false" ht="12.75" hidden="false" customHeight="false" outlineLevel="0" collapsed="false">
      <c r="A985" s="0" t="s">
        <v>6</v>
      </c>
      <c r="B985" s="2" t="n">
        <v>38343.1666782407</v>
      </c>
      <c r="C985" s="0" t="n">
        <v>1.249034</v>
      </c>
      <c r="D985" s="0" t="n">
        <v>0.1119782</v>
      </c>
      <c r="E985" s="0" t="n">
        <v>1.361013</v>
      </c>
      <c r="F985" s="1" t="n">
        <v>0.1094933</v>
      </c>
    </row>
    <row r="986" customFormat="false" ht="12.75" hidden="false" customHeight="false" outlineLevel="0" collapsed="false">
      <c r="A986" s="0" t="s">
        <v>6</v>
      </c>
      <c r="B986" s="2" t="n">
        <v>38343.2500115741</v>
      </c>
      <c r="C986" s="0" t="n">
        <v>0.9853051</v>
      </c>
      <c r="D986" s="3" t="n">
        <v>0.09081796</v>
      </c>
      <c r="E986" s="0" t="n">
        <v>1.076123</v>
      </c>
      <c r="F986" s="1" t="n">
        <v>0.2677794</v>
      </c>
    </row>
    <row r="987" customFormat="false" ht="12.75" hidden="false" customHeight="false" outlineLevel="0" collapsed="false">
      <c r="A987" s="0" t="s">
        <v>6</v>
      </c>
      <c r="B987" s="2" t="n">
        <v>38343.4180787037</v>
      </c>
      <c r="C987" s="0" t="n">
        <v>0.7637317</v>
      </c>
      <c r="D987" s="0" t="n">
        <v>0.1029221</v>
      </c>
      <c r="E987" s="0" t="n">
        <v>0.8666537</v>
      </c>
      <c r="F987" s="1" t="n">
        <v>0.2643239</v>
      </c>
    </row>
    <row r="988" customFormat="false" ht="12.75" hidden="false" customHeight="false" outlineLevel="0" collapsed="false">
      <c r="A988" s="0" t="s">
        <v>6</v>
      </c>
      <c r="B988" s="2" t="n">
        <v>38343.5097453704</v>
      </c>
      <c r="C988" s="0" t="n">
        <v>0.9297444</v>
      </c>
      <c r="D988" s="3" t="n">
        <v>0.08581311</v>
      </c>
      <c r="E988" s="0" t="n">
        <v>1.015558</v>
      </c>
      <c r="F988" s="1" t="n">
        <v>0.06708861</v>
      </c>
    </row>
    <row r="989" customFormat="false" ht="12.75" hidden="false" customHeight="false" outlineLevel="0" collapsed="false">
      <c r="A989" s="0" t="s">
        <v>6</v>
      </c>
      <c r="B989" s="2" t="n">
        <v>38343.601412037</v>
      </c>
      <c r="C989" s="0" t="n">
        <v>1.244162</v>
      </c>
      <c r="D989" s="0" t="n">
        <v>0.1986627</v>
      </c>
      <c r="E989" s="0" t="n">
        <v>1.442825</v>
      </c>
      <c r="F989" s="1" t="n">
        <v>0.3601656</v>
      </c>
    </row>
    <row r="990" customFormat="false" ht="12.75" hidden="false" customHeight="false" outlineLevel="0" collapsed="false">
      <c r="A990" s="0" t="s">
        <v>6</v>
      </c>
      <c r="B990" s="2" t="n">
        <v>38343.6930787037</v>
      </c>
      <c r="C990" s="0" t="n">
        <v>0.8626346</v>
      </c>
      <c r="D990" s="0" t="n">
        <v>0.1401407</v>
      </c>
      <c r="E990" s="0" t="n">
        <v>1.002775</v>
      </c>
      <c r="F990" s="1" t="n">
        <v>0.3058902</v>
      </c>
    </row>
    <row r="991" customFormat="false" ht="12.75" hidden="false" customHeight="false" outlineLevel="0" collapsed="false">
      <c r="A991" s="0" t="s">
        <v>6</v>
      </c>
      <c r="B991" s="2" t="n">
        <v>38343.7847453704</v>
      </c>
      <c r="C991" s="0" t="n">
        <v>0.9680214</v>
      </c>
      <c r="D991" s="0" t="n">
        <v>0.1115317</v>
      </c>
      <c r="E991" s="0" t="n">
        <v>1.079553</v>
      </c>
      <c r="F991" s="1" t="n">
        <v>0.1540388</v>
      </c>
    </row>
    <row r="992" customFormat="false" ht="12.75" hidden="false" customHeight="false" outlineLevel="0" collapsed="false">
      <c r="A992" s="0" t="s">
        <v>6</v>
      </c>
      <c r="B992" s="2" t="n">
        <v>38343.876412037</v>
      </c>
      <c r="C992" s="0" t="n">
        <v>1.376484</v>
      </c>
      <c r="D992" s="0" t="n">
        <v>0.1678869</v>
      </c>
      <c r="E992" s="0" t="n">
        <v>1.544371</v>
      </c>
      <c r="F992" s="1" t="n">
        <v>0.1723527</v>
      </c>
    </row>
    <row r="993" customFormat="false" ht="12.75" hidden="false" customHeight="false" outlineLevel="0" collapsed="false">
      <c r="A993" s="0" t="s">
        <v>6</v>
      </c>
      <c r="B993" s="2" t="n">
        <v>38343.9680787037</v>
      </c>
      <c r="C993" s="0" t="n">
        <v>0.9666077</v>
      </c>
      <c r="D993" s="0" t="n">
        <v>0.1946518</v>
      </c>
      <c r="E993" s="0" t="n">
        <v>1.16126</v>
      </c>
      <c r="F993" s="1" t="n">
        <v>0.1569428</v>
      </c>
    </row>
    <row r="994" customFormat="false" ht="12.75" hidden="false" customHeight="false" outlineLevel="0" collapsed="false">
      <c r="A994" s="0" t="s">
        <v>6</v>
      </c>
      <c r="B994" s="2" t="n">
        <v>38344.0597453704</v>
      </c>
      <c r="C994" s="0" t="n">
        <v>1.524309</v>
      </c>
      <c r="D994" s="0" t="n">
        <v>0.2062095</v>
      </c>
      <c r="E994" s="0" t="n">
        <v>1.730518</v>
      </c>
      <c r="F994" s="1" t="n">
        <v>0.09359223</v>
      </c>
    </row>
    <row r="995" customFormat="false" ht="12.75" hidden="false" customHeight="false" outlineLevel="0" collapsed="false">
      <c r="A995" s="0" t="s">
        <v>6</v>
      </c>
      <c r="B995" s="2" t="n">
        <v>38344.151412037</v>
      </c>
      <c r="C995" s="0" t="n">
        <v>1.388831</v>
      </c>
      <c r="D995" s="0" t="n">
        <v>0.1546403</v>
      </c>
      <c r="E995" s="0" t="n">
        <v>1.543471</v>
      </c>
      <c r="F995" s="1" t="n">
        <v>0.08478358</v>
      </c>
    </row>
    <row r="996" customFormat="false" ht="12.75" hidden="false" customHeight="false" outlineLevel="0" collapsed="false">
      <c r="A996" s="0" t="s">
        <v>6</v>
      </c>
      <c r="B996" s="2" t="n">
        <v>38344.2437731482</v>
      </c>
      <c r="C996" s="0" t="n">
        <v>1.718668</v>
      </c>
      <c r="D996" s="0" t="n">
        <v>0.2176377</v>
      </c>
      <c r="E996" s="0" t="n">
        <v>1.936306</v>
      </c>
      <c r="F996" s="1" t="n">
        <v>0.1647307</v>
      </c>
    </row>
    <row r="997" customFormat="false" ht="12.75" hidden="false" customHeight="false" outlineLevel="0" collapsed="false">
      <c r="A997" s="0" t="s">
        <v>6</v>
      </c>
      <c r="B997" s="2" t="n">
        <v>38344.3354398148</v>
      </c>
      <c r="C997" s="0" t="n">
        <v>1.815062</v>
      </c>
      <c r="D997" s="0" t="n">
        <v>0.2948654</v>
      </c>
      <c r="E997" s="0" t="n">
        <v>2.109927</v>
      </c>
      <c r="F997" s="1" t="n">
        <v>0.2988061</v>
      </c>
    </row>
    <row r="998" customFormat="false" ht="12.75" hidden="false" customHeight="false" outlineLevel="0" collapsed="false">
      <c r="A998" s="0" t="s">
        <v>6</v>
      </c>
      <c r="B998" s="2" t="n">
        <v>38344.4271064815</v>
      </c>
      <c r="C998" s="0" t="n">
        <v>1.974162</v>
      </c>
      <c r="D998" s="0" t="n">
        <v>0.3565522</v>
      </c>
      <c r="E998" s="0" t="n">
        <v>2.330714</v>
      </c>
      <c r="F998" s="1" t="n">
        <v>0.1363763</v>
      </c>
    </row>
    <row r="999" customFormat="false" ht="12.75" hidden="false" customHeight="false" outlineLevel="0" collapsed="false">
      <c r="A999" s="0" t="s">
        <v>6</v>
      </c>
      <c r="B999" s="2" t="n">
        <v>38344.5194675926</v>
      </c>
      <c r="C999" s="0" t="n">
        <v>1.762584</v>
      </c>
      <c r="D999" s="0" t="n">
        <v>0.2401139</v>
      </c>
      <c r="E999" s="0" t="n">
        <v>2.002697</v>
      </c>
      <c r="F999" s="1" t="n">
        <v>0.2225881</v>
      </c>
    </row>
    <row r="1000" customFormat="false" ht="12.75" hidden="false" customHeight="false" outlineLevel="0" collapsed="false">
      <c r="A1000" s="0" t="s">
        <v>6</v>
      </c>
      <c r="B1000" s="2" t="n">
        <v>38344.6111342593</v>
      </c>
      <c r="C1000" s="0" t="n">
        <v>1.136654</v>
      </c>
      <c r="D1000" s="0" t="n">
        <v>0.1865527</v>
      </c>
      <c r="E1000" s="0" t="n">
        <v>1.323207</v>
      </c>
      <c r="F1000" s="1" t="n">
        <v>0.1922301</v>
      </c>
    </row>
    <row r="1001" customFormat="false" ht="12.75" hidden="false" customHeight="false" outlineLevel="0" collapsed="false">
      <c r="A1001" s="0" t="s">
        <v>6</v>
      </c>
      <c r="B1001" s="2" t="n">
        <v>38344.7028009259</v>
      </c>
      <c r="C1001" s="0" t="n">
        <v>1.578565</v>
      </c>
      <c r="D1001" s="0" t="n">
        <v>0.1691948</v>
      </c>
      <c r="E1001" s="0" t="n">
        <v>1.74776</v>
      </c>
      <c r="F1001" s="1" t="n">
        <v>0.2132238</v>
      </c>
    </row>
    <row r="1002" customFormat="false" ht="12.75" hidden="false" customHeight="false" outlineLevel="0" collapsed="false">
      <c r="A1002" s="0" t="s">
        <v>6</v>
      </c>
      <c r="B1002" s="2" t="n">
        <v>38344.7944675926</v>
      </c>
      <c r="C1002" s="0" t="n">
        <v>1.580772</v>
      </c>
      <c r="D1002" s="0" t="n">
        <v>0.3122974</v>
      </c>
      <c r="E1002" s="0" t="n">
        <v>1.893069</v>
      </c>
      <c r="F1002" s="1" t="n">
        <v>0.265896</v>
      </c>
    </row>
    <row r="1003" customFormat="false" ht="12.75" hidden="false" customHeight="false" outlineLevel="0" collapsed="false">
      <c r="A1003" s="0" t="s">
        <v>6</v>
      </c>
      <c r="B1003" s="2" t="n">
        <v>38344.8861342593</v>
      </c>
      <c r="C1003" s="0" t="n">
        <v>1.472695</v>
      </c>
      <c r="D1003" s="0" t="n">
        <v>0.2876017</v>
      </c>
      <c r="E1003" s="0" t="n">
        <v>1.760297</v>
      </c>
      <c r="F1003" s="1" t="n">
        <v>0.2337972</v>
      </c>
    </row>
    <row r="1004" customFormat="false" ht="12.75" hidden="false" customHeight="false" outlineLevel="0" collapsed="false">
      <c r="A1004" s="0" t="s">
        <v>6</v>
      </c>
      <c r="B1004" s="2" t="n">
        <v>38344.9778009259</v>
      </c>
      <c r="C1004" s="0" t="n">
        <v>1.295298</v>
      </c>
      <c r="D1004" s="0" t="n">
        <v>0.2497029</v>
      </c>
      <c r="E1004" s="0" t="n">
        <v>1.545001</v>
      </c>
      <c r="F1004" s="1" t="n">
        <v>0.2468638</v>
      </c>
    </row>
    <row r="1005" customFormat="false" ht="12.75" hidden="false" customHeight="false" outlineLevel="0" collapsed="false">
      <c r="A1005" s="0" t="s">
        <v>6</v>
      </c>
      <c r="B1005" s="2" t="n">
        <v>38345.0694675926</v>
      </c>
      <c r="C1005" s="0" t="n">
        <v>1.579874</v>
      </c>
      <c r="D1005" s="0" t="n">
        <v>0.1864103</v>
      </c>
      <c r="E1005" s="0" t="n">
        <v>1.766284</v>
      </c>
      <c r="F1005" s="1" t="n">
        <v>0.2506034</v>
      </c>
    </row>
    <row r="1006" customFormat="false" ht="12.75" hidden="false" customHeight="false" outlineLevel="0" collapsed="false">
      <c r="A1006" s="0" t="s">
        <v>6</v>
      </c>
      <c r="B1006" s="2" t="n">
        <v>38345.1611342593</v>
      </c>
      <c r="C1006" s="0" t="n">
        <v>1.712091</v>
      </c>
      <c r="D1006" s="0" t="n">
        <v>0.1794956</v>
      </c>
      <c r="E1006" s="0" t="n">
        <v>1.891587</v>
      </c>
      <c r="F1006" s="1" t="n">
        <v>0.206367</v>
      </c>
    </row>
    <row r="1007" customFormat="false" ht="12.75" hidden="false" customHeight="false" outlineLevel="0" collapsed="false">
      <c r="A1007" s="0" t="s">
        <v>6</v>
      </c>
      <c r="B1007" s="2" t="n">
        <v>38345.2528009259</v>
      </c>
      <c r="C1007" s="0" t="n">
        <v>1.519241</v>
      </c>
      <c r="D1007" s="0" t="n">
        <v>0.1651516</v>
      </c>
      <c r="E1007" s="0" t="n">
        <v>1.684393</v>
      </c>
      <c r="F1007" s="1" t="n">
        <v>0.06362495</v>
      </c>
    </row>
    <row r="1008" customFormat="false" ht="12.75" hidden="false" customHeight="false" outlineLevel="0" collapsed="false">
      <c r="A1008" s="0" t="s">
        <v>6</v>
      </c>
      <c r="B1008" s="2" t="n">
        <v>38345.3444675926</v>
      </c>
      <c r="C1008" s="0" t="n">
        <v>1.316646</v>
      </c>
      <c r="D1008" s="0" t="n">
        <v>0.1490103</v>
      </c>
      <c r="E1008" s="0" t="n">
        <v>1.465657</v>
      </c>
      <c r="F1008" s="1" t="n">
        <v>0.1392941</v>
      </c>
    </row>
    <row r="1009" customFormat="false" ht="12.75" hidden="false" customHeight="false" outlineLevel="0" collapsed="false">
      <c r="A1009" s="0" t="s">
        <v>6</v>
      </c>
      <c r="B1009" s="2" t="n">
        <v>38345.4361342593</v>
      </c>
      <c r="C1009" s="0" t="n">
        <v>1.388601</v>
      </c>
      <c r="D1009" s="0" t="n">
        <v>0.1621664</v>
      </c>
      <c r="E1009" s="0" t="n">
        <v>1.550768</v>
      </c>
      <c r="F1009" s="1" t="n">
        <v>0.230977</v>
      </c>
    </row>
    <row r="1010" customFormat="false" ht="12.75" hidden="false" customHeight="false" outlineLevel="0" collapsed="false">
      <c r="A1010" s="0" t="s">
        <v>6</v>
      </c>
      <c r="B1010" s="2" t="n">
        <v>38345.5278009259</v>
      </c>
      <c r="C1010" s="0" t="n">
        <v>1.191452</v>
      </c>
      <c r="D1010" s="0" t="n">
        <v>0.1563971</v>
      </c>
      <c r="E1010" s="0" t="n">
        <v>1.347849</v>
      </c>
      <c r="F1010" s="1" t="n">
        <v>0.181491</v>
      </c>
    </row>
    <row r="1011" customFormat="false" ht="12.75" hidden="false" customHeight="false" outlineLevel="0" collapsed="false">
      <c r="A1011" s="0" t="s">
        <v>6</v>
      </c>
      <c r="B1011" s="2" t="n">
        <v>38345.6194675926</v>
      </c>
      <c r="C1011" s="0" t="n">
        <v>0.6395159</v>
      </c>
      <c r="D1011" s="0" t="n">
        <v>0.119411</v>
      </c>
      <c r="E1011" s="0" t="n">
        <v>0.7589269</v>
      </c>
      <c r="F1011" s="1" t="n">
        <v>0.3245214</v>
      </c>
    </row>
    <row r="1012" customFormat="false" ht="12.75" hidden="false" customHeight="false" outlineLevel="0" collapsed="false">
      <c r="A1012" s="0" t="s">
        <v>6</v>
      </c>
      <c r="B1012" s="2" t="n">
        <v>38345.7111342593</v>
      </c>
      <c r="C1012" s="0" t="n">
        <v>1.046131</v>
      </c>
      <c r="D1012" s="0" t="n">
        <v>0.1617507</v>
      </c>
      <c r="E1012" s="0" t="n">
        <v>1.207882</v>
      </c>
      <c r="F1012" s="1" t="n">
        <v>0.2935352</v>
      </c>
    </row>
    <row r="1013" customFormat="false" ht="12.75" hidden="false" customHeight="false" outlineLevel="0" collapsed="false">
      <c r="A1013" s="0" t="s">
        <v>6</v>
      </c>
      <c r="B1013" s="2" t="n">
        <v>38345.8028009259</v>
      </c>
      <c r="C1013" s="0" t="n">
        <v>1.070356</v>
      </c>
      <c r="D1013" s="0" t="n">
        <v>0.1688745</v>
      </c>
      <c r="E1013" s="0" t="n">
        <v>1.239231</v>
      </c>
      <c r="F1013" s="1" t="n">
        <v>0.1385965</v>
      </c>
    </row>
    <row r="1014" customFormat="false" ht="12.75" hidden="false" customHeight="false" outlineLevel="0" collapsed="false">
      <c r="A1014" s="0" t="s">
        <v>6</v>
      </c>
      <c r="B1014" s="2" t="n">
        <v>38345.8944675926</v>
      </c>
      <c r="C1014" s="0" t="n">
        <v>1.156549</v>
      </c>
      <c r="D1014" s="0" t="n">
        <v>0.1483887</v>
      </c>
      <c r="E1014" s="0" t="n">
        <v>1.304938</v>
      </c>
      <c r="F1014" s="1" t="n">
        <v>0.2078212</v>
      </c>
    </row>
    <row r="1015" customFormat="false" ht="12.75" hidden="false" customHeight="false" outlineLevel="0" collapsed="false">
      <c r="A1015" s="0" t="s">
        <v>6</v>
      </c>
      <c r="B1015" s="2" t="n">
        <v>38345.9861342593</v>
      </c>
      <c r="C1015" s="0" t="n">
        <v>1.358952</v>
      </c>
      <c r="D1015" s="0" t="n">
        <v>0.1173358</v>
      </c>
      <c r="E1015" s="0" t="n">
        <v>1.476288</v>
      </c>
      <c r="F1015" s="1" t="n">
        <v>0.1557178</v>
      </c>
    </row>
    <row r="1016" customFormat="false" ht="12.75" hidden="false" customHeight="false" outlineLevel="0" collapsed="false">
      <c r="A1016" s="0" t="s">
        <v>6</v>
      </c>
      <c r="B1016" s="2" t="n">
        <v>38346.0778009259</v>
      </c>
      <c r="C1016" s="0" t="n">
        <v>0.8834031</v>
      </c>
      <c r="D1016" s="0" t="n">
        <v>0.1261301</v>
      </c>
      <c r="E1016" s="0" t="n">
        <v>1.009533</v>
      </c>
      <c r="F1016" s="1" t="n">
        <v>0.1475882</v>
      </c>
    </row>
    <row r="1017" customFormat="false" ht="12.75" hidden="false" customHeight="false" outlineLevel="0" collapsed="false">
      <c r="A1017" s="0" t="s">
        <v>6</v>
      </c>
      <c r="B1017" s="2" t="n">
        <v>38346.1694675926</v>
      </c>
      <c r="C1017" s="0" t="n">
        <v>1.344833</v>
      </c>
      <c r="D1017" s="3" t="n">
        <v>0.09534981</v>
      </c>
      <c r="E1017" s="0" t="n">
        <v>1.440183</v>
      </c>
      <c r="F1017" s="1" t="n">
        <v>0.09516539</v>
      </c>
    </row>
    <row r="1018" customFormat="false" ht="12.75" hidden="false" customHeight="false" outlineLevel="0" collapsed="false">
      <c r="A1018" s="0" t="s">
        <v>6</v>
      </c>
      <c r="B1018" s="2" t="n">
        <v>38346.2611342593</v>
      </c>
      <c r="C1018" s="0" t="n">
        <v>0.6888427</v>
      </c>
      <c r="D1018" s="3" t="n">
        <v>0.08423425</v>
      </c>
      <c r="E1018" s="0" t="n">
        <v>0.7730769</v>
      </c>
      <c r="F1018" s="1" t="n">
        <v>0.1121495</v>
      </c>
    </row>
    <row r="1019" customFormat="false" ht="12.75" hidden="false" customHeight="false" outlineLevel="0" collapsed="false">
      <c r="A1019" s="0" t="s">
        <v>6</v>
      </c>
      <c r="B1019" s="2" t="n">
        <v>38346.3528009259</v>
      </c>
      <c r="C1019" s="0" t="n">
        <v>0.8839876</v>
      </c>
      <c r="D1019" s="3" t="n">
        <v>0.08203674</v>
      </c>
      <c r="E1019" s="0" t="n">
        <v>0.9660243</v>
      </c>
      <c r="F1019" s="1" t="n">
        <v>0.2192192</v>
      </c>
    </row>
    <row r="1020" customFormat="false" ht="12.75" hidden="false" customHeight="false" outlineLevel="0" collapsed="false">
      <c r="A1020" s="0" t="s">
        <v>6</v>
      </c>
      <c r="B1020" s="2" t="n">
        <v>38346.4444675926</v>
      </c>
      <c r="C1020" s="0" t="n">
        <v>1.238417</v>
      </c>
      <c r="D1020" s="3" t="n">
        <v>0.07030042</v>
      </c>
      <c r="E1020" s="0" t="n">
        <v>1.308717</v>
      </c>
      <c r="F1020" s="1" t="n">
        <v>0.1934941</v>
      </c>
    </row>
    <row r="1021" customFormat="false" ht="12.75" hidden="false" customHeight="false" outlineLevel="0" collapsed="false">
      <c r="A1021" s="0" t="s">
        <v>6</v>
      </c>
      <c r="B1021" s="2" t="n">
        <v>38346.5361342593</v>
      </c>
      <c r="C1021" s="0" t="n">
        <v>0.7291305</v>
      </c>
      <c r="D1021" s="0" t="n">
        <v>0.0903128</v>
      </c>
      <c r="E1021" s="0" t="n">
        <v>0.8194433</v>
      </c>
      <c r="F1021" s="1" t="n">
        <v>0.150772</v>
      </c>
    </row>
    <row r="1022" customFormat="false" ht="12.75" hidden="false" customHeight="false" outlineLevel="0" collapsed="false">
      <c r="A1022" s="0" t="s">
        <v>6</v>
      </c>
      <c r="B1022" s="2" t="n">
        <v>38346.6278009259</v>
      </c>
      <c r="C1022" s="0" t="n">
        <v>1.179963</v>
      </c>
      <c r="D1022" s="0" t="n">
        <v>0.2076396</v>
      </c>
      <c r="E1022" s="0" t="n">
        <v>1.387602</v>
      </c>
      <c r="F1022" s="1" t="n">
        <v>0.2494635</v>
      </c>
    </row>
    <row r="1023" customFormat="false" ht="12.75" hidden="false" customHeight="false" outlineLevel="0" collapsed="false">
      <c r="A1023" s="0" t="s">
        <v>6</v>
      </c>
      <c r="B1023" s="2" t="n">
        <v>38346.7194675926</v>
      </c>
      <c r="C1023" s="0" t="n">
        <v>2.120672</v>
      </c>
      <c r="D1023" s="0" t="n">
        <v>0.2063773</v>
      </c>
      <c r="E1023" s="0" t="n">
        <v>2.327049</v>
      </c>
      <c r="F1023" s="1" t="n">
        <v>0.06462036</v>
      </c>
    </row>
    <row r="1024" customFormat="false" ht="12.75" hidden="false" customHeight="false" outlineLevel="0" collapsed="false">
      <c r="A1024" s="0" t="s">
        <v>6</v>
      </c>
      <c r="B1024" s="2" t="n">
        <v>38346.8111342593</v>
      </c>
      <c r="C1024" s="0" t="n">
        <v>1.936097</v>
      </c>
      <c r="D1024" s="0" t="n">
        <v>0.2313999</v>
      </c>
      <c r="E1024" s="0" t="n">
        <v>2.167497</v>
      </c>
      <c r="F1024" s="1" t="n">
        <v>0.1847639</v>
      </c>
    </row>
    <row r="1025" customFormat="false" ht="12.75" hidden="false" customHeight="false" outlineLevel="0" collapsed="false">
      <c r="A1025" s="0" t="s">
        <v>6</v>
      </c>
      <c r="B1025" s="2" t="n">
        <v>38346.9028009259</v>
      </c>
      <c r="C1025" s="0" t="n">
        <v>1.424465</v>
      </c>
      <c r="D1025" s="0" t="n">
        <v>0.1806357</v>
      </c>
      <c r="E1025" s="0" t="n">
        <v>1.605101</v>
      </c>
      <c r="F1025" s="1" t="n">
        <v>0.2468677</v>
      </c>
    </row>
    <row r="1026" customFormat="false" ht="12.75" hidden="false" customHeight="false" outlineLevel="0" collapsed="false">
      <c r="A1026" s="0" t="s">
        <v>6</v>
      </c>
      <c r="B1026" s="2" t="n">
        <v>38346.995162037</v>
      </c>
      <c r="C1026" s="0" t="n">
        <v>2.689281</v>
      </c>
      <c r="D1026" s="0" t="n">
        <v>0.2700081</v>
      </c>
      <c r="E1026" s="0" t="n">
        <v>2.95929</v>
      </c>
      <c r="F1026" s="1" t="n">
        <v>0.1836634</v>
      </c>
    </row>
    <row r="1027" customFormat="false" ht="12.75" hidden="false" customHeight="false" outlineLevel="0" collapsed="false">
      <c r="A1027" s="0" t="s">
        <v>6</v>
      </c>
      <c r="B1027" s="2" t="n">
        <v>38347.0868287037</v>
      </c>
      <c r="C1027" s="0" t="n">
        <v>2.304446</v>
      </c>
      <c r="D1027" s="0" t="n">
        <v>0.2962636</v>
      </c>
      <c r="E1027" s="0" t="n">
        <v>2.600709</v>
      </c>
      <c r="F1027" s="1" t="n">
        <v>0.2095894</v>
      </c>
    </row>
    <row r="1028" customFormat="false" ht="12.75" hidden="false" customHeight="false" outlineLevel="0" collapsed="false">
      <c r="A1028" s="0" t="s">
        <v>6</v>
      </c>
      <c r="B1028" s="2" t="n">
        <v>38347.1784953704</v>
      </c>
      <c r="C1028" s="0" t="n">
        <v>1.959951</v>
      </c>
      <c r="D1028" s="0" t="n">
        <v>0.2475161</v>
      </c>
      <c r="E1028" s="0" t="n">
        <v>2.207467</v>
      </c>
      <c r="F1028" s="1" t="n">
        <v>0.1581921</v>
      </c>
    </row>
    <row r="1029" customFormat="false" ht="12.75" hidden="false" customHeight="false" outlineLevel="0" collapsed="false">
      <c r="A1029" s="0" t="s">
        <v>6</v>
      </c>
      <c r="B1029" s="2" t="n">
        <v>38347.2708564815</v>
      </c>
      <c r="C1029" s="0" t="n">
        <v>2.103025</v>
      </c>
      <c r="D1029" s="0" t="n">
        <v>0.2113342</v>
      </c>
      <c r="E1029" s="0" t="n">
        <v>2.314359</v>
      </c>
      <c r="F1029" s="1" t="n">
        <v>0.1313099</v>
      </c>
    </row>
    <row r="1030" customFormat="false" ht="12.75" hidden="false" customHeight="false" outlineLevel="0" collapsed="false">
      <c r="A1030" s="0" t="s">
        <v>6</v>
      </c>
      <c r="B1030" s="2" t="n">
        <v>38347.3625231482</v>
      </c>
      <c r="C1030" s="0" t="n">
        <v>2.218936</v>
      </c>
      <c r="D1030" s="0" t="n">
        <v>0.2513211</v>
      </c>
      <c r="E1030" s="0" t="n">
        <v>2.470257</v>
      </c>
      <c r="F1030" s="1" t="n">
        <v>0.05353956</v>
      </c>
    </row>
    <row r="1031" customFormat="false" ht="12.75" hidden="false" customHeight="false" outlineLevel="0" collapsed="false">
      <c r="A1031" s="0" t="s">
        <v>6</v>
      </c>
      <c r="B1031" s="2" t="n">
        <v>38347.4541898148</v>
      </c>
      <c r="C1031" s="0" t="n">
        <v>2.150706</v>
      </c>
      <c r="D1031" s="0" t="n">
        <v>0.2356069</v>
      </c>
      <c r="E1031" s="0" t="n">
        <v>2.386313</v>
      </c>
      <c r="F1031" s="1" t="n">
        <v>0.153939</v>
      </c>
    </row>
    <row r="1032" customFormat="false" ht="12.75" hidden="false" customHeight="false" outlineLevel="0" collapsed="false">
      <c r="A1032" s="0" t="s">
        <v>6</v>
      </c>
      <c r="B1032" s="2" t="n">
        <v>38347.5458564815</v>
      </c>
      <c r="C1032" s="0" t="n">
        <v>2.148243</v>
      </c>
      <c r="D1032" s="0" t="n">
        <v>0.2793208</v>
      </c>
      <c r="E1032" s="0" t="n">
        <v>2.427564</v>
      </c>
      <c r="F1032" s="1" t="n">
        <v>0.05218957</v>
      </c>
    </row>
    <row r="1033" customFormat="false" ht="12.75" hidden="false" customHeight="false" outlineLevel="0" collapsed="false">
      <c r="A1033" s="0" t="s">
        <v>6</v>
      </c>
      <c r="B1033" s="2" t="n">
        <v>38347.6375231482</v>
      </c>
      <c r="C1033" s="0" t="n">
        <v>2.279552</v>
      </c>
      <c r="D1033" s="0" t="n">
        <v>0.2886707</v>
      </c>
      <c r="E1033" s="0" t="n">
        <v>2.568223</v>
      </c>
      <c r="F1033" s="1" t="n">
        <v>0.1741918</v>
      </c>
    </row>
    <row r="1034" customFormat="false" ht="12.75" hidden="false" customHeight="false" outlineLevel="0" collapsed="false">
      <c r="A1034" s="0" t="s">
        <v>6</v>
      </c>
      <c r="B1034" s="2" t="n">
        <v>38347.7291898148</v>
      </c>
      <c r="C1034" s="0" t="n">
        <v>2.523888</v>
      </c>
      <c r="D1034" s="0" t="n">
        <v>0.364941</v>
      </c>
      <c r="E1034" s="0" t="n">
        <v>2.888829</v>
      </c>
      <c r="F1034" s="1" t="n">
        <v>0.1546961</v>
      </c>
    </row>
    <row r="1035" customFormat="false" ht="12.75" hidden="false" customHeight="false" outlineLevel="0" collapsed="false">
      <c r="A1035" s="0" t="s">
        <v>6</v>
      </c>
      <c r="B1035" s="2" t="n">
        <v>38347.8208564815</v>
      </c>
      <c r="C1035" s="0" t="n">
        <v>2.539845</v>
      </c>
      <c r="D1035" s="0" t="n">
        <v>0.387814</v>
      </c>
      <c r="E1035" s="0" t="n">
        <v>2.927659</v>
      </c>
      <c r="F1035" s="1" t="n">
        <v>0.2116337</v>
      </c>
    </row>
    <row r="1036" customFormat="false" ht="12.75" hidden="false" customHeight="false" outlineLevel="0" collapsed="false">
      <c r="A1036" s="0" t="s">
        <v>6</v>
      </c>
      <c r="B1036" s="2" t="n">
        <v>38347.9125231481</v>
      </c>
      <c r="C1036" s="0" t="n">
        <v>2.179157</v>
      </c>
      <c r="D1036" s="0" t="n">
        <v>0.2822445</v>
      </c>
      <c r="E1036" s="0" t="n">
        <v>2.461401</v>
      </c>
      <c r="F1036" s="1" t="n">
        <v>0.1147396</v>
      </c>
    </row>
    <row r="1037" customFormat="false" ht="12.75" hidden="false" customHeight="false" outlineLevel="0" collapsed="false">
      <c r="A1037" s="0" t="s">
        <v>6</v>
      </c>
      <c r="B1037" s="2" t="n">
        <v>38348.0041898148</v>
      </c>
      <c r="C1037" s="0" t="n">
        <v>2.477289</v>
      </c>
      <c r="D1037" s="0" t="n">
        <v>0.2373474</v>
      </c>
      <c r="E1037" s="0" t="n">
        <v>2.714637</v>
      </c>
      <c r="F1037" s="1" t="n">
        <v>0.1348911</v>
      </c>
    </row>
    <row r="1038" customFormat="false" ht="12.75" hidden="false" customHeight="false" outlineLevel="0" collapsed="false">
      <c r="A1038" s="0" t="s">
        <v>6</v>
      </c>
      <c r="B1038" s="2" t="n">
        <v>38348.0958564815</v>
      </c>
      <c r="C1038" s="0" t="n">
        <v>2.169978</v>
      </c>
      <c r="D1038" s="0" t="n">
        <v>0.2551831</v>
      </c>
      <c r="E1038" s="0" t="n">
        <v>2.425161</v>
      </c>
      <c r="F1038" s="1" t="n">
        <v>0.1099164</v>
      </c>
    </row>
    <row r="1039" customFormat="false" ht="12.75" hidden="false" customHeight="false" outlineLevel="0" collapsed="false">
      <c r="A1039" s="0" t="s">
        <v>6</v>
      </c>
      <c r="B1039" s="2" t="n">
        <v>38348.1875231481</v>
      </c>
      <c r="C1039" s="0" t="n">
        <v>2.651257</v>
      </c>
      <c r="D1039" s="0" t="n">
        <v>0.3495115</v>
      </c>
      <c r="E1039" s="0" t="n">
        <v>3.000769</v>
      </c>
      <c r="F1039" s="1" t="n">
        <v>0.2450219</v>
      </c>
    </row>
    <row r="1040" customFormat="false" ht="12.75" hidden="false" customHeight="false" outlineLevel="0" collapsed="false">
      <c r="A1040" s="0" t="s">
        <v>6</v>
      </c>
      <c r="B1040" s="2" t="n">
        <v>38348.2791898148</v>
      </c>
      <c r="C1040" s="0" t="n">
        <v>2.586633</v>
      </c>
      <c r="D1040" s="0" t="n">
        <v>0.3245391</v>
      </c>
      <c r="E1040" s="0" t="n">
        <v>2.911172</v>
      </c>
      <c r="F1040" s="1" t="n">
        <v>0.1609512</v>
      </c>
    </row>
    <row r="1041" customFormat="false" ht="12.75" hidden="false" customHeight="false" outlineLevel="0" collapsed="false">
      <c r="A1041" s="0" t="s">
        <v>6</v>
      </c>
      <c r="B1041" s="2" t="n">
        <v>38348.3708564815</v>
      </c>
      <c r="C1041" s="0" t="n">
        <v>2.625225</v>
      </c>
      <c r="D1041" s="0" t="n">
        <v>0.3147764</v>
      </c>
      <c r="E1041" s="0" t="n">
        <v>2.940001</v>
      </c>
      <c r="F1041" s="1" t="n">
        <v>0.1896878</v>
      </c>
    </row>
    <row r="1042" customFormat="false" ht="12.75" hidden="false" customHeight="false" outlineLevel="0" collapsed="false">
      <c r="A1042" s="0" t="s">
        <v>6</v>
      </c>
      <c r="B1042" s="2" t="n">
        <v>38348.4625231482</v>
      </c>
      <c r="C1042" s="0" t="n">
        <v>2.335808</v>
      </c>
      <c r="D1042" s="0" t="n">
        <v>0.5494893</v>
      </c>
      <c r="E1042" s="0" t="n">
        <v>2.885297</v>
      </c>
      <c r="F1042" s="1" t="n">
        <v>0.2076158</v>
      </c>
    </row>
    <row r="1043" customFormat="false" ht="12.75" hidden="false" customHeight="false" outlineLevel="0" collapsed="false">
      <c r="A1043" s="0" t="s">
        <v>6</v>
      </c>
      <c r="B1043" s="2" t="n">
        <v>38348.5541898148</v>
      </c>
      <c r="C1043" s="0" t="n">
        <v>2.825745</v>
      </c>
      <c r="D1043" s="0" t="n">
        <v>0.2128526</v>
      </c>
      <c r="E1043" s="0" t="n">
        <v>3.038597</v>
      </c>
      <c r="F1043" s="1" t="n">
        <v>0.08056983</v>
      </c>
    </row>
    <row r="1044" customFormat="false" ht="12.75" hidden="false" customHeight="false" outlineLevel="0" collapsed="false">
      <c r="A1044" s="0" t="s">
        <v>6</v>
      </c>
      <c r="B1044" s="2" t="n">
        <v>38348.6458564815</v>
      </c>
      <c r="C1044" s="0" t="n">
        <v>2.29999</v>
      </c>
      <c r="D1044" s="0" t="n">
        <v>0.2223851</v>
      </c>
      <c r="E1044" s="0" t="n">
        <v>2.522375</v>
      </c>
      <c r="F1044" s="1" t="n">
        <v>0.06342142</v>
      </c>
    </row>
    <row r="1045" customFormat="false" ht="12.75" hidden="false" customHeight="false" outlineLevel="0" collapsed="false">
      <c r="A1045" s="0" t="s">
        <v>6</v>
      </c>
      <c r="B1045" s="2" t="n">
        <v>38348.7375231482</v>
      </c>
      <c r="C1045" s="0" t="n">
        <v>2.490532</v>
      </c>
      <c r="D1045" s="0" t="n">
        <v>0.2704995</v>
      </c>
      <c r="E1045" s="0" t="n">
        <v>2.761031</v>
      </c>
      <c r="F1045" s="1" t="n">
        <v>0.07150207</v>
      </c>
    </row>
    <row r="1046" customFormat="false" ht="12.75" hidden="false" customHeight="false" outlineLevel="0" collapsed="false">
      <c r="A1046" s="0" t="s">
        <v>6</v>
      </c>
      <c r="B1046" s="2" t="n">
        <v>38348.8291898148</v>
      </c>
      <c r="C1046" s="0" t="n">
        <v>2.485591</v>
      </c>
      <c r="D1046" s="0" t="n">
        <v>0.2414467</v>
      </c>
      <c r="E1046" s="0" t="n">
        <v>2.727038</v>
      </c>
      <c r="F1046" s="1" t="n">
        <v>0.1641434</v>
      </c>
    </row>
    <row r="1047" customFormat="false" ht="12.75" hidden="false" customHeight="false" outlineLevel="0" collapsed="false">
      <c r="A1047" s="0" t="s">
        <v>6</v>
      </c>
      <c r="B1047" s="2" t="n">
        <v>38348.9208564815</v>
      </c>
      <c r="C1047" s="0" t="n">
        <v>2.521611</v>
      </c>
      <c r="D1047" s="0" t="n">
        <v>0.209521</v>
      </c>
      <c r="E1047" s="0" t="n">
        <v>2.731132</v>
      </c>
      <c r="F1047" s="1" t="n">
        <v>0.2200106</v>
      </c>
    </row>
    <row r="1048" customFormat="false" ht="12.75" hidden="false" customHeight="false" outlineLevel="0" collapsed="false">
      <c r="A1048" s="0" t="s">
        <v>6</v>
      </c>
      <c r="B1048" s="2" t="n">
        <v>38349.0125231482</v>
      </c>
      <c r="C1048" s="0" t="n">
        <v>1.773985</v>
      </c>
      <c r="D1048" s="0" t="n">
        <v>0.1669628</v>
      </c>
      <c r="E1048" s="0" t="n">
        <v>1.940947</v>
      </c>
      <c r="F1048" s="1" t="n">
        <v>0.07706558</v>
      </c>
    </row>
    <row r="1049" customFormat="false" ht="12.75" hidden="false" customHeight="false" outlineLevel="0" collapsed="false">
      <c r="A1049" s="0" t="s">
        <v>6</v>
      </c>
      <c r="B1049" s="2" t="n">
        <v>38349.1041898148</v>
      </c>
      <c r="C1049" s="0" t="n">
        <v>0.8718891</v>
      </c>
      <c r="D1049" s="0" t="n">
        <v>0.1465987</v>
      </c>
      <c r="E1049" s="0" t="n">
        <v>1.018488</v>
      </c>
      <c r="F1049" s="1" t="n">
        <v>0.21847</v>
      </c>
    </row>
    <row r="1050" customFormat="false" ht="12.75" hidden="false" customHeight="false" outlineLevel="0" collapsed="false">
      <c r="A1050" s="0" t="s">
        <v>6</v>
      </c>
      <c r="B1050" s="2" t="n">
        <v>38349.1958564815</v>
      </c>
      <c r="C1050" s="0" t="n">
        <v>1.289352</v>
      </c>
      <c r="D1050" s="0" t="n">
        <v>0.172217</v>
      </c>
      <c r="E1050" s="0" t="n">
        <v>1.461569</v>
      </c>
      <c r="F1050" s="1" t="n">
        <v>0.2241295</v>
      </c>
    </row>
    <row r="1051" customFormat="false" ht="12.75" hidden="false" customHeight="false" outlineLevel="0" collapsed="false">
      <c r="A1051" s="0" t="s">
        <v>6</v>
      </c>
      <c r="B1051" s="2" t="n">
        <v>38349.2875231481</v>
      </c>
      <c r="C1051" s="0" t="n">
        <v>1.28457</v>
      </c>
      <c r="D1051" s="0" t="n">
        <v>0.2046541</v>
      </c>
      <c r="E1051" s="0" t="n">
        <v>1.489224</v>
      </c>
      <c r="F1051" s="1" t="n">
        <v>0.1113813</v>
      </c>
    </row>
    <row r="1052" customFormat="false" ht="12.75" hidden="false" customHeight="false" outlineLevel="0" collapsed="false">
      <c r="A1052" s="0" t="s">
        <v>6</v>
      </c>
      <c r="B1052" s="2" t="n">
        <v>38349.3791898148</v>
      </c>
      <c r="C1052" s="0" t="n">
        <v>1.791887</v>
      </c>
      <c r="D1052" s="0" t="n">
        <v>0.2134114</v>
      </c>
      <c r="E1052" s="0" t="n">
        <v>2.005299</v>
      </c>
      <c r="F1052" s="1" t="n">
        <v>0.2269217</v>
      </c>
    </row>
    <row r="1053" customFormat="false" ht="12.75" hidden="false" customHeight="false" outlineLevel="0" collapsed="false">
      <c r="A1053" s="0" t="s">
        <v>6</v>
      </c>
      <c r="B1053" s="2" t="n">
        <v>38349.4708564815</v>
      </c>
      <c r="C1053" s="0" t="n">
        <v>1.866065</v>
      </c>
      <c r="D1053" s="0" t="n">
        <v>0.2190004</v>
      </c>
      <c r="E1053" s="0" t="n">
        <v>2.085065</v>
      </c>
      <c r="F1053" s="1" t="n">
        <v>0.1288732</v>
      </c>
    </row>
    <row r="1054" customFormat="false" ht="12.75" hidden="false" customHeight="false" outlineLevel="0" collapsed="false">
      <c r="A1054" s="0" t="s">
        <v>6</v>
      </c>
      <c r="B1054" s="2" t="n">
        <v>38349.5625231481</v>
      </c>
      <c r="C1054" s="0" t="n">
        <v>2.140443</v>
      </c>
      <c r="D1054" s="0" t="n">
        <v>0.2674735</v>
      </c>
      <c r="E1054" s="0" t="n">
        <v>2.407916</v>
      </c>
      <c r="F1054" s="1" t="n">
        <v>0.1650397</v>
      </c>
    </row>
    <row r="1055" customFormat="false" ht="12.75" hidden="false" customHeight="false" outlineLevel="0" collapsed="false">
      <c r="A1055" s="0" t="s">
        <v>6</v>
      </c>
      <c r="B1055" s="2" t="n">
        <v>38379.6666782407</v>
      </c>
      <c r="C1055" s="0" t="n">
        <v>2.42199</v>
      </c>
      <c r="D1055" s="0" t="n">
        <v>0.3535756</v>
      </c>
      <c r="E1055" s="0" t="n">
        <v>2.775566</v>
      </c>
      <c r="F1055" s="1" t="n">
        <v>0.07476923</v>
      </c>
    </row>
    <row r="1056" customFormat="false" ht="12.75" hidden="false" customHeight="false" outlineLevel="0" collapsed="false">
      <c r="A1056" s="0" t="s">
        <v>6</v>
      </c>
      <c r="B1056" s="2" t="n">
        <v>38379.7500115741</v>
      </c>
      <c r="C1056" s="0" t="n">
        <v>1.316599</v>
      </c>
      <c r="D1056" s="0" t="n">
        <v>0.1830159</v>
      </c>
      <c r="E1056" s="0" t="n">
        <v>1.499615</v>
      </c>
      <c r="F1056" s="1" t="n">
        <v>-0.2461171</v>
      </c>
    </row>
    <row r="1057" customFormat="false" ht="12.75" hidden="false" customHeight="false" outlineLevel="0" collapsed="false">
      <c r="A1057" s="0" t="s">
        <v>6</v>
      </c>
      <c r="B1057" s="2" t="n">
        <v>38379.8333449074</v>
      </c>
      <c r="C1057" s="0" t="n">
        <v>0.9193074</v>
      </c>
      <c r="D1057" s="0" t="n">
        <v>0.1291261</v>
      </c>
      <c r="E1057" s="0" t="n">
        <v>1.048434</v>
      </c>
      <c r="F1057" s="1" t="n">
        <v>0.03177258</v>
      </c>
    </row>
    <row r="1058" customFormat="false" ht="12.75" hidden="false" customHeight="false" outlineLevel="0" collapsed="false">
      <c r="A1058" s="0" t="s">
        <v>6</v>
      </c>
      <c r="B1058" s="2" t="n">
        <v>38379.9166782407</v>
      </c>
      <c r="C1058" s="0" t="n">
        <v>1.410523</v>
      </c>
      <c r="D1058" s="0" t="n">
        <v>0.1184269</v>
      </c>
      <c r="E1058" s="0" t="n">
        <v>1.528949</v>
      </c>
      <c r="F1058" s="1" t="n">
        <v>0.01223776</v>
      </c>
    </row>
    <row r="1059" customFormat="false" ht="12.75" hidden="false" customHeight="false" outlineLevel="0" collapsed="false">
      <c r="A1059" s="0" t="s">
        <v>6</v>
      </c>
      <c r="B1059" s="2" t="n">
        <v>38380.0000231481</v>
      </c>
      <c r="C1059" s="0" t="n">
        <v>1.35961</v>
      </c>
      <c r="D1059" s="0" t="n">
        <v>0.1115946</v>
      </c>
      <c r="E1059" s="0" t="n">
        <v>1.471204</v>
      </c>
      <c r="F1059" s="1" t="n">
        <v>-0.01252236</v>
      </c>
    </row>
    <row r="1060" customFormat="false" ht="12.75" hidden="false" customHeight="false" outlineLevel="0" collapsed="false">
      <c r="A1060" s="0" t="s">
        <v>6</v>
      </c>
      <c r="B1060" s="2" t="n">
        <v>38380.0833449074</v>
      </c>
      <c r="C1060" s="0" t="n">
        <v>1.394418</v>
      </c>
      <c r="D1060" s="0" t="n">
        <v>0.1297628</v>
      </c>
      <c r="E1060" s="0" t="n">
        <v>1.524181</v>
      </c>
      <c r="F1060" s="1" t="n">
        <v>0.047929</v>
      </c>
    </row>
    <row r="1061" customFormat="false" ht="12.75" hidden="false" customHeight="false" outlineLevel="0" collapsed="false">
      <c r="A1061" s="0" t="s">
        <v>6</v>
      </c>
      <c r="B1061" s="2" t="n">
        <v>38380.1666782407</v>
      </c>
      <c r="C1061" s="0" t="n">
        <v>1.756376</v>
      </c>
      <c r="D1061" s="0" t="n">
        <v>0.1228688</v>
      </c>
      <c r="E1061" s="0" t="n">
        <v>1.879245</v>
      </c>
      <c r="F1061" s="1" t="n">
        <v>0.05873926</v>
      </c>
    </row>
    <row r="1062" customFormat="false" ht="12.75" hidden="false" customHeight="false" outlineLevel="0" collapsed="false">
      <c r="A1062" s="0" t="s">
        <v>6</v>
      </c>
      <c r="B1062" s="2" t="n">
        <v>38380.2500115741</v>
      </c>
      <c r="C1062" s="0" t="n">
        <v>1.624885</v>
      </c>
      <c r="D1062" s="0" t="n">
        <v>0.1622572</v>
      </c>
      <c r="E1062" s="0" t="n">
        <v>1.787142</v>
      </c>
      <c r="F1062" s="1" t="n">
        <v>0.08248989</v>
      </c>
    </row>
    <row r="1063" customFormat="false" ht="12.75" hidden="false" customHeight="false" outlineLevel="0" collapsed="false">
      <c r="A1063" s="0" t="s">
        <v>6</v>
      </c>
      <c r="B1063" s="2" t="n">
        <v>38380.3333449074</v>
      </c>
      <c r="C1063" s="0" t="n">
        <v>1.967052</v>
      </c>
      <c r="D1063" s="0" t="n">
        <v>0.1391002</v>
      </c>
      <c r="E1063" s="0" t="n">
        <v>2.106152</v>
      </c>
      <c r="F1063" s="1" t="n">
        <v>0.04529767</v>
      </c>
    </row>
    <row r="1064" customFormat="false" ht="12.75" hidden="false" customHeight="false" outlineLevel="0" collapsed="false">
      <c r="A1064" s="0" t="s">
        <v>6</v>
      </c>
      <c r="B1064" s="2" t="n">
        <v>38380.4166782407</v>
      </c>
      <c r="C1064" s="0" t="n">
        <v>1.726408</v>
      </c>
      <c r="D1064" s="0" t="n">
        <v>0.1246773</v>
      </c>
      <c r="E1064" s="0" t="n">
        <v>1.851086</v>
      </c>
      <c r="F1064" s="1" t="n">
        <v>0.02293121</v>
      </c>
    </row>
    <row r="1065" customFormat="false" ht="12.75" hidden="false" customHeight="false" outlineLevel="0" collapsed="false">
      <c r="A1065" s="0" t="s">
        <v>6</v>
      </c>
      <c r="B1065" s="2" t="n">
        <v>38380.5000115741</v>
      </c>
      <c r="C1065" s="0" t="n">
        <v>2.462627</v>
      </c>
      <c r="D1065" s="0" t="n">
        <v>0.1754497</v>
      </c>
      <c r="E1065" s="0" t="n">
        <v>2.638077</v>
      </c>
      <c r="F1065" s="1" t="n">
        <v>0.07577375</v>
      </c>
    </row>
    <row r="1066" customFormat="false" ht="12.75" hidden="false" customHeight="false" outlineLevel="0" collapsed="false">
      <c r="A1066" s="0" t="s">
        <v>6</v>
      </c>
      <c r="B1066" s="2" t="n">
        <v>38380.5833449074</v>
      </c>
      <c r="C1066" s="0" t="n">
        <v>2.429625</v>
      </c>
      <c r="D1066" s="0" t="n">
        <v>0.2482159</v>
      </c>
      <c r="E1066" s="0" t="n">
        <v>2.677841</v>
      </c>
      <c r="F1066" s="1" t="n">
        <v>0.1215548</v>
      </c>
    </row>
    <row r="1067" customFormat="false" ht="12.75" hidden="false" customHeight="false" outlineLevel="0" collapsed="false">
      <c r="A1067" s="0" t="s">
        <v>6</v>
      </c>
      <c r="B1067" s="2" t="n">
        <v>38380.6666782407</v>
      </c>
      <c r="C1067" s="0" t="n">
        <v>1.786247</v>
      </c>
      <c r="D1067" s="0" t="n">
        <v>0.1659467</v>
      </c>
      <c r="E1067" s="0" t="n">
        <v>1.952193</v>
      </c>
      <c r="F1067" s="1" t="n">
        <v>0.08252896</v>
      </c>
    </row>
    <row r="1068" customFormat="false" ht="12.75" hidden="false" customHeight="false" outlineLevel="0" collapsed="false">
      <c r="A1068" s="0" t="s">
        <v>6</v>
      </c>
      <c r="B1068" s="2" t="n">
        <v>38380.7500231481</v>
      </c>
      <c r="C1068" s="0" t="n">
        <v>1.609419</v>
      </c>
      <c r="D1068" s="0" t="n">
        <v>0.1445386</v>
      </c>
      <c r="E1068" s="0" t="n">
        <v>1.753958</v>
      </c>
      <c r="F1068" s="1" t="n">
        <v>0.05570292</v>
      </c>
    </row>
    <row r="1069" customFormat="false" ht="12.75" hidden="false" customHeight="false" outlineLevel="0" collapsed="false">
      <c r="A1069" s="0" t="s">
        <v>6</v>
      </c>
      <c r="B1069" s="2" t="n">
        <v>38380.8333449074</v>
      </c>
      <c r="C1069" s="0" t="n">
        <v>1.743418</v>
      </c>
      <c r="D1069" s="0" t="n">
        <v>0.2573985</v>
      </c>
      <c r="E1069" s="0" t="n">
        <v>2.000816</v>
      </c>
      <c r="F1069" s="1" t="n">
        <v>0.1060185</v>
      </c>
    </row>
    <row r="1070" customFormat="false" ht="12.75" hidden="false" customHeight="false" outlineLevel="0" collapsed="false">
      <c r="A1070" s="0" t="s">
        <v>6</v>
      </c>
      <c r="B1070" s="2" t="n">
        <v>38380.9166782407</v>
      </c>
      <c r="C1070" s="0" t="n">
        <v>1.868615</v>
      </c>
      <c r="D1070" s="0" t="n">
        <v>0.2765185</v>
      </c>
      <c r="E1070" s="0" t="n">
        <v>2.145133</v>
      </c>
      <c r="F1070" s="1" t="n">
        <v>0.1257563</v>
      </c>
    </row>
    <row r="1071" customFormat="false" ht="12.75" hidden="false" customHeight="false" outlineLevel="0" collapsed="false">
      <c r="A1071" s="0" t="s">
        <v>6</v>
      </c>
      <c r="B1071" s="2" t="n">
        <v>38381.0833449074</v>
      </c>
      <c r="C1071" s="0" t="n">
        <v>1.530429</v>
      </c>
      <c r="D1071" s="0" t="n">
        <v>0.1576199</v>
      </c>
      <c r="E1071" s="0" t="n">
        <v>1.688049</v>
      </c>
      <c r="F1071" s="1" t="n">
        <v>0.06373862</v>
      </c>
    </row>
    <row r="1072" customFormat="false" ht="12.75" hidden="false" customHeight="false" outlineLevel="0" collapsed="false">
      <c r="A1072" s="0" t="s">
        <v>6</v>
      </c>
      <c r="B1072" s="2" t="n">
        <v>38381.1666782407</v>
      </c>
      <c r="C1072" s="0" t="n">
        <v>1.395018</v>
      </c>
      <c r="D1072" s="0" t="n">
        <v>0.1754137</v>
      </c>
      <c r="E1072" s="0" t="n">
        <v>1.570432</v>
      </c>
      <c r="F1072" s="1" t="n">
        <v>0.03817664</v>
      </c>
    </row>
    <row r="1073" customFormat="false" ht="12.75" hidden="false" customHeight="false" outlineLevel="0" collapsed="false">
      <c r="A1073" s="0" t="s">
        <v>6</v>
      </c>
      <c r="B1073" s="2" t="n">
        <v>38381.2500115741</v>
      </c>
      <c r="C1073" s="0" t="n">
        <v>1.991846</v>
      </c>
      <c r="D1073" s="0" t="n">
        <v>0.2411571</v>
      </c>
      <c r="E1073" s="0" t="n">
        <v>2.233003</v>
      </c>
      <c r="F1073" s="1" t="n">
        <v>0.1014842</v>
      </c>
    </row>
    <row r="1074" customFormat="false" ht="12.75" hidden="false" customHeight="false" outlineLevel="0" collapsed="false">
      <c r="A1074" s="0" t="s">
        <v>6</v>
      </c>
      <c r="B1074" s="2" t="n">
        <v>38381.3333449074</v>
      </c>
      <c r="C1074" s="0" t="n">
        <v>2.412026</v>
      </c>
      <c r="D1074" s="0" t="n">
        <v>0.3336195</v>
      </c>
      <c r="E1074" s="0" t="n">
        <v>2.745645</v>
      </c>
      <c r="F1074" s="1" t="n">
        <v>0.1245111</v>
      </c>
    </row>
    <row r="1075" customFormat="false" ht="12.75" hidden="false" customHeight="false" outlineLevel="0" collapsed="false">
      <c r="A1075" s="0" t="s">
        <v>6</v>
      </c>
      <c r="B1075" s="2" t="n">
        <v>38381.4166782407</v>
      </c>
      <c r="C1075" s="0" t="n">
        <v>2.376035</v>
      </c>
      <c r="D1075" s="0" t="n">
        <v>0.3076178</v>
      </c>
      <c r="E1075" s="0" t="n">
        <v>2.683653</v>
      </c>
      <c r="F1075" s="1" t="n">
        <v>0.1103611</v>
      </c>
    </row>
    <row r="1076" customFormat="false" ht="12.75" hidden="false" customHeight="false" outlineLevel="0" collapsed="false">
      <c r="A1076" s="0" t="s">
        <v>6</v>
      </c>
      <c r="B1076" s="2" t="n">
        <v>38381.5000115741</v>
      </c>
      <c r="C1076" s="0" t="n">
        <v>2.315548</v>
      </c>
      <c r="D1076" s="0" t="n">
        <v>0.1808389</v>
      </c>
      <c r="E1076" s="0" t="n">
        <v>2.496387</v>
      </c>
      <c r="F1076" s="1" t="n">
        <v>0.06982727</v>
      </c>
    </row>
    <row r="1077" customFormat="false" ht="12.75" hidden="false" customHeight="false" outlineLevel="0" collapsed="false">
      <c r="A1077" s="0" t="s">
        <v>6</v>
      </c>
      <c r="B1077" s="2" t="n">
        <v>38384.4166782407</v>
      </c>
      <c r="C1077" s="0" t="n">
        <v>3.458425</v>
      </c>
      <c r="D1077" s="0" t="n">
        <v>0.3071746</v>
      </c>
      <c r="E1077" s="0" t="n">
        <v>3.765599</v>
      </c>
      <c r="F1077" s="1" t="n">
        <v>0.1120587</v>
      </c>
    </row>
    <row r="1078" customFormat="false" ht="12.75" hidden="false" customHeight="false" outlineLevel="0" collapsed="false">
      <c r="A1078" s="0" t="s">
        <v>6</v>
      </c>
      <c r="B1078" s="2" t="n">
        <v>38384.5000115741</v>
      </c>
      <c r="C1078" s="0" t="n">
        <v>2.079846</v>
      </c>
      <c r="D1078" s="0" t="n">
        <v>0.3256443</v>
      </c>
      <c r="E1078" s="0" t="n">
        <v>2.40549</v>
      </c>
      <c r="F1078" s="1" t="n">
        <v>0.2169211</v>
      </c>
    </row>
    <row r="1079" customFormat="false" ht="12.75" hidden="false" customHeight="false" outlineLevel="0" collapsed="false">
      <c r="A1079" s="0" t="s">
        <v>6</v>
      </c>
      <c r="B1079" s="2" t="n">
        <v>38384.5833449074</v>
      </c>
      <c r="C1079" s="0" t="n">
        <v>1.901746</v>
      </c>
      <c r="D1079" s="0" t="n">
        <v>0.2404214</v>
      </c>
      <c r="E1079" s="0" t="n">
        <v>2.142168</v>
      </c>
      <c r="F1079" s="1" t="n">
        <v>0.117713</v>
      </c>
    </row>
    <row r="1080" customFormat="false" ht="12.75" hidden="false" customHeight="false" outlineLevel="0" collapsed="false">
      <c r="A1080" s="0" t="s">
        <v>6</v>
      </c>
      <c r="B1080" s="2" t="n">
        <v>38384.6666782407</v>
      </c>
      <c r="C1080" s="0" t="n">
        <v>1.42738</v>
      </c>
      <c r="D1080" s="0" t="n">
        <v>0.2079142</v>
      </c>
      <c r="E1080" s="0" t="n">
        <v>1.635294</v>
      </c>
      <c r="F1080" s="1" t="n">
        <v>0.0920398</v>
      </c>
    </row>
    <row r="1081" customFormat="false" ht="12.75" hidden="false" customHeight="false" outlineLevel="0" collapsed="false">
      <c r="A1081" s="0" t="s">
        <v>6</v>
      </c>
      <c r="B1081" s="2" t="n">
        <v>38384.7500115741</v>
      </c>
      <c r="C1081" s="0" t="n">
        <v>1.442995</v>
      </c>
      <c r="D1081" s="0" t="n">
        <v>0.1678044</v>
      </c>
      <c r="E1081" s="0" t="n">
        <v>1.610799</v>
      </c>
      <c r="F1081" s="1" t="n">
        <v>0.1223022</v>
      </c>
    </row>
    <row r="1082" customFormat="false" ht="12.75" hidden="false" customHeight="false" outlineLevel="0" collapsed="false">
      <c r="A1082" s="0" t="s">
        <v>6</v>
      </c>
      <c r="B1082" s="2" t="n">
        <v>38384.8333449074</v>
      </c>
      <c r="C1082" s="0" t="n">
        <v>1.752534</v>
      </c>
      <c r="D1082" s="0" t="n">
        <v>0.2119054</v>
      </c>
      <c r="E1082" s="0" t="n">
        <v>1.96444</v>
      </c>
      <c r="F1082" s="1" t="n">
        <v>0.1448041</v>
      </c>
    </row>
    <row r="1083" customFormat="false" ht="12.75" hidden="false" customHeight="false" outlineLevel="0" collapsed="false">
      <c r="A1083" s="0" t="s">
        <v>6</v>
      </c>
      <c r="B1083" s="2" t="n">
        <v>38384.9166898148</v>
      </c>
      <c r="C1083" s="0" t="n">
        <v>2.108215</v>
      </c>
      <c r="D1083" s="0" t="n">
        <v>0.2393418</v>
      </c>
      <c r="E1083" s="0" t="n">
        <v>2.347557</v>
      </c>
      <c r="F1083" s="1" t="n">
        <v>0.1186501</v>
      </c>
    </row>
    <row r="1084" customFormat="false" ht="12.75" hidden="false" customHeight="false" outlineLevel="0" collapsed="false">
      <c r="A1084" s="0" t="s">
        <v>6</v>
      </c>
      <c r="B1084" s="2" t="n">
        <v>38385.0833449074</v>
      </c>
      <c r="C1084" s="0" t="n">
        <v>2.62047</v>
      </c>
      <c r="D1084" s="0" t="n">
        <v>0.1982004</v>
      </c>
      <c r="E1084" s="0" t="n">
        <v>2.81867</v>
      </c>
      <c r="F1084" s="1" t="n">
        <v>0.07757118</v>
      </c>
    </row>
    <row r="1085" customFormat="false" ht="12.75" hidden="false" customHeight="false" outlineLevel="0" collapsed="false">
      <c r="A1085" s="0" t="s">
        <v>6</v>
      </c>
      <c r="B1085" s="2" t="n">
        <v>38385.1666782407</v>
      </c>
      <c r="C1085" s="0" t="n">
        <v>2.831168</v>
      </c>
      <c r="D1085" s="0" t="n">
        <v>0.2081149</v>
      </c>
      <c r="E1085" s="0" t="n">
        <v>3.039283</v>
      </c>
      <c r="F1085" s="1" t="n">
        <v>0.1022364</v>
      </c>
    </row>
    <row r="1086" customFormat="false" ht="12.75" hidden="false" customHeight="false" outlineLevel="0" collapsed="false">
      <c r="A1086" s="0" t="s">
        <v>6</v>
      </c>
      <c r="B1086" s="2" t="n">
        <v>38385.2500115741</v>
      </c>
      <c r="C1086" s="0" t="n">
        <v>2.565087</v>
      </c>
      <c r="D1086" s="0" t="n">
        <v>0.1825641</v>
      </c>
      <c r="E1086" s="0" t="n">
        <v>2.747651</v>
      </c>
      <c r="F1086" s="1" t="n">
        <v>0.09546473</v>
      </c>
    </row>
    <row r="1087" customFormat="false" ht="12.75" hidden="false" customHeight="false" outlineLevel="0" collapsed="false">
      <c r="A1087" s="0" t="s">
        <v>6</v>
      </c>
      <c r="B1087" s="2" t="n">
        <v>38385.3333449074</v>
      </c>
      <c r="C1087" s="0" t="n">
        <v>2.982207</v>
      </c>
      <c r="D1087" s="0" t="n">
        <v>0.3316858</v>
      </c>
      <c r="E1087" s="0" t="n">
        <v>3.313893</v>
      </c>
      <c r="F1087" s="1" t="n">
        <v>0.1169891</v>
      </c>
    </row>
    <row r="1088" customFormat="false" ht="12.75" hidden="false" customHeight="false" outlineLevel="0" collapsed="false">
      <c r="A1088" s="0" t="s">
        <v>6</v>
      </c>
      <c r="B1088" s="2" t="n">
        <v>38385.4166782407</v>
      </c>
      <c r="C1088" s="0" t="n">
        <v>3.176181</v>
      </c>
      <c r="D1088" s="0" t="n">
        <v>0.3398353</v>
      </c>
      <c r="E1088" s="0" t="n">
        <v>3.516016</v>
      </c>
      <c r="F1088" s="1" t="n">
        <v>0.1588998</v>
      </c>
    </row>
    <row r="1089" customFormat="false" ht="12.75" hidden="false" customHeight="false" outlineLevel="0" collapsed="false">
      <c r="A1089" s="0" t="s">
        <v>6</v>
      </c>
      <c r="B1089" s="2" t="n">
        <v>38385.5000115741</v>
      </c>
      <c r="C1089" s="0" t="n">
        <v>2.294073</v>
      </c>
      <c r="D1089" s="0" t="n">
        <v>0.228387</v>
      </c>
      <c r="E1089" s="0" t="n">
        <v>2.52246</v>
      </c>
      <c r="F1089" s="1" t="n">
        <v>0.1053156</v>
      </c>
    </row>
    <row r="1090" customFormat="false" ht="12.75" hidden="false" customHeight="false" outlineLevel="0" collapsed="false">
      <c r="A1090" s="0" t="s">
        <v>6</v>
      </c>
      <c r="B1090" s="2" t="n">
        <v>38385.5833449074</v>
      </c>
      <c r="C1090" s="0" t="n">
        <v>2.142397</v>
      </c>
      <c r="D1090" s="0" t="n">
        <v>0.2373776</v>
      </c>
      <c r="E1090" s="0" t="n">
        <v>2.379775</v>
      </c>
      <c r="F1090" s="1" t="n">
        <v>0.1073025</v>
      </c>
    </row>
    <row r="1091" customFormat="false" ht="12.75" hidden="false" customHeight="false" outlineLevel="0" collapsed="false">
      <c r="A1091" s="0" t="s">
        <v>6</v>
      </c>
      <c r="B1091" s="2" t="n">
        <v>38385.6666898148</v>
      </c>
      <c r="C1091" s="0" t="n">
        <v>2.340408</v>
      </c>
      <c r="D1091" s="0" t="n">
        <v>0.0681197</v>
      </c>
      <c r="E1091" s="0" t="n">
        <v>2.408528</v>
      </c>
      <c r="F1091" s="1" t="n">
        <v>0.09305815</v>
      </c>
    </row>
    <row r="1092" customFormat="false" ht="12.75" hidden="false" customHeight="false" outlineLevel="0" collapsed="false">
      <c r="A1092" s="0" t="s">
        <v>6</v>
      </c>
      <c r="B1092" s="2" t="n">
        <v>38385.7500115741</v>
      </c>
      <c r="C1092" s="0" t="n">
        <v>3.057922</v>
      </c>
      <c r="D1092" s="3" t="n">
        <v>0.04490676</v>
      </c>
      <c r="E1092" s="0" t="n">
        <v>3.102829</v>
      </c>
      <c r="F1092" s="1" t="n">
        <v>0.08951175</v>
      </c>
    </row>
    <row r="1093" customFormat="false" ht="12.75" hidden="false" customHeight="false" outlineLevel="0" collapsed="false">
      <c r="A1093" s="0" t="s">
        <v>6</v>
      </c>
      <c r="B1093" s="2" t="n">
        <v>38385.8333449074</v>
      </c>
      <c r="C1093" s="0" t="n">
        <v>3.234434</v>
      </c>
      <c r="D1093" s="3" t="n">
        <v>0.06349208</v>
      </c>
      <c r="E1093" s="0" t="n">
        <v>3.297926</v>
      </c>
      <c r="F1093" s="1" t="n">
        <v>0.1082645</v>
      </c>
    </row>
    <row r="1094" customFormat="false" ht="12.75" hidden="false" customHeight="false" outlineLevel="0" collapsed="false">
      <c r="A1094" s="0" t="s">
        <v>6</v>
      </c>
      <c r="B1094" s="2" t="n">
        <v>38385.9166782407</v>
      </c>
      <c r="C1094" s="0" t="n">
        <v>3.220324</v>
      </c>
      <c r="D1094" s="0" t="n">
        <v>0.1206839</v>
      </c>
      <c r="E1094" s="0" t="n">
        <v>3.341008</v>
      </c>
      <c r="F1094" s="1" t="n">
        <v>0.09617989</v>
      </c>
    </row>
    <row r="1095" customFormat="false" ht="12.75" hidden="false" customHeight="false" outlineLevel="0" collapsed="false">
      <c r="A1095" s="0" t="s">
        <v>6</v>
      </c>
      <c r="B1095" s="2" t="n">
        <v>38386.0833449074</v>
      </c>
      <c r="C1095" s="0" t="n">
        <v>3.004812</v>
      </c>
      <c r="D1095" s="0" t="n">
        <v>0.1913127</v>
      </c>
      <c r="E1095" s="0" t="n">
        <v>3.196125</v>
      </c>
      <c r="F1095" s="1" t="n">
        <v>0.07194646</v>
      </c>
    </row>
    <row r="1096" customFormat="false" ht="12.75" hidden="false" customHeight="false" outlineLevel="0" collapsed="false">
      <c r="A1096" s="0" t="s">
        <v>6</v>
      </c>
      <c r="B1096" s="2" t="n">
        <v>38386.1666782407</v>
      </c>
      <c r="C1096" s="0" t="n">
        <v>3.198107</v>
      </c>
      <c r="D1096" s="0" t="n">
        <v>0.1645076</v>
      </c>
      <c r="E1096" s="0" t="n">
        <v>3.362614</v>
      </c>
      <c r="F1096" s="1" t="n">
        <v>0.08423553</v>
      </c>
    </row>
    <row r="1097" customFormat="false" ht="12.75" hidden="false" customHeight="false" outlineLevel="0" collapsed="false">
      <c r="A1097" s="0" t="s">
        <v>6</v>
      </c>
      <c r="B1097" s="2" t="n">
        <v>38386.2500115741</v>
      </c>
      <c r="C1097" s="0" t="n">
        <v>3.090039</v>
      </c>
      <c r="D1097" s="0" t="n">
        <v>0.2093919</v>
      </c>
      <c r="E1097" s="0" t="n">
        <v>3.29943</v>
      </c>
      <c r="F1097" s="1" t="n">
        <v>0.08320043</v>
      </c>
    </row>
    <row r="1098" customFormat="false" ht="12.75" hidden="false" customHeight="false" outlineLevel="0" collapsed="false">
      <c r="A1098" s="0" t="s">
        <v>6</v>
      </c>
      <c r="B1098" s="2" t="n">
        <v>38386.3333449074</v>
      </c>
      <c r="C1098" s="0" t="n">
        <v>3.099015</v>
      </c>
      <c r="D1098" s="0" t="n">
        <v>0.3507161</v>
      </c>
      <c r="E1098" s="0" t="n">
        <v>3.449732</v>
      </c>
      <c r="F1098" s="1" t="n">
        <v>0.103352</v>
      </c>
    </row>
    <row r="1099" customFormat="false" ht="12.75" hidden="false" customHeight="false" outlineLevel="0" collapsed="false">
      <c r="A1099" s="0" t="s">
        <v>6</v>
      </c>
      <c r="B1099" s="2" t="n">
        <v>38386.4166782407</v>
      </c>
      <c r="C1099" s="0" t="n">
        <v>3.58581</v>
      </c>
      <c r="D1099" s="0" t="n">
        <v>0.3959409</v>
      </c>
      <c r="E1099" s="0" t="n">
        <v>3.981751</v>
      </c>
      <c r="F1099" s="1" t="n">
        <v>0.1573212</v>
      </c>
    </row>
    <row r="1100" customFormat="false" ht="12.75" hidden="false" customHeight="false" outlineLevel="0" collapsed="false">
      <c r="A1100" s="0" t="s">
        <v>6</v>
      </c>
      <c r="B1100" s="2" t="n">
        <v>38386.5000115741</v>
      </c>
      <c r="C1100" s="0" t="n">
        <v>3.505799</v>
      </c>
      <c r="D1100" s="0" t="n">
        <v>0.1745505</v>
      </c>
      <c r="E1100" s="0" t="n">
        <v>3.680349</v>
      </c>
      <c r="F1100" s="1" t="n">
        <v>0.09994874</v>
      </c>
    </row>
    <row r="1101" customFormat="false" ht="12.75" hidden="false" customHeight="false" outlineLevel="0" collapsed="false">
      <c r="A1101" s="0" t="s">
        <v>6</v>
      </c>
      <c r="B1101" s="2" t="n">
        <v>38386.5833449074</v>
      </c>
      <c r="C1101" s="0" t="n">
        <v>3.586039</v>
      </c>
      <c r="D1101" s="3" t="n">
        <v>0.02115208</v>
      </c>
      <c r="E1101" s="0" t="n">
        <v>3.607191</v>
      </c>
      <c r="F1101" s="1" t="n">
        <v>0.0002681684</v>
      </c>
    </row>
    <row r="1102" customFormat="false" ht="12.75" hidden="false" customHeight="false" outlineLevel="0" collapsed="false">
      <c r="A1102" s="0" t="s">
        <v>6</v>
      </c>
      <c r="B1102" s="2" t="n">
        <v>38387.5833449074</v>
      </c>
      <c r="C1102" s="0" t="n">
        <v>4.238517</v>
      </c>
      <c r="D1102" s="3" t="n">
        <v>0.09361236</v>
      </c>
      <c r="E1102" s="0" t="n">
        <v>4.332129</v>
      </c>
      <c r="F1102" s="1" t="n">
        <v>0.1462146</v>
      </c>
    </row>
    <row r="1103" customFormat="false" ht="12.75" hidden="false" customHeight="false" outlineLevel="0" collapsed="false">
      <c r="A1103" s="0" t="s">
        <v>6</v>
      </c>
      <c r="B1103" s="2" t="n">
        <v>38387.6666898148</v>
      </c>
      <c r="C1103" s="0" t="n">
        <v>0.6687271</v>
      </c>
      <c r="D1103" s="3" t="n">
        <v>0.04230607</v>
      </c>
      <c r="E1103" s="0" t="n">
        <v>0.7110332</v>
      </c>
      <c r="F1103" s="1" t="n">
        <v>-0.002512563</v>
      </c>
    </row>
    <row r="1104" customFormat="false" ht="12.75" hidden="false" customHeight="false" outlineLevel="0" collapsed="false">
      <c r="A1104" s="0" t="s">
        <v>6</v>
      </c>
      <c r="B1104" s="2" t="n">
        <v>38387.7500115741</v>
      </c>
      <c r="C1104" s="0" t="n">
        <v>0.7693146</v>
      </c>
      <c r="D1104" s="3" t="n">
        <v>0.04357997</v>
      </c>
      <c r="E1104" s="0" t="n">
        <v>0.8128946</v>
      </c>
      <c r="F1104" s="1" t="n">
        <v>-0.005428882</v>
      </c>
    </row>
    <row r="1105" customFormat="false" ht="12.75" hidden="false" customHeight="false" outlineLevel="0" collapsed="false">
      <c r="A1105" s="0" t="s">
        <v>6</v>
      </c>
      <c r="B1105" s="2" t="n">
        <v>38387.8333449074</v>
      </c>
      <c r="C1105" s="0" t="n">
        <v>0.5855545</v>
      </c>
      <c r="D1105" s="3" t="n">
        <v>0.02827126</v>
      </c>
      <c r="E1105" s="0" t="n">
        <v>0.6138257</v>
      </c>
      <c r="F1105" s="1" t="n">
        <v>0.004255319</v>
      </c>
    </row>
    <row r="1106" customFormat="false" ht="12.75" hidden="false" customHeight="false" outlineLevel="0" collapsed="false">
      <c r="A1106" s="0" t="s">
        <v>6</v>
      </c>
      <c r="B1106" s="2" t="n">
        <v>38387.9166782407</v>
      </c>
      <c r="C1106" s="0" t="n">
        <v>0.6130728</v>
      </c>
      <c r="D1106" s="3" t="n">
        <v>0.02723884</v>
      </c>
      <c r="E1106" s="0" t="n">
        <v>0.6403116</v>
      </c>
      <c r="F1106" s="1" t="n">
        <v>-0.001342282</v>
      </c>
    </row>
    <row r="1107" customFormat="false" ht="12.75" hidden="false" customHeight="false" outlineLevel="0" collapsed="false">
      <c r="A1107" s="0" t="s">
        <v>6</v>
      </c>
      <c r="B1107" s="2" t="n">
        <v>38388.0833449074</v>
      </c>
      <c r="C1107" s="0" t="n">
        <v>0.7014285</v>
      </c>
      <c r="D1107" s="3" t="n">
        <v>0.04464476</v>
      </c>
      <c r="E1107" s="0" t="n">
        <v>0.7460732</v>
      </c>
      <c r="F1107" s="1" t="n">
        <v>0.007821229</v>
      </c>
    </row>
    <row r="1108" customFormat="false" ht="12.75" hidden="false" customHeight="false" outlineLevel="0" collapsed="false">
      <c r="A1108" s="0" t="s">
        <v>6</v>
      </c>
      <c r="B1108" s="2" t="n">
        <v>38388.1666782407</v>
      </c>
      <c r="C1108" s="0" t="n">
        <v>0.6818553</v>
      </c>
      <c r="D1108" s="3" t="n">
        <v>0.04660026</v>
      </c>
      <c r="E1108" s="0" t="n">
        <v>0.7284555</v>
      </c>
      <c r="F1108" s="1" t="n">
        <v>0</v>
      </c>
    </row>
    <row r="1109" customFormat="false" ht="12.75" hidden="false" customHeight="false" outlineLevel="0" collapsed="false">
      <c r="A1109" s="0" t="s">
        <v>6</v>
      </c>
      <c r="B1109" s="2" t="n">
        <v>38388.2500115741</v>
      </c>
      <c r="C1109" s="0" t="n">
        <v>0.8434608</v>
      </c>
      <c r="D1109" s="3" t="n">
        <v>0.02029448</v>
      </c>
      <c r="E1109" s="0" t="n">
        <v>0.8637553</v>
      </c>
      <c r="F1109" s="1" t="n">
        <v>-0.001915709</v>
      </c>
    </row>
    <row r="1110" customFormat="false" ht="12.75" hidden="false" customHeight="false" outlineLevel="0" collapsed="false">
      <c r="A1110" s="0" t="s">
        <v>6</v>
      </c>
      <c r="B1110" s="2" t="n">
        <v>38388.3333449074</v>
      </c>
      <c r="C1110" s="0" t="n">
        <v>0.5105038</v>
      </c>
      <c r="D1110" s="3" t="n">
        <v>0.03636168</v>
      </c>
      <c r="E1110" s="0" t="n">
        <v>0.5468655</v>
      </c>
      <c r="F1110" s="1" t="n">
        <v>0</v>
      </c>
    </row>
    <row r="1111" customFormat="false" ht="12.75" hidden="false" customHeight="false" outlineLevel="0" collapsed="false">
      <c r="A1111" s="0" t="s">
        <v>6</v>
      </c>
      <c r="B1111" s="2" t="n">
        <v>38388.4166898148</v>
      </c>
      <c r="C1111" s="0" t="n">
        <v>0.5279987</v>
      </c>
      <c r="D1111" s="3" t="n">
        <v>0.04169252</v>
      </c>
      <c r="E1111" s="0" t="n">
        <v>0.5696912</v>
      </c>
      <c r="F1111" s="1" t="n">
        <v>0.01892285</v>
      </c>
    </row>
    <row r="1112" customFormat="false" ht="12.75" hidden="false" customHeight="false" outlineLevel="0" collapsed="false">
      <c r="A1112" s="0" t="s">
        <v>6</v>
      </c>
      <c r="B1112" s="2" t="n">
        <v>38388.5000115741</v>
      </c>
      <c r="C1112" s="0" t="n">
        <v>0.6065155</v>
      </c>
      <c r="D1112" s="0" t="n">
        <v>0.0265733</v>
      </c>
      <c r="E1112" s="0" t="n">
        <v>0.6330888</v>
      </c>
      <c r="F1112" s="1" t="n">
        <v>0</v>
      </c>
    </row>
    <row r="1113" customFormat="false" ht="12.75" hidden="false" customHeight="false" outlineLevel="0" collapsed="false">
      <c r="A1113" s="0" t="s">
        <v>6</v>
      </c>
      <c r="B1113" s="2" t="n">
        <v>38388.5833449074</v>
      </c>
      <c r="C1113" s="0" t="n">
        <v>0.4844993</v>
      </c>
      <c r="D1113" s="3" t="n">
        <v>0.02276001</v>
      </c>
      <c r="E1113" s="0" t="n">
        <v>0.5072594</v>
      </c>
      <c r="F1113" s="1" t="n">
        <v>0.006430868</v>
      </c>
    </row>
    <row r="1114" customFormat="false" ht="12.75" hidden="false" customHeight="false" outlineLevel="0" collapsed="false">
      <c r="A1114" s="0" t="s">
        <v>6</v>
      </c>
      <c r="B1114" s="2" t="n">
        <v>38388.6666782407</v>
      </c>
      <c r="C1114" s="0" t="n">
        <v>0.6395753</v>
      </c>
      <c r="D1114" s="3" t="n">
        <v>0.01846845</v>
      </c>
      <c r="E1114" s="0" t="n">
        <v>0.6580438</v>
      </c>
      <c r="F1114" s="1" t="n">
        <v>-0.002466091</v>
      </c>
    </row>
    <row r="1115" customFormat="false" ht="12.75" hidden="false" customHeight="false" outlineLevel="0" collapsed="false">
      <c r="A1115" s="0" t="s">
        <v>6</v>
      </c>
      <c r="B1115" s="2" t="n">
        <v>38388.7500115741</v>
      </c>
      <c r="C1115" s="0" t="n">
        <v>0.8343413</v>
      </c>
      <c r="D1115" s="3" t="n">
        <v>0.05093224</v>
      </c>
      <c r="E1115" s="0" t="n">
        <v>0.8852736</v>
      </c>
      <c r="F1115" s="1" t="n">
        <v>0.109375</v>
      </c>
    </row>
    <row r="1116" customFormat="false" ht="12.75" hidden="false" customHeight="false" outlineLevel="0" collapsed="false">
      <c r="A1116" s="0" t="s">
        <v>6</v>
      </c>
      <c r="B1116" s="2" t="n">
        <v>38388.8333449074</v>
      </c>
      <c r="C1116" s="0" t="n">
        <v>1.165915</v>
      </c>
      <c r="D1116" s="3" t="n">
        <v>0.09368624</v>
      </c>
      <c r="E1116" s="0" t="n">
        <v>1.259601</v>
      </c>
      <c r="F1116" s="1" t="n">
        <v>0.09980302</v>
      </c>
    </row>
    <row r="1117" customFormat="false" ht="12.75" hidden="false" customHeight="false" outlineLevel="0" collapsed="false">
      <c r="A1117" s="0" t="s">
        <v>6</v>
      </c>
      <c r="B1117" s="2" t="n">
        <v>38388.9166782407</v>
      </c>
      <c r="C1117" s="0" t="n">
        <v>1.440932</v>
      </c>
      <c r="D1117" s="0" t="n">
        <v>0.1383427</v>
      </c>
      <c r="E1117" s="0" t="n">
        <v>1.579275</v>
      </c>
      <c r="F1117" s="1" t="n">
        <v>0.1237546</v>
      </c>
    </row>
    <row r="1118" customFormat="false" ht="12.75" hidden="false" customHeight="false" outlineLevel="0" collapsed="false">
      <c r="A1118" s="0" t="s">
        <v>6</v>
      </c>
      <c r="B1118" s="2" t="n">
        <v>38389.0833449074</v>
      </c>
      <c r="C1118" s="0" t="n">
        <v>2.191533</v>
      </c>
      <c r="D1118" s="0" t="n">
        <v>0.2311127</v>
      </c>
      <c r="E1118" s="0" t="n">
        <v>2.422646</v>
      </c>
      <c r="F1118" s="1" t="n">
        <v>0.1174845</v>
      </c>
    </row>
    <row r="1119" customFormat="false" ht="12.75" hidden="false" customHeight="false" outlineLevel="0" collapsed="false">
      <c r="A1119" s="0" t="s">
        <v>6</v>
      </c>
      <c r="B1119" s="2" t="n">
        <v>38389.1666898148</v>
      </c>
      <c r="C1119" s="0" t="n">
        <v>1.456857</v>
      </c>
      <c r="D1119" s="0" t="n">
        <v>0.1572894</v>
      </c>
      <c r="E1119" s="0" t="n">
        <v>1.614147</v>
      </c>
      <c r="F1119" s="1" t="n">
        <v>0.113851</v>
      </c>
    </row>
    <row r="1120" customFormat="false" ht="12.75" hidden="false" customHeight="false" outlineLevel="0" collapsed="false">
      <c r="A1120" s="0" t="s">
        <v>6</v>
      </c>
      <c r="B1120" s="2" t="n">
        <v>38389.2500115741</v>
      </c>
      <c r="C1120" s="0" t="n">
        <v>1.109196</v>
      </c>
      <c r="D1120" s="0" t="n">
        <v>0.134984</v>
      </c>
      <c r="E1120" s="0" t="n">
        <v>1.244179</v>
      </c>
      <c r="F1120" s="1" t="n">
        <v>0.1326116</v>
      </c>
    </row>
    <row r="1121" customFormat="false" ht="12.75" hidden="false" customHeight="false" outlineLevel="0" collapsed="false">
      <c r="A1121" s="0" t="s">
        <v>6</v>
      </c>
      <c r="B1121" s="2" t="n">
        <v>38389.3333449074</v>
      </c>
      <c r="C1121" s="0" t="n">
        <v>0.661941</v>
      </c>
      <c r="D1121" s="3" t="n">
        <v>0.06385481</v>
      </c>
      <c r="E1121" s="0" t="n">
        <v>0.7257958</v>
      </c>
      <c r="F1121" s="1" t="n">
        <v>0.08333334</v>
      </c>
    </row>
    <row r="1122" customFormat="false" ht="12.75" hidden="false" customHeight="false" outlineLevel="0" collapsed="false">
      <c r="A1122" s="0" t="s">
        <v>6</v>
      </c>
      <c r="B1122" s="2" t="n">
        <v>38389.4166782407</v>
      </c>
      <c r="C1122" s="0" t="n">
        <v>0.8479685</v>
      </c>
      <c r="D1122" s="0" t="n">
        <v>0.1133472</v>
      </c>
      <c r="E1122" s="0" t="n">
        <v>0.9613157</v>
      </c>
      <c r="F1122" s="1" t="n">
        <v>0.1688654</v>
      </c>
    </row>
    <row r="1123" customFormat="false" ht="12.75" hidden="false" customHeight="false" outlineLevel="0" collapsed="false">
      <c r="A1123" s="0" t="s">
        <v>6</v>
      </c>
      <c r="B1123" s="2" t="n">
        <v>38389.5000115741</v>
      </c>
      <c r="C1123" s="0" t="n">
        <v>1.234034</v>
      </c>
      <c r="D1123" s="0" t="n">
        <v>0.1885412</v>
      </c>
      <c r="E1123" s="0" t="n">
        <v>1.422575</v>
      </c>
      <c r="F1123" s="1" t="n">
        <v>0.1097635</v>
      </c>
    </row>
    <row r="1124" customFormat="false" ht="12.75" hidden="false" customHeight="false" outlineLevel="0" collapsed="false">
      <c r="A1124" s="0" t="s">
        <v>6</v>
      </c>
      <c r="B1124" s="2" t="n">
        <v>38389.5833449074</v>
      </c>
      <c r="C1124" s="0" t="n">
        <v>1.083469</v>
      </c>
      <c r="D1124" s="0" t="n">
        <v>0.187825</v>
      </c>
      <c r="E1124" s="0" t="n">
        <v>1.271294</v>
      </c>
      <c r="F1124" s="1" t="n">
        <v>0.1051176</v>
      </c>
    </row>
    <row r="1125" customFormat="false" ht="12.75" hidden="false" customHeight="false" outlineLevel="0" collapsed="false">
      <c r="A1125" s="0" t="s">
        <v>6</v>
      </c>
      <c r="B1125" s="2" t="n">
        <v>38389.6666782407</v>
      </c>
      <c r="C1125" s="0" t="n">
        <v>0.5334682</v>
      </c>
      <c r="D1125" s="3" t="n">
        <v>0.03760994</v>
      </c>
      <c r="E1125" s="0" t="n">
        <v>0.5710781</v>
      </c>
      <c r="F1125" s="1" t="n">
        <v>0.009244991</v>
      </c>
    </row>
    <row r="1126" customFormat="false" ht="12.75" hidden="false" customHeight="false" outlineLevel="0" collapsed="false">
      <c r="A1126" s="0" t="s">
        <v>6</v>
      </c>
      <c r="B1126" s="2" t="n">
        <v>38389.7500115741</v>
      </c>
      <c r="C1126" s="0" t="n">
        <v>0.5968466</v>
      </c>
      <c r="D1126" s="3" t="n">
        <v>0.02624224</v>
      </c>
      <c r="E1126" s="0" t="n">
        <v>0.6230889</v>
      </c>
      <c r="F1126" s="1" t="n">
        <v>-0.00140056</v>
      </c>
    </row>
    <row r="1127" customFormat="false" ht="12.75" hidden="false" customHeight="false" outlineLevel="0" collapsed="false">
      <c r="A1127" s="0" t="s">
        <v>6</v>
      </c>
      <c r="B1127" s="2" t="n">
        <v>38389.8333449074</v>
      </c>
      <c r="C1127" s="0" t="n">
        <v>0.4372539</v>
      </c>
      <c r="D1127" s="3" t="n">
        <v>0.02632434</v>
      </c>
      <c r="E1127" s="0" t="n">
        <v>0.4635782</v>
      </c>
      <c r="F1127" s="1" t="n">
        <v>0.003773585</v>
      </c>
    </row>
    <row r="1128" customFormat="false" ht="12.75" hidden="false" customHeight="false" outlineLevel="0" collapsed="false">
      <c r="A1128" s="0" t="s">
        <v>6</v>
      </c>
      <c r="B1128" s="2" t="n">
        <v>38389.9166782407</v>
      </c>
      <c r="C1128" s="0" t="n">
        <v>0.7391315</v>
      </c>
      <c r="D1128" s="3" t="n">
        <v>0.05838309</v>
      </c>
      <c r="E1128" s="0" t="n">
        <v>0.7975146</v>
      </c>
      <c r="F1128" s="1" t="n">
        <v>-0.008639309</v>
      </c>
    </row>
    <row r="1129" customFormat="false" ht="12.75" hidden="false" customHeight="false" outlineLevel="0" collapsed="false">
      <c r="A1129" s="0" t="s">
        <v>6</v>
      </c>
      <c r="B1129" s="2" t="n">
        <v>38390.0833449074</v>
      </c>
      <c r="C1129" s="0" t="n">
        <v>0.9516824</v>
      </c>
      <c r="D1129" s="3" t="n">
        <v>0.08944422</v>
      </c>
      <c r="E1129" s="0" t="n">
        <v>1.041127</v>
      </c>
      <c r="F1129" s="1" t="n">
        <v>0.07755776</v>
      </c>
    </row>
    <row r="1130" customFormat="false" ht="12.75" hidden="false" customHeight="false" outlineLevel="0" collapsed="false">
      <c r="A1130" s="0" t="s">
        <v>6</v>
      </c>
      <c r="B1130" s="2" t="n">
        <v>38390.1666782407</v>
      </c>
      <c r="C1130" s="0" t="n">
        <v>0.8604035</v>
      </c>
      <c r="D1130" s="3" t="n">
        <v>0.05879766</v>
      </c>
      <c r="E1130" s="0" t="n">
        <v>0.9192012</v>
      </c>
      <c r="F1130" s="1" t="n">
        <v>0.004699248</v>
      </c>
    </row>
    <row r="1131" customFormat="false" ht="12.75" hidden="false" customHeight="false" outlineLevel="0" collapsed="false">
      <c r="A1131" s="0" t="s">
        <v>6</v>
      </c>
      <c r="B1131" s="2" t="n">
        <v>38390.2500115741</v>
      </c>
      <c r="C1131" s="0" t="n">
        <v>1.206864</v>
      </c>
      <c r="D1131" s="0" t="n">
        <v>0.158317</v>
      </c>
      <c r="E1131" s="0" t="n">
        <v>1.365181</v>
      </c>
      <c r="F1131" s="1" t="n">
        <v>0.1081081</v>
      </c>
    </row>
    <row r="1132" customFormat="false" ht="12.75" hidden="false" customHeight="false" outlineLevel="0" collapsed="false">
      <c r="A1132" s="0" t="s">
        <v>6</v>
      </c>
      <c r="B1132" s="2" t="n">
        <v>38390.3333449074</v>
      </c>
      <c r="C1132" s="0" t="n">
        <v>1.768803</v>
      </c>
      <c r="D1132" s="0" t="n">
        <v>0.3336091</v>
      </c>
      <c r="E1132" s="0" t="n">
        <v>2.102412</v>
      </c>
      <c r="F1132" s="1" t="n">
        <v>0.1857143</v>
      </c>
    </row>
    <row r="1133" customFormat="false" ht="12.75" hidden="false" customHeight="false" outlineLevel="0" collapsed="false">
      <c r="A1133" s="0" t="s">
        <v>6</v>
      </c>
      <c r="B1133" s="2" t="n">
        <v>38390.4166782407</v>
      </c>
      <c r="C1133" s="0" t="n">
        <v>1.590027</v>
      </c>
      <c r="D1133" s="0" t="n">
        <v>0.1610998</v>
      </c>
      <c r="E1133" s="0" t="n">
        <v>1.751127</v>
      </c>
      <c r="F1133" s="1" t="n">
        <v>0.1264254</v>
      </c>
    </row>
    <row r="1134" customFormat="false" ht="12.75" hidden="false" customHeight="false" outlineLevel="0" collapsed="false">
      <c r="A1134" s="0" t="s">
        <v>6</v>
      </c>
      <c r="B1134" s="2" t="n">
        <v>38390.5000115741</v>
      </c>
      <c r="C1134" s="0" t="n">
        <v>1.02489</v>
      </c>
      <c r="D1134" s="3" t="n">
        <v>0.01135658</v>
      </c>
      <c r="E1134" s="0" t="n">
        <v>1.036247</v>
      </c>
      <c r="F1134" s="1" t="n">
        <v>0.003424658</v>
      </c>
    </row>
    <row r="1135" customFormat="false" ht="12.75" hidden="false" customHeight="false" outlineLevel="0" collapsed="false">
      <c r="A1135" s="0" t="s">
        <v>6</v>
      </c>
      <c r="B1135" s="2" t="n">
        <v>38390.5833449074</v>
      </c>
      <c r="C1135" s="0" t="n">
        <v>1.201349</v>
      </c>
      <c r="D1135" s="0" t="n">
        <v>-0.1267622</v>
      </c>
      <c r="E1135" s="0" t="n">
        <v>1.074587</v>
      </c>
      <c r="F1135" s="1" t="n">
        <v>0.002570694</v>
      </c>
    </row>
    <row r="1136" customFormat="false" ht="12.75" hidden="false" customHeight="false" outlineLevel="0" collapsed="false">
      <c r="A1136" s="0" t="s">
        <v>6</v>
      </c>
      <c r="B1136" s="2" t="n">
        <v>38390.6666782407</v>
      </c>
      <c r="C1136" s="0" t="n">
        <v>1.027554</v>
      </c>
      <c r="D1136" s="0" t="n">
        <v>-0.2430392</v>
      </c>
      <c r="E1136" s="0" t="n">
        <v>0.7845147</v>
      </c>
      <c r="F1136" s="1" t="n">
        <v>0.003567182</v>
      </c>
    </row>
    <row r="1137" customFormat="false" ht="12.75" hidden="false" customHeight="false" outlineLevel="0" collapsed="false">
      <c r="A1137" s="0" t="s">
        <v>6</v>
      </c>
      <c r="B1137" s="2" t="n">
        <v>38390.7500115741</v>
      </c>
      <c r="C1137" s="0" t="n">
        <v>1.021778</v>
      </c>
      <c r="D1137" s="0" t="n">
        <v>-0.1749973</v>
      </c>
      <c r="E1137" s="0" t="n">
        <v>0.8467804</v>
      </c>
      <c r="F1137" s="1" t="n">
        <v>-0.005302227</v>
      </c>
    </row>
    <row r="1138" customFormat="false" ht="12.75" hidden="false" customHeight="false" outlineLevel="0" collapsed="false">
      <c r="A1138" s="0" t="s">
        <v>6</v>
      </c>
      <c r="B1138" s="2" t="n">
        <v>38390.8333449074</v>
      </c>
      <c r="C1138" s="0" t="n">
        <v>1.253015</v>
      </c>
      <c r="D1138" s="3" t="n">
        <v>-0.08948565</v>
      </c>
      <c r="E1138" s="0" t="n">
        <v>1.163529</v>
      </c>
      <c r="F1138" s="1" t="n">
        <v>0.004552352</v>
      </c>
    </row>
    <row r="1139" customFormat="false" ht="12.75" hidden="false" customHeight="false" outlineLevel="0" collapsed="false">
      <c r="A1139" s="0" t="s">
        <v>6</v>
      </c>
      <c r="B1139" s="2" t="n">
        <v>38390.9166782407</v>
      </c>
      <c r="C1139" s="0" t="n">
        <v>1.374741</v>
      </c>
      <c r="D1139" s="3" t="n">
        <v>-0.01600507</v>
      </c>
      <c r="E1139" s="0" t="n">
        <v>1.358736</v>
      </c>
      <c r="F1139" s="1" t="n">
        <v>0.022035</v>
      </c>
    </row>
    <row r="1140" customFormat="false" ht="12.75" hidden="false" customHeight="false" outlineLevel="0" collapsed="false">
      <c r="A1140" s="0" t="s">
        <v>6</v>
      </c>
      <c r="B1140" s="2" t="n">
        <v>38391.0833449074</v>
      </c>
      <c r="C1140" s="0" t="n">
        <v>1.789543</v>
      </c>
      <c r="D1140" s="0" t="n">
        <v>0.1016745</v>
      </c>
      <c r="E1140" s="0" t="n">
        <v>1.891217</v>
      </c>
      <c r="F1140" s="1" t="n">
        <v>0.06221409</v>
      </c>
    </row>
    <row r="1141" customFormat="false" ht="12.75" hidden="false" customHeight="false" outlineLevel="0" collapsed="false">
      <c r="A1141" s="0" t="s">
        <v>6</v>
      </c>
      <c r="B1141" s="2" t="n">
        <v>38391.1666782407</v>
      </c>
      <c r="C1141" s="0" t="n">
        <v>1.780793</v>
      </c>
      <c r="D1141" s="0" t="n">
        <v>0.1840187</v>
      </c>
      <c r="E1141" s="0" t="n">
        <v>1.964812</v>
      </c>
      <c r="F1141" s="1" t="n">
        <v>0.0519769</v>
      </c>
    </row>
    <row r="1142" customFormat="false" ht="12.75" hidden="false" customHeight="false" outlineLevel="0" collapsed="false">
      <c r="A1142" s="0" t="s">
        <v>6</v>
      </c>
      <c r="B1142" s="2" t="n">
        <v>38391.2500115741</v>
      </c>
      <c r="C1142" s="0" t="n">
        <v>1.654469</v>
      </c>
      <c r="D1142" s="0" t="n">
        <v>0.2138053</v>
      </c>
      <c r="E1142" s="0" t="n">
        <v>1.868274</v>
      </c>
      <c r="F1142" s="1" t="n">
        <v>0.1311553</v>
      </c>
    </row>
    <row r="1143" customFormat="false" ht="12.75" hidden="false" customHeight="false" outlineLevel="0" collapsed="false">
      <c r="A1143" s="0" t="s">
        <v>6</v>
      </c>
      <c r="B1143" s="2" t="n">
        <v>38391.3333449074</v>
      </c>
      <c r="C1143" s="0" t="n">
        <v>1.509224</v>
      </c>
      <c r="D1143" s="0" t="n">
        <v>0.2325817</v>
      </c>
      <c r="E1143" s="0" t="n">
        <v>1.741806</v>
      </c>
      <c r="F1143" s="1" t="n">
        <v>0.1549722</v>
      </c>
    </row>
    <row r="1144" customFormat="false" ht="12.75" hidden="false" customHeight="false" outlineLevel="0" collapsed="false">
      <c r="A1144" s="0" t="s">
        <v>6</v>
      </c>
      <c r="B1144" s="2" t="n">
        <v>38391.4166782407</v>
      </c>
      <c r="C1144" s="0" t="n">
        <v>1.107483</v>
      </c>
      <c r="D1144" s="0" t="n">
        <v>0.2265432</v>
      </c>
      <c r="E1144" s="0" t="n">
        <v>1.334027</v>
      </c>
      <c r="F1144" s="1" t="n">
        <v>-0.1960114</v>
      </c>
    </row>
    <row r="1145" customFormat="false" ht="12.75" hidden="false" customHeight="false" outlineLevel="0" collapsed="false">
      <c r="A1145" s="0" t="s">
        <v>6</v>
      </c>
      <c r="B1145" s="2" t="n">
        <v>38391.5000115741</v>
      </c>
      <c r="C1145" s="0" t="n">
        <v>2.381409</v>
      </c>
      <c r="D1145" s="0" t="n">
        <v>0.356148</v>
      </c>
      <c r="E1145" s="0" t="n">
        <v>2.737557</v>
      </c>
      <c r="F1145" s="1" t="n">
        <v>0.16247</v>
      </c>
    </row>
    <row r="1146" customFormat="false" ht="12.75" hidden="false" customHeight="false" outlineLevel="0" collapsed="false">
      <c r="A1146" s="0" t="s">
        <v>6</v>
      </c>
      <c r="B1146" s="2" t="n">
        <v>38391.5833449074</v>
      </c>
      <c r="C1146" s="0" t="n">
        <v>2.179239</v>
      </c>
      <c r="D1146" s="0" t="n">
        <v>0.2604505</v>
      </c>
      <c r="E1146" s="0" t="n">
        <v>2.439689</v>
      </c>
      <c r="F1146" s="1" t="n">
        <v>0.1395184</v>
      </c>
    </row>
    <row r="1147" customFormat="false" ht="12.75" hidden="false" customHeight="false" outlineLevel="0" collapsed="false">
      <c r="A1147" s="0" t="s">
        <v>6</v>
      </c>
      <c r="B1147" s="2" t="n">
        <v>38391.6666782407</v>
      </c>
      <c r="C1147" s="0" t="n">
        <v>2.954716</v>
      </c>
      <c r="D1147" s="0" t="n">
        <v>0.3469536</v>
      </c>
      <c r="E1147" s="0" t="n">
        <v>3.30167</v>
      </c>
      <c r="F1147" s="1" t="n">
        <v>0.1498276</v>
      </c>
    </row>
    <row r="1148" customFormat="false" ht="12.75" hidden="false" customHeight="false" outlineLevel="0" collapsed="false">
      <c r="A1148" s="0" t="s">
        <v>6</v>
      </c>
      <c r="B1148" s="2" t="n">
        <v>38391.7500115741</v>
      </c>
      <c r="C1148" s="0" t="n">
        <v>2.109564</v>
      </c>
      <c r="D1148" s="0" t="n">
        <v>0.17545</v>
      </c>
      <c r="E1148" s="0" t="n">
        <v>2.285014</v>
      </c>
      <c r="F1148" s="1" t="n">
        <v>0.16162</v>
      </c>
    </row>
    <row r="1149" customFormat="false" ht="12.75" hidden="false" customHeight="false" outlineLevel="0" collapsed="false">
      <c r="A1149" s="0" t="s">
        <v>6</v>
      </c>
      <c r="B1149" s="2" t="n">
        <v>38391.8333449074</v>
      </c>
      <c r="C1149" s="0" t="n">
        <v>2.328479</v>
      </c>
      <c r="D1149" s="0" t="n">
        <v>0.1325994</v>
      </c>
      <c r="E1149" s="0" t="n">
        <v>2.461078</v>
      </c>
      <c r="F1149" s="1" t="n">
        <v>0.08845889</v>
      </c>
    </row>
    <row r="1150" customFormat="false" ht="12.75" hidden="false" customHeight="false" outlineLevel="0" collapsed="false">
      <c r="A1150" s="0" t="s">
        <v>6</v>
      </c>
      <c r="B1150" s="2" t="n">
        <v>38391.9166782407</v>
      </c>
      <c r="C1150" s="0" t="n">
        <v>2.367101</v>
      </c>
      <c r="D1150" s="0" t="n">
        <v>0.2532123</v>
      </c>
      <c r="E1150" s="0" t="n">
        <v>2.620314</v>
      </c>
      <c r="F1150" s="1" t="n">
        <v>0.08352144</v>
      </c>
    </row>
    <row r="1151" customFormat="false" ht="12.75" hidden="false" customHeight="false" outlineLevel="0" collapsed="false">
      <c r="A1151" s="0" t="s">
        <v>6</v>
      </c>
      <c r="B1151" s="2" t="n">
        <v>38392.0833449074</v>
      </c>
      <c r="C1151" s="0" t="n">
        <v>2.620788</v>
      </c>
      <c r="D1151" s="0" t="n">
        <v>0.4006222</v>
      </c>
      <c r="E1151" s="0" t="n">
        <v>3.02141</v>
      </c>
      <c r="F1151" s="1" t="n">
        <v>0.1811574</v>
      </c>
    </row>
    <row r="1152" customFormat="false" ht="12.75" hidden="false" customHeight="false" outlineLevel="0" collapsed="false">
      <c r="A1152" s="0" t="s">
        <v>6</v>
      </c>
      <c r="B1152" s="2" t="n">
        <v>38392.1666782407</v>
      </c>
      <c r="C1152" s="0" t="n">
        <v>2.678087</v>
      </c>
      <c r="D1152" s="0" t="n">
        <v>0.3124499</v>
      </c>
      <c r="E1152" s="0" t="n">
        <v>2.990537</v>
      </c>
      <c r="F1152" s="1" t="n">
        <v>0.1344681</v>
      </c>
    </row>
    <row r="1153" customFormat="false" ht="12.75" hidden="false" customHeight="false" outlineLevel="0" collapsed="false">
      <c r="A1153" s="0" t="s">
        <v>6</v>
      </c>
      <c r="B1153" s="2" t="n">
        <v>38392.2500115741</v>
      </c>
      <c r="C1153" s="0" t="n">
        <v>2.395642</v>
      </c>
      <c r="D1153" s="0" t="n">
        <v>0.2643756</v>
      </c>
      <c r="E1153" s="0" t="n">
        <v>2.660018</v>
      </c>
      <c r="F1153" s="1" t="n">
        <v>0.08770807</v>
      </c>
    </row>
    <row r="1154" customFormat="false" ht="12.75" hidden="false" customHeight="false" outlineLevel="0" collapsed="false">
      <c r="A1154" s="0" t="s">
        <v>6</v>
      </c>
      <c r="B1154" s="2" t="n">
        <v>38392.3333449074</v>
      </c>
      <c r="C1154" s="0" t="n">
        <v>3.083458</v>
      </c>
      <c r="D1154" s="0" t="n">
        <v>0.4992959</v>
      </c>
      <c r="E1154" s="0" t="n">
        <v>3.582754</v>
      </c>
      <c r="F1154" s="1" t="n">
        <v>0.1843802</v>
      </c>
    </row>
    <row r="1155" customFormat="false" ht="12.75" hidden="false" customHeight="false" outlineLevel="0" collapsed="false">
      <c r="A1155" s="0" t="s">
        <v>6</v>
      </c>
      <c r="B1155" s="2" t="n">
        <v>38392.4166782407</v>
      </c>
      <c r="C1155" s="0" t="n">
        <v>3.760642</v>
      </c>
      <c r="D1155" s="0" t="n">
        <v>0.5805421</v>
      </c>
      <c r="E1155" s="0" t="n">
        <v>4.341184</v>
      </c>
      <c r="F1155" s="1" t="n">
        <v>0.1802</v>
      </c>
    </row>
    <row r="1156" customFormat="false" ht="12.75" hidden="false" customHeight="false" outlineLevel="0" collapsed="false">
      <c r="A1156" s="0" t="s">
        <v>6</v>
      </c>
      <c r="B1156" s="2" t="n">
        <v>38392.5000115741</v>
      </c>
      <c r="C1156" s="0" t="n">
        <v>2.787663</v>
      </c>
      <c r="D1156" s="0" t="n">
        <v>0.3636613</v>
      </c>
      <c r="E1156" s="0" t="n">
        <v>3.151324</v>
      </c>
      <c r="F1156" s="1" t="n">
        <v>0.1538677</v>
      </c>
    </row>
    <row r="1157" customFormat="false" ht="12.75" hidden="false" customHeight="false" outlineLevel="0" collapsed="false">
      <c r="A1157" s="0" t="s">
        <v>6</v>
      </c>
      <c r="B1157" s="2" t="n">
        <v>38392.5833449074</v>
      </c>
      <c r="C1157" s="0" t="n">
        <v>2.675132</v>
      </c>
      <c r="D1157" s="0" t="n">
        <v>0.3381241</v>
      </c>
      <c r="E1157" s="0" t="n">
        <v>3.013256</v>
      </c>
      <c r="F1157" s="1" t="n">
        <v>0.1522262</v>
      </c>
    </row>
    <row r="1158" customFormat="false" ht="12.75" hidden="false" customHeight="false" outlineLevel="0" collapsed="false">
      <c r="A1158" s="0" t="s">
        <v>6</v>
      </c>
      <c r="B1158" s="2" t="n">
        <v>38392.6666782407</v>
      </c>
      <c r="C1158" s="0" t="n">
        <v>2.345187</v>
      </c>
      <c r="D1158" s="0" t="n">
        <v>0.3443887</v>
      </c>
      <c r="E1158" s="0" t="n">
        <v>2.689576</v>
      </c>
      <c r="F1158" s="1" t="n">
        <v>0.181632</v>
      </c>
    </row>
    <row r="1159" customFormat="false" ht="12.75" hidden="false" customHeight="false" outlineLevel="0" collapsed="false">
      <c r="A1159" s="0" t="s">
        <v>6</v>
      </c>
      <c r="B1159" s="2" t="n">
        <v>38392.7500115741</v>
      </c>
      <c r="C1159" s="0" t="n">
        <v>1.972002</v>
      </c>
      <c r="D1159" s="0" t="n">
        <v>0.1608662</v>
      </c>
      <c r="E1159" s="0" t="n">
        <v>2.132868</v>
      </c>
      <c r="F1159" s="1" t="n">
        <v>0.09838846</v>
      </c>
    </row>
    <row r="1160" customFormat="false" ht="12.75" hidden="false" customHeight="false" outlineLevel="0" collapsed="false">
      <c r="A1160" s="0" t="s">
        <v>6</v>
      </c>
      <c r="B1160" s="2" t="n">
        <v>38392.8333449074</v>
      </c>
      <c r="C1160" s="0" t="n">
        <v>2.429084</v>
      </c>
      <c r="D1160" s="0" t="n">
        <v>0.2911139</v>
      </c>
      <c r="E1160" s="0" t="n">
        <v>2.720198</v>
      </c>
      <c r="F1160" s="1" t="n">
        <v>0.1310187</v>
      </c>
    </row>
    <row r="1161" customFormat="false" ht="12.75" hidden="false" customHeight="false" outlineLevel="0" collapsed="false">
      <c r="A1161" s="0" t="s">
        <v>6</v>
      </c>
      <c r="B1161" s="2" t="n">
        <v>38392.9166782407</v>
      </c>
      <c r="C1161" s="0" t="n">
        <v>2.02538</v>
      </c>
      <c r="D1161" s="0" t="n">
        <v>0.2721511</v>
      </c>
      <c r="E1161" s="0" t="n">
        <v>2.297531</v>
      </c>
      <c r="F1161" s="1" t="n">
        <v>0.1093811</v>
      </c>
    </row>
    <row r="1162" customFormat="false" ht="12.75" hidden="false" customHeight="false" outlineLevel="0" collapsed="false">
      <c r="A1162" s="0" t="s">
        <v>6</v>
      </c>
      <c r="B1162" s="2" t="n">
        <v>38393.0833449074</v>
      </c>
      <c r="C1162" s="0" t="n">
        <v>2.074382</v>
      </c>
      <c r="D1162" s="0" t="n">
        <v>0.2430208</v>
      </c>
      <c r="E1162" s="0" t="n">
        <v>2.317402</v>
      </c>
      <c r="F1162" s="1" t="n">
        <v>0.1372401</v>
      </c>
    </row>
    <row r="1163" customFormat="false" ht="12.75" hidden="false" customHeight="false" outlineLevel="0" collapsed="false">
      <c r="A1163" s="0" t="s">
        <v>6</v>
      </c>
      <c r="B1163" s="2" t="n">
        <v>38393.1666782407</v>
      </c>
      <c r="C1163" s="0" t="n">
        <v>1.966526</v>
      </c>
      <c r="D1163" s="0" t="n">
        <v>0.2343405</v>
      </c>
      <c r="E1163" s="0" t="n">
        <v>2.200866</v>
      </c>
      <c r="F1163" s="1" t="n">
        <v>0.1122449</v>
      </c>
    </row>
    <row r="1164" customFormat="false" ht="12.75" hidden="false" customHeight="false" outlineLevel="0" collapsed="false">
      <c r="A1164" s="0" t="s">
        <v>6</v>
      </c>
      <c r="B1164" s="2" t="n">
        <v>38393.2500115741</v>
      </c>
      <c r="C1164" s="0" t="n">
        <v>2.02775</v>
      </c>
      <c r="D1164" s="0" t="n">
        <v>0.2824079</v>
      </c>
      <c r="E1164" s="0" t="n">
        <v>2.310158</v>
      </c>
      <c r="F1164" s="1" t="n">
        <v>0.1406716</v>
      </c>
    </row>
    <row r="1165" customFormat="false" ht="12.75" hidden="false" customHeight="false" outlineLevel="0" collapsed="false">
      <c r="A1165" s="0" t="s">
        <v>6</v>
      </c>
      <c r="B1165" s="2" t="n">
        <v>38393.3333449074</v>
      </c>
      <c r="C1165" s="0" t="n">
        <v>2.906465</v>
      </c>
      <c r="D1165" s="0" t="n">
        <v>0.4686981</v>
      </c>
      <c r="E1165" s="0" t="n">
        <v>3.375163</v>
      </c>
      <c r="F1165" s="1" t="n">
        <v>0.194585</v>
      </c>
    </row>
    <row r="1166" customFormat="false" ht="12.75" hidden="false" customHeight="false" outlineLevel="0" collapsed="false">
      <c r="A1166" s="0" t="s">
        <v>6</v>
      </c>
      <c r="B1166" s="2" t="n">
        <v>38393.4166782407</v>
      </c>
      <c r="C1166" s="0" t="n">
        <v>2.420843</v>
      </c>
      <c r="D1166" s="0" t="n">
        <v>0.4639248</v>
      </c>
      <c r="E1166" s="0" t="n">
        <v>2.884768</v>
      </c>
      <c r="F1166" s="1" t="n">
        <v>0.1678279</v>
      </c>
    </row>
    <row r="1167" customFormat="false" ht="12.75" hidden="false" customHeight="false" outlineLevel="0" collapsed="false">
      <c r="A1167" s="0" t="s">
        <v>6</v>
      </c>
      <c r="B1167" s="2" t="n">
        <v>38393.5000115741</v>
      </c>
      <c r="C1167" s="0" t="n">
        <v>2.034741</v>
      </c>
      <c r="D1167" s="0" t="n">
        <v>0.19266</v>
      </c>
      <c r="E1167" s="0" t="n">
        <v>2.227401</v>
      </c>
      <c r="F1167" s="1" t="n">
        <v>0.08145512</v>
      </c>
    </row>
    <row r="1168" customFormat="false" ht="12.75" hidden="false" customHeight="false" outlineLevel="0" collapsed="false">
      <c r="A1168" s="0" t="s">
        <v>6</v>
      </c>
      <c r="B1168" s="2" t="n">
        <v>38393.5833449074</v>
      </c>
      <c r="C1168" s="0" t="n">
        <v>1.51197</v>
      </c>
      <c r="D1168" s="0" t="n">
        <v>0.1233099</v>
      </c>
      <c r="E1168" s="0" t="n">
        <v>1.63528</v>
      </c>
      <c r="F1168" s="1" t="n">
        <v>0.01409214</v>
      </c>
    </row>
    <row r="1169" customFormat="false" ht="12.75" hidden="false" customHeight="false" outlineLevel="0" collapsed="false">
      <c r="A1169" s="0" t="s">
        <v>6</v>
      </c>
      <c r="B1169" s="2" t="n">
        <v>38393.6666782407</v>
      </c>
      <c r="C1169" s="0" t="n">
        <v>1.438132</v>
      </c>
      <c r="D1169" s="0" t="n">
        <v>0.1114453</v>
      </c>
      <c r="E1169" s="0" t="n">
        <v>1.549577</v>
      </c>
      <c r="F1169" s="1" t="n">
        <v>0.02434881</v>
      </c>
    </row>
    <row r="1170" customFormat="false" ht="12.75" hidden="false" customHeight="false" outlineLevel="0" collapsed="false">
      <c r="A1170" s="0" t="s">
        <v>6</v>
      </c>
      <c r="B1170" s="2" t="n">
        <v>38393.7500115741</v>
      </c>
      <c r="C1170" s="0" t="n">
        <v>1.57734</v>
      </c>
      <c r="D1170" s="0" t="n">
        <v>0.1633034</v>
      </c>
      <c r="E1170" s="0" t="n">
        <v>1.740644</v>
      </c>
      <c r="F1170" s="1" t="n">
        <v>0.1098466</v>
      </c>
    </row>
    <row r="1171" customFormat="false" ht="12.75" hidden="false" customHeight="false" outlineLevel="0" collapsed="false">
      <c r="A1171" s="0" t="s">
        <v>6</v>
      </c>
      <c r="B1171" s="2" t="n">
        <v>38393.8333449074</v>
      </c>
      <c r="C1171" s="0" t="n">
        <v>1.663534</v>
      </c>
      <c r="D1171" s="0" t="n">
        <v>0.1529697</v>
      </c>
      <c r="E1171" s="0" t="n">
        <v>1.816504</v>
      </c>
      <c r="F1171" s="1" t="n">
        <v>0.03081233</v>
      </c>
    </row>
    <row r="1172" customFormat="false" ht="12.75" hidden="false" customHeight="false" outlineLevel="0" collapsed="false">
      <c r="A1172" s="0" t="s">
        <v>6</v>
      </c>
      <c r="B1172" s="2" t="n">
        <v>38393.9166782407</v>
      </c>
      <c r="C1172" s="0" t="n">
        <v>1.557235</v>
      </c>
      <c r="D1172" s="0" t="n">
        <v>0.1425996</v>
      </c>
      <c r="E1172" s="0" t="n">
        <v>1.699835</v>
      </c>
      <c r="F1172" s="1" t="n">
        <v>0.07911868</v>
      </c>
    </row>
    <row r="1173" customFormat="false" ht="12.75" hidden="false" customHeight="false" outlineLevel="0" collapsed="false">
      <c r="A1173" s="0" t="s">
        <v>6</v>
      </c>
      <c r="B1173" s="2" t="n">
        <v>38394.0833449074</v>
      </c>
      <c r="C1173" s="0" t="n">
        <v>2.270062</v>
      </c>
      <c r="D1173" s="0" t="n">
        <v>0.1973979</v>
      </c>
      <c r="E1173" s="0" t="n">
        <v>2.46746</v>
      </c>
      <c r="F1173" s="1" t="n">
        <v>0.119706</v>
      </c>
    </row>
    <row r="1174" customFormat="false" ht="12.75" hidden="false" customHeight="false" outlineLevel="0" collapsed="false">
      <c r="A1174" s="0" t="s">
        <v>6</v>
      </c>
      <c r="B1174" s="2" t="n">
        <v>38394.1666782407</v>
      </c>
      <c r="C1174" s="0" t="n">
        <v>2.116956</v>
      </c>
      <c r="D1174" s="0" t="n">
        <v>0.2130914</v>
      </c>
      <c r="E1174" s="0" t="n">
        <v>2.330047</v>
      </c>
      <c r="F1174" s="1" t="n">
        <v>0.1528239</v>
      </c>
    </row>
    <row r="1175" customFormat="false" ht="12.75" hidden="false" customHeight="false" outlineLevel="0" collapsed="false">
      <c r="A1175" s="0" t="s">
        <v>6</v>
      </c>
      <c r="B1175" s="2" t="n">
        <v>38394.2500115741</v>
      </c>
      <c r="C1175" s="0" t="n">
        <v>2.161644</v>
      </c>
      <c r="D1175" s="0" t="n">
        <v>0.2597819</v>
      </c>
      <c r="E1175" s="0" t="n">
        <v>2.421426</v>
      </c>
      <c r="F1175" s="1" t="n">
        <v>0.1437677</v>
      </c>
    </row>
    <row r="1176" customFormat="false" ht="12.75" hidden="false" customHeight="false" outlineLevel="0" collapsed="false">
      <c r="A1176" s="0" t="s">
        <v>6</v>
      </c>
      <c r="B1176" s="2" t="n">
        <v>38394.3333449074</v>
      </c>
      <c r="C1176" s="0" t="n">
        <v>2.913875</v>
      </c>
      <c r="D1176" s="0" t="n">
        <v>0.4271668</v>
      </c>
      <c r="E1176" s="0" t="n">
        <v>3.341042</v>
      </c>
      <c r="F1176" s="1" t="n">
        <v>0.13119</v>
      </c>
    </row>
    <row r="1177" customFormat="false" ht="12.75" hidden="false" customHeight="false" outlineLevel="0" collapsed="false">
      <c r="A1177" s="0" t="s">
        <v>6</v>
      </c>
      <c r="B1177" s="2" t="n">
        <v>38394.4166898148</v>
      </c>
      <c r="C1177" s="0" t="n">
        <v>2.221935</v>
      </c>
      <c r="D1177" s="0" t="n">
        <v>0.3129627</v>
      </c>
      <c r="E1177" s="0" t="n">
        <v>2.534897</v>
      </c>
      <c r="F1177" s="1" t="n">
        <v>0.07352941</v>
      </c>
    </row>
    <row r="1178" customFormat="false" ht="12.75" hidden="false" customHeight="false" outlineLevel="0" collapsed="false">
      <c r="A1178" s="0" t="s">
        <v>6</v>
      </c>
      <c r="B1178" s="2" t="n">
        <v>38394.5000115741</v>
      </c>
      <c r="C1178" s="0" t="n">
        <v>2.668755</v>
      </c>
      <c r="D1178" s="0" t="n">
        <v>0.2266662</v>
      </c>
      <c r="E1178" s="0" t="n">
        <v>2.895422</v>
      </c>
      <c r="F1178" s="1" t="n">
        <v>0.1092622</v>
      </c>
    </row>
    <row r="1179" customFormat="false" ht="12.75" hidden="false" customHeight="false" outlineLevel="0" collapsed="false">
      <c r="A1179" s="0" t="s">
        <v>6</v>
      </c>
      <c r="B1179" s="2" t="n">
        <v>38394.5833449074</v>
      </c>
      <c r="C1179" s="0" t="n">
        <v>2.25514</v>
      </c>
      <c r="D1179" s="0" t="n">
        <v>0.233572</v>
      </c>
      <c r="E1179" s="0" t="n">
        <v>2.488712</v>
      </c>
      <c r="F1179" s="1" t="n">
        <v>0.09555556</v>
      </c>
    </row>
    <row r="1180" customFormat="false" ht="12.75" hidden="false" customHeight="false" outlineLevel="0" collapsed="false">
      <c r="A1180" s="0" t="s">
        <v>6</v>
      </c>
      <c r="B1180" s="2" t="n">
        <v>38394.6666782407</v>
      </c>
      <c r="C1180" s="0" t="n">
        <v>2.781749</v>
      </c>
      <c r="D1180" s="0" t="n">
        <v>0.2766602</v>
      </c>
      <c r="E1180" s="0" t="n">
        <v>3.058409</v>
      </c>
      <c r="F1180" s="1" t="n">
        <v>0.08784596</v>
      </c>
    </row>
    <row r="1181" customFormat="false" ht="12.75" hidden="false" customHeight="false" outlineLevel="0" collapsed="false">
      <c r="A1181" s="0" t="s">
        <v>6</v>
      </c>
      <c r="B1181" s="2" t="n">
        <v>38394.7500115741</v>
      </c>
      <c r="C1181" s="0" t="n">
        <v>1.851382</v>
      </c>
      <c r="D1181" s="0" t="n">
        <v>0.1253169</v>
      </c>
      <c r="E1181" s="0" t="n">
        <v>1.976699</v>
      </c>
      <c r="F1181" s="1" t="n">
        <v>0.03817153</v>
      </c>
    </row>
    <row r="1182" customFormat="false" ht="12.75" hidden="false" customHeight="false" outlineLevel="0" collapsed="false">
      <c r="A1182" s="0" t="s">
        <v>6</v>
      </c>
      <c r="B1182" s="2" t="n">
        <v>38394.8333449074</v>
      </c>
      <c r="C1182" s="0" t="n">
        <v>2.331172</v>
      </c>
      <c r="D1182" s="0" t="n">
        <v>0.2639443</v>
      </c>
      <c r="E1182" s="0" t="n">
        <v>2.595117</v>
      </c>
      <c r="F1182" s="1" t="n">
        <v>0.1049665</v>
      </c>
    </row>
    <row r="1183" customFormat="false" ht="12.75" hidden="false" customHeight="false" outlineLevel="0" collapsed="false">
      <c r="A1183" s="0" t="s">
        <v>6</v>
      </c>
      <c r="B1183" s="2" t="n">
        <v>38394.9166782407</v>
      </c>
      <c r="C1183" s="0" t="n">
        <v>2.576816</v>
      </c>
      <c r="D1183" s="0" t="n">
        <v>0.2602245</v>
      </c>
      <c r="E1183" s="0" t="n">
        <v>2.837041</v>
      </c>
      <c r="F1183" s="1" t="n">
        <v>0.09194282</v>
      </c>
    </row>
    <row r="1184" customFormat="false" ht="12.75" hidden="false" customHeight="false" outlineLevel="0" collapsed="false">
      <c r="A1184" s="0" t="s">
        <v>6</v>
      </c>
      <c r="B1184" s="2" t="n">
        <v>38395.0833449074</v>
      </c>
      <c r="C1184" s="0" t="n">
        <v>3.426871</v>
      </c>
      <c r="D1184" s="0" t="n">
        <v>0.238695</v>
      </c>
      <c r="E1184" s="0" t="n">
        <v>3.665566</v>
      </c>
      <c r="F1184" s="1" t="n">
        <v>0.09878381</v>
      </c>
    </row>
    <row r="1185" customFormat="false" ht="12.75" hidden="false" customHeight="false" outlineLevel="0" collapsed="false">
      <c r="A1185" s="0" t="s">
        <v>6</v>
      </c>
      <c r="B1185" s="2" t="n">
        <v>38395.1666898148</v>
      </c>
      <c r="C1185" s="0" t="n">
        <v>3.161243</v>
      </c>
      <c r="D1185" s="0" t="n">
        <v>0.2406692</v>
      </c>
      <c r="E1185" s="0" t="n">
        <v>3.401912</v>
      </c>
      <c r="F1185" s="1" t="n">
        <v>0.1056282</v>
      </c>
    </row>
    <row r="1186" customFormat="false" ht="12.75" hidden="false" customHeight="false" outlineLevel="0" collapsed="false">
      <c r="A1186" s="0" t="s">
        <v>6</v>
      </c>
      <c r="B1186" s="2" t="n">
        <v>38395.2500115741</v>
      </c>
      <c r="C1186" s="0" t="n">
        <v>3.22524</v>
      </c>
      <c r="D1186" s="0" t="n">
        <v>0.2527022</v>
      </c>
      <c r="E1186" s="0" t="n">
        <v>3.477942</v>
      </c>
      <c r="F1186" s="1" t="n">
        <v>0.06051948</v>
      </c>
    </row>
    <row r="1187" customFormat="false" ht="12.75" hidden="false" customHeight="false" outlineLevel="0" collapsed="false">
      <c r="A1187" s="0" t="s">
        <v>6</v>
      </c>
      <c r="B1187" s="2" t="n">
        <v>38395.3333449074</v>
      </c>
      <c r="C1187" s="0" t="n">
        <v>3.62384</v>
      </c>
      <c r="D1187" s="0" t="n">
        <v>0.3441248</v>
      </c>
      <c r="E1187" s="0" t="n">
        <v>3.967964</v>
      </c>
      <c r="F1187" s="1" t="n">
        <v>0.1229453</v>
      </c>
    </row>
    <row r="1188" customFormat="false" ht="12.75" hidden="false" customHeight="false" outlineLevel="0" collapsed="false">
      <c r="A1188" s="0" t="s">
        <v>6</v>
      </c>
      <c r="B1188" s="2" t="n">
        <v>38395.4166782407</v>
      </c>
      <c r="C1188" s="0" t="n">
        <v>3.463879</v>
      </c>
      <c r="D1188" s="0" t="n">
        <v>0.341738</v>
      </c>
      <c r="E1188" s="0" t="n">
        <v>3.805617</v>
      </c>
      <c r="F1188" s="1" t="n">
        <v>0.0904582</v>
      </c>
    </row>
    <row r="1189" customFormat="false" ht="12.75" hidden="false" customHeight="false" outlineLevel="0" collapsed="false">
      <c r="A1189" s="0" t="s">
        <v>6</v>
      </c>
      <c r="B1189" s="2" t="n">
        <v>38395.5000115741</v>
      </c>
      <c r="C1189" s="0" t="n">
        <v>3.309448</v>
      </c>
      <c r="D1189" s="0" t="n">
        <v>0.327515</v>
      </c>
      <c r="E1189" s="0" t="n">
        <v>3.636963</v>
      </c>
      <c r="F1189" s="1" t="n">
        <v>0.1077271</v>
      </c>
    </row>
    <row r="1190" customFormat="false" ht="12.75" hidden="false" customHeight="false" outlineLevel="0" collapsed="false">
      <c r="A1190" s="0" t="s">
        <v>6</v>
      </c>
      <c r="B1190" s="2" t="n">
        <v>38395.5833449074</v>
      </c>
      <c r="C1190" s="0" t="n">
        <v>2.068738</v>
      </c>
      <c r="D1190" s="0" t="n">
        <v>0.1610363</v>
      </c>
      <c r="E1190" s="0" t="n">
        <v>2.229775</v>
      </c>
      <c r="F1190" s="1" t="n">
        <v>0.06832298</v>
      </c>
    </row>
    <row r="1191" customFormat="false" ht="12.75" hidden="false" customHeight="false" outlineLevel="0" collapsed="false">
      <c r="A1191" s="0" t="s">
        <v>6</v>
      </c>
      <c r="B1191" s="2" t="n">
        <v>38395.6666782407</v>
      </c>
      <c r="C1191" s="0" t="n">
        <v>0.8151554</v>
      </c>
      <c r="D1191" s="3" t="n">
        <v>0.03818923</v>
      </c>
      <c r="E1191" s="0" t="n">
        <v>0.8533447</v>
      </c>
      <c r="F1191" s="1" t="n">
        <v>0.002166847</v>
      </c>
    </row>
    <row r="1192" customFormat="false" ht="12.75" hidden="false" customHeight="false" outlineLevel="0" collapsed="false">
      <c r="A1192" s="0" t="s">
        <v>6</v>
      </c>
      <c r="B1192" s="2" t="n">
        <v>38395.7500115741</v>
      </c>
      <c r="C1192" s="0" t="n">
        <v>0.7695268</v>
      </c>
      <c r="D1192" s="3" t="n">
        <v>0.02171977</v>
      </c>
      <c r="E1192" s="0" t="n">
        <v>0.7912465</v>
      </c>
      <c r="F1192" s="1" t="n">
        <v>0.002280502</v>
      </c>
    </row>
    <row r="1193" customFormat="false" ht="12.75" hidden="false" customHeight="false" outlineLevel="0" collapsed="false">
      <c r="A1193" s="0" t="s">
        <v>6</v>
      </c>
      <c r="B1193" s="2" t="n">
        <v>38395.8333449074</v>
      </c>
      <c r="C1193" s="0" t="n">
        <v>0.79081</v>
      </c>
      <c r="D1193" s="3" t="n">
        <v>0.03925341</v>
      </c>
      <c r="E1193" s="0" t="n">
        <v>0.8300634</v>
      </c>
      <c r="F1193" s="1" t="n">
        <v>0.003253796</v>
      </c>
    </row>
    <row r="1194" customFormat="false" ht="12.75" hidden="false" customHeight="false" outlineLevel="0" collapsed="false">
      <c r="A1194" s="0" t="s">
        <v>6</v>
      </c>
      <c r="B1194" s="2" t="n">
        <v>38395.9166898148</v>
      </c>
      <c r="C1194" s="0" t="n">
        <v>1.014792</v>
      </c>
      <c r="D1194" s="3" t="n">
        <v>0.07859579</v>
      </c>
      <c r="E1194" s="0" t="n">
        <v>1.093388</v>
      </c>
      <c r="F1194" s="1" t="n">
        <v>0.02154101</v>
      </c>
    </row>
    <row r="1195" customFormat="false" ht="12.75" hidden="false" customHeight="false" outlineLevel="0" collapsed="false">
      <c r="A1195" s="0" t="s">
        <v>6</v>
      </c>
      <c r="B1195" s="2" t="n">
        <v>38396.0833449074</v>
      </c>
      <c r="C1195" s="0" t="n">
        <v>0.8146684</v>
      </c>
      <c r="D1195" s="3" t="n">
        <v>0.02770699</v>
      </c>
      <c r="E1195" s="0" t="n">
        <v>0.8423754</v>
      </c>
      <c r="F1195" s="1" t="n">
        <v>0.002136752</v>
      </c>
    </row>
    <row r="1196" customFormat="false" ht="12.75" hidden="false" customHeight="false" outlineLevel="0" collapsed="false">
      <c r="A1196" s="0" t="s">
        <v>6</v>
      </c>
      <c r="B1196" s="2" t="n">
        <v>38396.1666782407</v>
      </c>
      <c r="C1196" s="0" t="n">
        <v>0.6391937</v>
      </c>
      <c r="D1196" s="3" t="n">
        <v>0.02525429</v>
      </c>
      <c r="E1196" s="0" t="n">
        <v>0.664448</v>
      </c>
      <c r="F1196" s="1" t="n">
        <v>-0.004059541</v>
      </c>
    </row>
    <row r="1197" customFormat="false" ht="12.75" hidden="false" customHeight="false" outlineLevel="0" collapsed="false">
      <c r="A1197" s="0" t="s">
        <v>6</v>
      </c>
      <c r="B1197" s="2" t="n">
        <v>38396.2500115741</v>
      </c>
      <c r="C1197" s="0" t="n">
        <v>0.7897357</v>
      </c>
      <c r="D1197" s="3" t="n">
        <v>0.01513114</v>
      </c>
      <c r="E1197" s="0" t="n">
        <v>0.8048669</v>
      </c>
      <c r="F1197" s="1" t="n">
        <v>0.001066098</v>
      </c>
    </row>
    <row r="1198" customFormat="false" ht="12.75" hidden="false" customHeight="false" outlineLevel="0" collapsed="false">
      <c r="A1198" s="0" t="s">
        <v>6</v>
      </c>
      <c r="B1198" s="2" t="n">
        <v>38396.3333449074</v>
      </c>
      <c r="C1198" s="0" t="n">
        <v>0.8006462</v>
      </c>
      <c r="D1198" s="3" t="n">
        <v>0.01407321</v>
      </c>
      <c r="E1198" s="0" t="n">
        <v>0.8147194</v>
      </c>
      <c r="F1198" s="1" t="n">
        <v>0</v>
      </c>
    </row>
    <row r="1199" customFormat="false" ht="12.75" hidden="false" customHeight="false" outlineLevel="0" collapsed="false">
      <c r="A1199" s="0" t="s">
        <v>6</v>
      </c>
      <c r="B1199" s="2" t="n">
        <v>38396.4166782407</v>
      </c>
      <c r="C1199" s="0" t="n">
        <v>0.7800087</v>
      </c>
      <c r="D1199" s="3" t="n">
        <v>0.01201502</v>
      </c>
      <c r="E1199" s="0" t="n">
        <v>0.7920237</v>
      </c>
      <c r="F1199" s="1" t="n">
        <v>-0.004175365</v>
      </c>
    </row>
    <row r="1200" customFormat="false" ht="12.75" hidden="false" customHeight="false" outlineLevel="0" collapsed="false">
      <c r="A1200" s="0" t="s">
        <v>6</v>
      </c>
      <c r="B1200" s="2" t="n">
        <v>38396.5000115741</v>
      </c>
      <c r="C1200" s="0" t="n">
        <v>0.6743888</v>
      </c>
      <c r="D1200" s="3" t="n">
        <v>0.01816285</v>
      </c>
      <c r="E1200" s="0" t="n">
        <v>0.6925517</v>
      </c>
      <c r="F1200" s="1" t="n">
        <v>0.004830918</v>
      </c>
    </row>
    <row r="1201" customFormat="false" ht="12.75" hidden="false" customHeight="false" outlineLevel="0" collapsed="false">
      <c r="A1201" s="0" t="s">
        <v>6</v>
      </c>
      <c r="B1201" s="2" t="n">
        <v>38396.5833449074</v>
      </c>
      <c r="C1201" s="0" t="n">
        <v>0.5869648</v>
      </c>
      <c r="D1201" s="0" t="n">
        <v>0.0190424</v>
      </c>
      <c r="E1201" s="0" t="n">
        <v>0.6060072</v>
      </c>
      <c r="F1201" s="1" t="n">
        <v>0.001358696</v>
      </c>
    </row>
    <row r="1202" customFormat="false" ht="12.75" hidden="false" customHeight="false" outlineLevel="0" collapsed="false">
      <c r="A1202" s="0" t="s">
        <v>6</v>
      </c>
      <c r="B1202" s="2" t="n">
        <v>38396.6666898148</v>
      </c>
      <c r="C1202" s="0" t="n">
        <v>0.4654315</v>
      </c>
      <c r="D1202" s="3" t="n">
        <v>0.02151228</v>
      </c>
      <c r="E1202" s="0" t="n">
        <v>0.4869438</v>
      </c>
      <c r="F1202" s="1" t="n">
        <v>0.001712329</v>
      </c>
    </row>
    <row r="1203" customFormat="false" ht="12.75" hidden="false" customHeight="false" outlineLevel="0" collapsed="false">
      <c r="A1203" s="0" t="s">
        <v>6</v>
      </c>
      <c r="B1203" s="2" t="n">
        <v>38396.7500115741</v>
      </c>
      <c r="C1203" s="0" t="n">
        <v>0.7749679</v>
      </c>
      <c r="D1203" s="3" t="n">
        <v>0.01628185</v>
      </c>
      <c r="E1203" s="0" t="n">
        <v>0.7912498</v>
      </c>
      <c r="F1203" s="1" t="n">
        <v>-0.003115265</v>
      </c>
    </row>
    <row r="1204" customFormat="false" ht="12.75" hidden="false" customHeight="false" outlineLevel="0" collapsed="false">
      <c r="A1204" s="0" t="s">
        <v>6</v>
      </c>
      <c r="B1204" s="2" t="n">
        <v>38396.8333449074</v>
      </c>
      <c r="C1204" s="0" t="n">
        <v>0.668959</v>
      </c>
      <c r="D1204" s="3" t="n">
        <v>0.01343558</v>
      </c>
      <c r="E1204" s="0" t="n">
        <v>0.6823946</v>
      </c>
      <c r="F1204" s="1" t="n">
        <v>0.002361275</v>
      </c>
    </row>
    <row r="1205" customFormat="false" ht="12.75" hidden="false" customHeight="false" outlineLevel="0" collapsed="false">
      <c r="A1205" s="0" t="s">
        <v>6</v>
      </c>
      <c r="B1205" s="2" t="n">
        <v>38396.9166782407</v>
      </c>
      <c r="C1205" s="0" t="n">
        <v>0.6653088</v>
      </c>
      <c r="D1205" s="3" t="n">
        <v>0.01753065</v>
      </c>
      <c r="E1205" s="0" t="n">
        <v>0.6828395</v>
      </c>
      <c r="F1205" s="1" t="n">
        <v>-0.001180638</v>
      </c>
    </row>
    <row r="1206" customFormat="false" ht="12.75" hidden="false" customHeight="false" outlineLevel="0" collapsed="false">
      <c r="A1206" s="0" t="s">
        <v>6</v>
      </c>
      <c r="B1206" s="2" t="n">
        <v>38397.0833449074</v>
      </c>
      <c r="C1206" s="0" t="n">
        <v>0.8958051</v>
      </c>
      <c r="D1206" s="3" t="n">
        <v>0.03369603</v>
      </c>
      <c r="E1206" s="0" t="n">
        <v>0.9295012</v>
      </c>
      <c r="F1206" s="1" t="n">
        <v>0.003466205</v>
      </c>
    </row>
    <row r="1207" customFormat="false" ht="12.75" hidden="false" customHeight="false" outlineLevel="0" collapsed="false">
      <c r="A1207" s="0" t="s">
        <v>6</v>
      </c>
      <c r="B1207" s="2" t="n">
        <v>38397.1666782407</v>
      </c>
      <c r="C1207" s="0" t="n">
        <v>1.295888</v>
      </c>
      <c r="D1207" s="3" t="n">
        <v>0.08267996</v>
      </c>
      <c r="E1207" s="0" t="n">
        <v>1.378568</v>
      </c>
      <c r="F1207" s="1" t="n">
        <v>0.1015762</v>
      </c>
    </row>
    <row r="1208" customFormat="false" ht="12.75" hidden="false" customHeight="false" outlineLevel="0" collapsed="false">
      <c r="A1208" s="0" t="s">
        <v>6</v>
      </c>
      <c r="B1208" s="2" t="n">
        <v>38397.2500115741</v>
      </c>
      <c r="C1208" s="0" t="n">
        <v>1.090823</v>
      </c>
      <c r="D1208" s="3" t="n">
        <v>0.07942803</v>
      </c>
      <c r="E1208" s="0" t="n">
        <v>1.170251</v>
      </c>
      <c r="F1208" s="1" t="n">
        <v>0.07318743</v>
      </c>
    </row>
    <row r="1209" customFormat="false" ht="12.75" hidden="false" customHeight="false" outlineLevel="0" collapsed="false">
      <c r="A1209" s="0" t="s">
        <v>6</v>
      </c>
      <c r="B1209" s="2" t="n">
        <v>38397.3333449074</v>
      </c>
      <c r="C1209" s="0" t="n">
        <v>1.151424</v>
      </c>
      <c r="D1209" s="3" t="n">
        <v>0.09086025</v>
      </c>
      <c r="E1209" s="0" t="n">
        <v>1.242284</v>
      </c>
      <c r="F1209" s="1" t="n">
        <v>0.1108949</v>
      </c>
    </row>
    <row r="1210" customFormat="false" ht="12.75" hidden="false" customHeight="false" outlineLevel="0" collapsed="false">
      <c r="A1210" s="0" t="s">
        <v>6</v>
      </c>
      <c r="B1210" s="2" t="n">
        <v>38397.4166898148</v>
      </c>
      <c r="C1210" s="0" t="n">
        <v>0.746285</v>
      </c>
      <c r="D1210" s="3" t="n">
        <v>0.02784952</v>
      </c>
      <c r="E1210" s="0" t="n">
        <v>0.7741345</v>
      </c>
      <c r="F1210" s="1" t="n">
        <v>0.0041841</v>
      </c>
    </row>
    <row r="1211" customFormat="false" ht="12.75" hidden="false" customHeight="false" outlineLevel="0" collapsed="false">
      <c r="A1211" s="0" t="s">
        <v>6</v>
      </c>
      <c r="B1211" s="2" t="n">
        <v>38397.5000115741</v>
      </c>
      <c r="C1211" s="0" t="n">
        <v>0.6907553</v>
      </c>
      <c r="D1211" s="3" t="n">
        <v>0.02417058</v>
      </c>
      <c r="E1211" s="0" t="n">
        <v>0.7149259</v>
      </c>
      <c r="F1211" s="1" t="n">
        <v>0.002249719</v>
      </c>
    </row>
    <row r="1212" customFormat="false" ht="12.75" hidden="false" customHeight="false" outlineLevel="0" collapsed="false">
      <c r="A1212" s="0" t="s">
        <v>6</v>
      </c>
      <c r="B1212" s="2" t="n">
        <v>38397.5833449074</v>
      </c>
      <c r="C1212" s="0" t="n">
        <v>0.5798827</v>
      </c>
      <c r="D1212" s="3" t="n">
        <v>0.03252273</v>
      </c>
      <c r="E1212" s="0" t="n">
        <v>0.6124055</v>
      </c>
      <c r="F1212" s="1" t="n">
        <v>-0.006570302</v>
      </c>
    </row>
    <row r="1213" customFormat="false" ht="12.75" hidden="false" customHeight="false" outlineLevel="0" collapsed="false">
      <c r="A1213" s="0" t="s">
        <v>6</v>
      </c>
      <c r="B1213" s="2" t="n">
        <v>38397.6666782407</v>
      </c>
      <c r="C1213" s="0" t="n">
        <v>0.4749497</v>
      </c>
      <c r="D1213" s="3" t="n">
        <v>0.04602629</v>
      </c>
      <c r="E1213" s="0" t="n">
        <v>0.520976</v>
      </c>
      <c r="F1213" s="1" t="n">
        <v>-0.1228879</v>
      </c>
    </row>
    <row r="1214" customFormat="false" ht="12.75" hidden="false" customHeight="false" outlineLevel="0" collapsed="false">
      <c r="A1214" s="0" t="s">
        <v>6</v>
      </c>
      <c r="B1214" s="2" t="n">
        <v>38397.7500115741</v>
      </c>
      <c r="C1214" s="0" t="n">
        <v>0.9084625</v>
      </c>
      <c r="D1214" s="3" t="n">
        <v>0.06283384</v>
      </c>
      <c r="E1214" s="0" t="n">
        <v>0.9712964</v>
      </c>
      <c r="F1214" s="1" t="n">
        <v>0.08531583</v>
      </c>
    </row>
    <row r="1215" customFormat="false" ht="12.75" hidden="false" customHeight="false" outlineLevel="0" collapsed="false">
      <c r="A1215" s="0" t="s">
        <v>6</v>
      </c>
      <c r="B1215" s="2" t="n">
        <v>38397.8333449074</v>
      </c>
      <c r="C1215" s="0" t="n">
        <v>1.151938</v>
      </c>
      <c r="D1215" s="3" t="n">
        <v>0.06401031</v>
      </c>
      <c r="E1215" s="0" t="n">
        <v>1.215949</v>
      </c>
      <c r="F1215" s="1" t="n">
        <v>0.08970975</v>
      </c>
    </row>
    <row r="1216" customFormat="false" ht="12.75" hidden="false" customHeight="false" outlineLevel="0" collapsed="false">
      <c r="A1216" s="0" t="s">
        <v>6</v>
      </c>
      <c r="B1216" s="2" t="n">
        <v>38397.9166782407</v>
      </c>
      <c r="C1216" s="0" t="n">
        <v>0.8491174</v>
      </c>
      <c r="D1216" s="3" t="n">
        <v>0.07792453</v>
      </c>
      <c r="E1216" s="0" t="n">
        <v>0.9270419</v>
      </c>
      <c r="F1216" s="1" t="n">
        <v>-0.1116839</v>
      </c>
    </row>
    <row r="1217" customFormat="false" ht="12.75" hidden="false" customHeight="false" outlineLevel="0" collapsed="false">
      <c r="A1217" s="0" t="s">
        <v>6</v>
      </c>
      <c r="B1217" s="2" t="n">
        <v>38398.0833449074</v>
      </c>
      <c r="C1217" s="0" t="n">
        <v>1.205294</v>
      </c>
      <c r="D1217" s="3" t="n">
        <v>0.09540538</v>
      </c>
      <c r="E1217" s="0" t="n">
        <v>1.300699</v>
      </c>
      <c r="F1217" s="1" t="n">
        <v>0.05619335</v>
      </c>
    </row>
    <row r="1218" customFormat="false" ht="12.75" hidden="false" customHeight="false" outlineLevel="0" collapsed="false">
      <c r="A1218" s="0" t="s">
        <v>6</v>
      </c>
      <c r="B1218" s="2" t="n">
        <v>38398.1666898148</v>
      </c>
      <c r="C1218" s="0" t="n">
        <v>1.173015</v>
      </c>
      <c r="D1218" s="0" t="n">
        <v>0.1469369</v>
      </c>
      <c r="E1218" s="0" t="n">
        <v>1.319951</v>
      </c>
      <c r="F1218" s="1" t="n">
        <v>0.1198569</v>
      </c>
    </row>
    <row r="1219" customFormat="false" ht="12.75" hidden="false" customHeight="false" outlineLevel="0" collapsed="false">
      <c r="A1219" s="0" t="s">
        <v>6</v>
      </c>
      <c r="B1219" s="2" t="n">
        <v>38398.2500115741</v>
      </c>
      <c r="C1219" s="0" t="n">
        <v>1.412711</v>
      </c>
      <c r="D1219" s="0" t="n">
        <v>0.1468201</v>
      </c>
      <c r="E1219" s="0" t="n">
        <v>1.559532</v>
      </c>
      <c r="F1219" s="1" t="n">
        <v>0.1991972</v>
      </c>
    </row>
    <row r="1220" customFormat="false" ht="12.75" hidden="false" customHeight="false" outlineLevel="0" collapsed="false">
      <c r="A1220" s="0" t="s">
        <v>6</v>
      </c>
      <c r="B1220" s="2" t="n">
        <v>38398.3333449074</v>
      </c>
      <c r="C1220" s="0" t="n">
        <v>1.255159</v>
      </c>
      <c r="D1220" s="0" t="n">
        <v>0.2176329</v>
      </c>
      <c r="E1220" s="0" t="n">
        <v>1.472792</v>
      </c>
      <c r="F1220" s="1" t="n">
        <v>0.1684982</v>
      </c>
    </row>
    <row r="1221" customFormat="false" ht="12.75" hidden="false" customHeight="false" outlineLevel="0" collapsed="false">
      <c r="A1221" s="0" t="s">
        <v>6</v>
      </c>
      <c r="B1221" s="2" t="n">
        <v>38398.4166782407</v>
      </c>
      <c r="C1221" s="0" t="n">
        <v>1.62519</v>
      </c>
      <c r="D1221" s="0" t="n">
        <v>0.2764527</v>
      </c>
      <c r="E1221" s="0" t="n">
        <v>1.901642</v>
      </c>
      <c r="F1221" s="1" t="n">
        <v>0.1943168</v>
      </c>
    </row>
    <row r="1222" customFormat="false" ht="12.75" hidden="false" customHeight="false" outlineLevel="0" collapsed="false">
      <c r="A1222" s="0" t="s">
        <v>6</v>
      </c>
      <c r="B1222" s="2" t="n">
        <v>38398.5000115741</v>
      </c>
      <c r="C1222" s="0" t="n">
        <v>1.034878</v>
      </c>
      <c r="D1222" s="3" t="n">
        <v>0.08846618</v>
      </c>
      <c r="E1222" s="0" t="n">
        <v>1.123344</v>
      </c>
      <c r="F1222" s="1" t="n">
        <v>0.05539568</v>
      </c>
    </row>
    <row r="1223" customFormat="false" ht="12.75" hidden="false" customHeight="false" outlineLevel="0" collapsed="false">
      <c r="A1223" s="0" t="s">
        <v>6</v>
      </c>
      <c r="B1223" s="2" t="n">
        <v>38398.5833449074</v>
      </c>
      <c r="C1223" s="0" t="n">
        <v>0.5559703</v>
      </c>
      <c r="D1223" s="3" t="n">
        <v>0.04794069</v>
      </c>
      <c r="E1223" s="0" t="n">
        <v>0.603911</v>
      </c>
      <c r="F1223" s="1" t="n">
        <v>0</v>
      </c>
    </row>
    <row r="1224" customFormat="false" ht="12.75" hidden="false" customHeight="false" outlineLevel="0" collapsed="false">
      <c r="A1224" s="0" t="s">
        <v>6</v>
      </c>
      <c r="B1224" s="2" t="n">
        <v>38398.6666782407</v>
      </c>
      <c r="C1224" s="0" t="n">
        <v>0.6424156</v>
      </c>
      <c r="D1224" s="3" t="n">
        <v>0.05126233</v>
      </c>
      <c r="E1224" s="0" t="n">
        <v>0.6936779</v>
      </c>
      <c r="F1224" s="1" t="n">
        <v>0.001216545</v>
      </c>
    </row>
    <row r="1225" customFormat="false" ht="12.75" hidden="false" customHeight="false" outlineLevel="0" collapsed="false">
      <c r="A1225" s="0" t="s">
        <v>6</v>
      </c>
      <c r="B1225" s="2" t="n">
        <v>38398.7500115741</v>
      </c>
      <c r="C1225" s="0" t="n">
        <v>0.8955937</v>
      </c>
      <c r="D1225" s="3" t="n">
        <v>0.04911418</v>
      </c>
      <c r="E1225" s="0" t="n">
        <v>0.9447079</v>
      </c>
      <c r="F1225" s="1" t="n">
        <v>-0.001801802</v>
      </c>
    </row>
    <row r="1226" customFormat="false" ht="12.75" hidden="false" customHeight="false" outlineLevel="0" collapsed="false">
      <c r="A1226" s="0" t="s">
        <v>6</v>
      </c>
      <c r="B1226" s="2" t="n">
        <v>38398.8333449074</v>
      </c>
      <c r="C1226" s="0" t="n">
        <v>0.9533703</v>
      </c>
      <c r="D1226" s="3" t="n">
        <v>0.07309742</v>
      </c>
      <c r="E1226" s="0" t="n">
        <v>1.026468</v>
      </c>
      <c r="F1226" s="1" t="n">
        <v>0.008885299</v>
      </c>
    </row>
    <row r="1227" customFormat="false" ht="12.75" hidden="false" customHeight="false" outlineLevel="0" collapsed="false">
      <c r="A1227" s="0" t="s">
        <v>6</v>
      </c>
      <c r="B1227" s="2" t="n">
        <v>38398.9166782407</v>
      </c>
      <c r="C1227" s="0" t="n">
        <v>1.273348</v>
      </c>
      <c r="D1227" s="3" t="n">
        <v>0.05848356</v>
      </c>
      <c r="E1227" s="0" t="n">
        <v>1.331832</v>
      </c>
      <c r="F1227" s="1" t="n">
        <v>0</v>
      </c>
    </row>
    <row r="1228" customFormat="false" ht="12.75" hidden="false" customHeight="false" outlineLevel="0" collapsed="false">
      <c r="A1228" s="0" t="s">
        <v>6</v>
      </c>
      <c r="B1228" s="2" t="n">
        <v>38399.0833449074</v>
      </c>
      <c r="C1228" s="0" t="n">
        <v>1.083467</v>
      </c>
      <c r="D1228" s="3" t="n">
        <v>0.07597027</v>
      </c>
      <c r="E1228" s="0" t="n">
        <v>1.159438</v>
      </c>
      <c r="F1228" s="1" t="n">
        <v>0.05936396</v>
      </c>
    </row>
    <row r="1229" customFormat="false" ht="12.75" hidden="false" customHeight="false" outlineLevel="0" collapsed="false">
      <c r="A1229" s="0" t="s">
        <v>6</v>
      </c>
      <c r="B1229" s="2" t="n">
        <v>38399.1666782407</v>
      </c>
      <c r="C1229" s="0" t="n">
        <v>0.8274155</v>
      </c>
      <c r="D1229" s="3" t="n">
        <v>0.07994873</v>
      </c>
      <c r="E1229" s="0" t="n">
        <v>0.9073642</v>
      </c>
      <c r="F1229" s="1" t="n">
        <v>0.0180018</v>
      </c>
    </row>
    <row r="1230" customFormat="false" ht="12.75" hidden="false" customHeight="false" outlineLevel="0" collapsed="false">
      <c r="A1230" s="0" t="s">
        <v>6</v>
      </c>
      <c r="B1230" s="2" t="n">
        <v>38399.2500115741</v>
      </c>
      <c r="C1230" s="0" t="n">
        <v>1.097145</v>
      </c>
      <c r="D1230" s="3" t="n">
        <v>0.09221946</v>
      </c>
      <c r="E1230" s="0" t="n">
        <v>1.189365</v>
      </c>
      <c r="F1230" s="1" t="n">
        <v>0.0678547</v>
      </c>
    </row>
    <row r="1231" customFormat="false" ht="12.75" hidden="false" customHeight="false" outlineLevel="0" collapsed="false">
      <c r="A1231" s="0" t="s">
        <v>6</v>
      </c>
      <c r="B1231" s="2" t="n">
        <v>38399.3333449074</v>
      </c>
      <c r="C1231" s="0" t="n">
        <v>1.54393</v>
      </c>
      <c r="D1231" s="0" t="n">
        <v>0.2382979</v>
      </c>
      <c r="E1231" s="0" t="n">
        <v>1.782228</v>
      </c>
      <c r="F1231" s="1" t="n">
        <v>0.1781903</v>
      </c>
    </row>
    <row r="1232" customFormat="false" ht="12.75" hidden="false" customHeight="false" outlineLevel="0" collapsed="false">
      <c r="A1232" s="0" t="s">
        <v>6</v>
      </c>
      <c r="B1232" s="2" t="n">
        <v>38399.4166782407</v>
      </c>
      <c r="C1232" s="0" t="n">
        <v>1.37228</v>
      </c>
      <c r="D1232" s="0" t="n">
        <v>0.1680606</v>
      </c>
      <c r="E1232" s="0" t="n">
        <v>1.54034</v>
      </c>
      <c r="F1232" s="1" t="n">
        <v>0.1178414</v>
      </c>
    </row>
    <row r="1233" customFormat="false" ht="12.75" hidden="false" customHeight="false" outlineLevel="0" collapsed="false">
      <c r="A1233" s="0" t="s">
        <v>6</v>
      </c>
      <c r="B1233" s="2" t="n">
        <v>38399.5000115741</v>
      </c>
      <c r="C1233" s="0" t="n">
        <v>1.131215</v>
      </c>
      <c r="D1233" s="3" t="n">
        <v>0.08298003</v>
      </c>
      <c r="E1233" s="0" t="n">
        <v>1.214195</v>
      </c>
      <c r="F1233" s="1" t="n">
        <v>0.07224606</v>
      </c>
    </row>
    <row r="1234" customFormat="false" ht="12.75" hidden="false" customHeight="false" outlineLevel="0" collapsed="false">
      <c r="A1234" s="0" t="s">
        <v>6</v>
      </c>
      <c r="B1234" s="2" t="n">
        <v>38399.5833449074</v>
      </c>
      <c r="C1234" s="0" t="n">
        <v>1.073599</v>
      </c>
      <c r="D1234" s="3" t="n">
        <v>0.06240056</v>
      </c>
      <c r="E1234" s="0" t="n">
        <v>1.136</v>
      </c>
      <c r="F1234" s="1" t="n">
        <v>-0.001506024</v>
      </c>
    </row>
    <row r="1235" customFormat="false" ht="12.75" hidden="false" customHeight="false" outlineLevel="0" collapsed="false">
      <c r="A1235" s="0" t="s">
        <v>6</v>
      </c>
      <c r="B1235" s="2" t="n">
        <v>38399.6666782407</v>
      </c>
      <c r="C1235" s="0" t="n">
        <v>1.227826</v>
      </c>
      <c r="D1235" s="3" t="n">
        <v>0.09339281</v>
      </c>
      <c r="E1235" s="0" t="n">
        <v>1.321219</v>
      </c>
      <c r="F1235" s="1" t="n">
        <v>0.09346405</v>
      </c>
    </row>
    <row r="1236" customFormat="false" ht="12.75" hidden="false" customHeight="false" outlineLevel="0" collapsed="false">
      <c r="A1236" s="0" t="s">
        <v>6</v>
      </c>
      <c r="B1236" s="2" t="n">
        <v>38399.7500115741</v>
      </c>
      <c r="C1236" s="0" t="n">
        <v>1.201375</v>
      </c>
      <c r="D1236" s="0" t="n">
        <v>0.1494735</v>
      </c>
      <c r="E1236" s="0" t="n">
        <v>1.350848</v>
      </c>
      <c r="F1236" s="1" t="n">
        <v>0.07156549</v>
      </c>
    </row>
    <row r="1237" customFormat="false" ht="12.75" hidden="false" customHeight="false" outlineLevel="0" collapsed="false">
      <c r="A1237" s="0" t="s">
        <v>6</v>
      </c>
      <c r="B1237" s="2" t="n">
        <v>38399.8333449074</v>
      </c>
      <c r="C1237" s="0" t="n">
        <v>1.426064</v>
      </c>
      <c r="D1237" s="0" t="n">
        <v>0.1411491</v>
      </c>
      <c r="E1237" s="0" t="n">
        <v>1.567214</v>
      </c>
      <c r="F1237" s="1" t="n">
        <v>0.1163793</v>
      </c>
    </row>
    <row r="1238" customFormat="false" ht="12.75" hidden="false" customHeight="false" outlineLevel="0" collapsed="false">
      <c r="A1238" s="0" t="s">
        <v>6</v>
      </c>
      <c r="B1238" s="2" t="n">
        <v>38399.9166782407</v>
      </c>
      <c r="C1238" s="0" t="n">
        <v>1.289755</v>
      </c>
      <c r="D1238" s="0" t="n">
        <v>0.1272378</v>
      </c>
      <c r="E1238" s="0" t="n">
        <v>1.416992</v>
      </c>
      <c r="F1238" s="1" t="n">
        <v>0.0727056</v>
      </c>
    </row>
    <row r="1239" customFormat="false" ht="12.75" hidden="false" customHeight="false" outlineLevel="0" collapsed="false">
      <c r="A1239" s="0" t="s">
        <v>6</v>
      </c>
      <c r="B1239" s="2" t="n">
        <v>38400.0833449074</v>
      </c>
      <c r="C1239" s="0" t="n">
        <v>2.039658</v>
      </c>
      <c r="D1239" s="0" t="n">
        <v>0.1731183</v>
      </c>
      <c r="E1239" s="0" t="n">
        <v>2.212776</v>
      </c>
      <c r="F1239" s="1" t="n">
        <v>0.06500956</v>
      </c>
    </row>
    <row r="1240" customFormat="false" ht="12.75" hidden="false" customHeight="false" outlineLevel="0" collapsed="false">
      <c r="A1240" s="0" t="s">
        <v>6</v>
      </c>
      <c r="B1240" s="2" t="n">
        <v>38400.1666782407</v>
      </c>
      <c r="C1240" s="0" t="n">
        <v>2.012294</v>
      </c>
      <c r="D1240" s="0" t="n">
        <v>0.2071867</v>
      </c>
      <c r="E1240" s="0" t="n">
        <v>2.219481</v>
      </c>
      <c r="F1240" s="1" t="n">
        <v>0.1189748</v>
      </c>
    </row>
    <row r="1241" customFormat="false" ht="12.75" hidden="false" customHeight="false" outlineLevel="0" collapsed="false">
      <c r="A1241" s="0" t="s">
        <v>6</v>
      </c>
      <c r="B1241" s="2" t="n">
        <v>38400.2500115741</v>
      </c>
      <c r="C1241" s="0" t="n">
        <v>1.86936</v>
      </c>
      <c r="D1241" s="0" t="n">
        <v>0.1889965</v>
      </c>
      <c r="E1241" s="0" t="n">
        <v>2.058356</v>
      </c>
      <c r="F1241" s="1" t="n">
        <v>0.05230895</v>
      </c>
    </row>
    <row r="1242" customFormat="false" ht="12.75" hidden="false" customHeight="false" outlineLevel="0" collapsed="false">
      <c r="A1242" s="0" t="s">
        <v>6</v>
      </c>
      <c r="B1242" s="2" t="n">
        <v>38400.3333449074</v>
      </c>
      <c r="C1242" s="0" t="n">
        <v>1.866559</v>
      </c>
      <c r="D1242" s="0" t="n">
        <v>0.2520759</v>
      </c>
      <c r="E1242" s="0" t="n">
        <v>2.118635</v>
      </c>
      <c r="F1242" s="1" t="n">
        <v>0.1385827</v>
      </c>
    </row>
    <row r="1243" customFormat="false" ht="12.75" hidden="false" customHeight="false" outlineLevel="0" collapsed="false">
      <c r="A1243" s="0" t="s">
        <v>6</v>
      </c>
      <c r="B1243" s="2" t="n">
        <v>38400.4166782407</v>
      </c>
      <c r="C1243" s="0" t="n">
        <v>2.112664</v>
      </c>
      <c r="D1243" s="0" t="n">
        <v>0.3051625</v>
      </c>
      <c r="E1243" s="0" t="n">
        <v>2.417826</v>
      </c>
      <c r="F1243" s="1" t="n">
        <v>0.1060714</v>
      </c>
    </row>
    <row r="1244" customFormat="false" ht="12.75" hidden="false" customHeight="false" outlineLevel="0" collapsed="false">
      <c r="A1244" s="0" t="s">
        <v>6</v>
      </c>
      <c r="B1244" s="2" t="n">
        <v>38400.5000231481</v>
      </c>
      <c r="C1244" s="0" t="n">
        <v>1.660837</v>
      </c>
      <c r="D1244" s="0" t="n">
        <v>0.1852071</v>
      </c>
      <c r="E1244" s="0" t="n">
        <v>1.846044</v>
      </c>
      <c r="F1244" s="1" t="n">
        <v>0.03299369</v>
      </c>
    </row>
    <row r="1245" customFormat="false" ht="12.75" hidden="false" customHeight="false" outlineLevel="0" collapsed="false">
      <c r="A1245" s="0" t="s">
        <v>6</v>
      </c>
      <c r="B1245" s="2" t="n">
        <v>38400.5833449074</v>
      </c>
      <c r="C1245" s="0" t="n">
        <v>1.175115</v>
      </c>
      <c r="D1245" s="3" t="n">
        <v>0.08767527</v>
      </c>
      <c r="E1245" s="0" t="n">
        <v>1.26279</v>
      </c>
      <c r="F1245" s="1" t="n">
        <v>-0.01143674</v>
      </c>
    </row>
    <row r="1246" customFormat="false" ht="12.75" hidden="false" customHeight="false" outlineLevel="0" collapsed="false">
      <c r="A1246" s="0" t="s">
        <v>6</v>
      </c>
      <c r="B1246" s="2" t="n">
        <v>38400.6666782407</v>
      </c>
      <c r="C1246" s="0" t="n">
        <v>1.798524</v>
      </c>
      <c r="D1246" s="0" t="n">
        <v>0.1909448</v>
      </c>
      <c r="E1246" s="0" t="n">
        <v>1.989469</v>
      </c>
      <c r="F1246" s="1" t="n">
        <v>0.07061503</v>
      </c>
    </row>
    <row r="1247" customFormat="false" ht="12.75" hidden="false" customHeight="false" outlineLevel="0" collapsed="false">
      <c r="A1247" s="0" t="s">
        <v>6</v>
      </c>
      <c r="B1247" s="2" t="n">
        <v>38400.7500115741</v>
      </c>
      <c r="C1247" s="0" t="n">
        <v>1.633103</v>
      </c>
      <c r="D1247" s="0" t="n">
        <v>0.1417501</v>
      </c>
      <c r="E1247" s="0" t="n">
        <v>1.774853</v>
      </c>
      <c r="F1247" s="1" t="n">
        <v>0.01426388</v>
      </c>
    </row>
    <row r="1248" customFormat="false" ht="12.75" hidden="false" customHeight="false" outlineLevel="0" collapsed="false">
      <c r="A1248" s="0" t="s">
        <v>6</v>
      </c>
      <c r="B1248" s="2" t="n">
        <v>38400.8333449074</v>
      </c>
      <c r="C1248" s="0" t="n">
        <v>1.48974</v>
      </c>
      <c r="D1248" s="0" t="n">
        <v>0.1290104</v>
      </c>
      <c r="E1248" s="0" t="n">
        <v>1.61875</v>
      </c>
      <c r="F1248" s="1" t="n">
        <v>0.07620614</v>
      </c>
    </row>
    <row r="1249" customFormat="false" ht="12.75" hidden="false" customHeight="false" outlineLevel="0" collapsed="false">
      <c r="A1249" s="0" t="s">
        <v>6</v>
      </c>
      <c r="B1249" s="2" t="n">
        <v>38400.9166782407</v>
      </c>
      <c r="C1249" s="0" t="n">
        <v>1.514523</v>
      </c>
      <c r="D1249" s="0" t="n">
        <v>0.1262552</v>
      </c>
      <c r="E1249" s="0" t="n">
        <v>1.640778</v>
      </c>
      <c r="F1249" s="1" t="n">
        <v>0.0789898</v>
      </c>
    </row>
    <row r="1250" customFormat="false" ht="12.75" hidden="false" customHeight="false" outlineLevel="0" collapsed="false">
      <c r="A1250" s="0" t="s">
        <v>6</v>
      </c>
      <c r="B1250" s="2" t="n">
        <v>38401.0833449074</v>
      </c>
      <c r="C1250" s="0" t="n">
        <v>1.617179</v>
      </c>
      <c r="D1250" s="0" t="n">
        <v>0.1811693</v>
      </c>
      <c r="E1250" s="0" t="n">
        <v>1.798349</v>
      </c>
      <c r="F1250" s="1" t="n">
        <v>0.08140109</v>
      </c>
    </row>
    <row r="1251" customFormat="false" ht="12.75" hidden="false" customHeight="false" outlineLevel="0" collapsed="false">
      <c r="A1251" s="0" t="s">
        <v>6</v>
      </c>
      <c r="B1251" s="2" t="n">
        <v>38401.1666782407</v>
      </c>
      <c r="C1251" s="0" t="n">
        <v>1.651181</v>
      </c>
      <c r="D1251" s="0" t="n">
        <v>0.2160753</v>
      </c>
      <c r="E1251" s="0" t="n">
        <v>1.867256</v>
      </c>
      <c r="F1251" s="1" t="n">
        <v>0.07409178</v>
      </c>
    </row>
    <row r="1252" customFormat="false" ht="12.75" hidden="false" customHeight="false" outlineLevel="0" collapsed="false">
      <c r="A1252" s="0" t="s">
        <v>6</v>
      </c>
      <c r="B1252" s="2" t="n">
        <v>38401.2500231481</v>
      </c>
      <c r="C1252" s="0" t="n">
        <v>1.476285</v>
      </c>
      <c r="D1252" s="0" t="n">
        <v>0.1761527</v>
      </c>
      <c r="E1252" s="0" t="n">
        <v>1.652438</v>
      </c>
      <c r="F1252" s="1" t="n">
        <v>0.04191295</v>
      </c>
    </row>
    <row r="1253" customFormat="false" ht="12.75" hidden="false" customHeight="false" outlineLevel="0" collapsed="false">
      <c r="A1253" s="0" t="s">
        <v>6</v>
      </c>
      <c r="B1253" s="2" t="n">
        <v>38401.3333449074</v>
      </c>
      <c r="C1253" s="0" t="n">
        <v>2.507159</v>
      </c>
      <c r="D1253" s="0" t="n">
        <v>0.3463278</v>
      </c>
      <c r="E1253" s="0" t="n">
        <v>2.853487</v>
      </c>
      <c r="F1253" s="1" t="n">
        <v>0.1851163</v>
      </c>
    </row>
    <row r="1254" customFormat="false" ht="12.75" hidden="false" customHeight="false" outlineLevel="0" collapsed="false">
      <c r="A1254" s="0" t="s">
        <v>6</v>
      </c>
      <c r="B1254" s="2" t="n">
        <v>38401.4166782407</v>
      </c>
      <c r="C1254" s="0" t="n">
        <v>1.940199</v>
      </c>
      <c r="D1254" s="0" t="n">
        <v>0.2231613</v>
      </c>
      <c r="E1254" s="0" t="n">
        <v>2.163361</v>
      </c>
      <c r="F1254" s="1" t="n">
        <v>0.1017736</v>
      </c>
    </row>
    <row r="1255" customFormat="false" ht="12.75" hidden="false" customHeight="false" outlineLevel="0" collapsed="false">
      <c r="A1255" s="0" t="s">
        <v>6</v>
      </c>
      <c r="B1255" s="2" t="n">
        <v>38401.5000115741</v>
      </c>
      <c r="C1255" s="0" t="n">
        <v>1.675341</v>
      </c>
      <c r="D1255" s="0" t="n">
        <v>0.208979</v>
      </c>
      <c r="E1255" s="0" t="n">
        <v>1.88432</v>
      </c>
      <c r="F1255" s="1" t="n">
        <v>0.08676028</v>
      </c>
    </row>
    <row r="1256" customFormat="false" ht="12.75" hidden="false" customHeight="false" outlineLevel="0" collapsed="false">
      <c r="A1256" s="0" t="s">
        <v>6</v>
      </c>
      <c r="B1256" s="2" t="n">
        <v>38401.5833449074</v>
      </c>
      <c r="C1256" s="0" t="n">
        <v>1.757577</v>
      </c>
      <c r="D1256" s="0" t="n">
        <v>0.1076123</v>
      </c>
      <c r="E1256" s="0" t="n">
        <v>1.865189</v>
      </c>
      <c r="F1256" s="1" t="n">
        <v>0.05791901</v>
      </c>
    </row>
    <row r="1257" customFormat="false" ht="12.75" hidden="false" customHeight="false" outlineLevel="0" collapsed="false">
      <c r="A1257" s="0" t="s">
        <v>6</v>
      </c>
      <c r="B1257" s="2" t="n">
        <v>38401.6666782407</v>
      </c>
      <c r="C1257" s="0" t="n">
        <v>1.536806</v>
      </c>
      <c r="D1257" s="0" t="n">
        <v>0.1649738</v>
      </c>
      <c r="E1257" s="0" t="n">
        <v>1.70178</v>
      </c>
      <c r="F1257" s="1" t="n">
        <v>0.05319751</v>
      </c>
    </row>
    <row r="1258" customFormat="false" ht="12.75" hidden="false" customHeight="false" outlineLevel="0" collapsed="false">
      <c r="A1258" s="0" t="s">
        <v>6</v>
      </c>
      <c r="B1258" s="2" t="n">
        <v>38401.7500115741</v>
      </c>
      <c r="C1258" s="0" t="n">
        <v>1.761054</v>
      </c>
      <c r="D1258" s="0" t="n">
        <v>0.1906494</v>
      </c>
      <c r="E1258" s="0" t="n">
        <v>1.951703</v>
      </c>
      <c r="F1258" s="1" t="n">
        <v>0.1196243</v>
      </c>
    </row>
    <row r="1259" customFormat="false" ht="12.75" hidden="false" customHeight="false" outlineLevel="0" collapsed="false">
      <c r="A1259" s="0" t="s">
        <v>6</v>
      </c>
      <c r="B1259" s="2" t="n">
        <v>38401.8333449074</v>
      </c>
      <c r="C1259" s="0" t="n">
        <v>1.927721</v>
      </c>
      <c r="D1259" s="0" t="n">
        <v>0.1575566</v>
      </c>
      <c r="E1259" s="0" t="n">
        <v>2.085277</v>
      </c>
      <c r="F1259" s="1" t="n">
        <v>0.1158038</v>
      </c>
    </row>
    <row r="1260" customFormat="false" ht="12.75" hidden="false" customHeight="false" outlineLevel="0" collapsed="false">
      <c r="A1260" s="0" t="s">
        <v>6</v>
      </c>
      <c r="B1260" s="2" t="n">
        <v>38401.9166782407</v>
      </c>
      <c r="C1260" s="0" t="n">
        <v>1.967732</v>
      </c>
      <c r="D1260" s="0" t="n">
        <v>0.2822698</v>
      </c>
      <c r="E1260" s="0" t="n">
        <v>2.250002</v>
      </c>
      <c r="F1260" s="1" t="n">
        <v>0.1180203</v>
      </c>
    </row>
    <row r="1261" customFormat="false" ht="12.75" hidden="false" customHeight="false" outlineLevel="0" collapsed="false">
      <c r="A1261" s="0" t="s">
        <v>6</v>
      </c>
      <c r="B1261" s="2" t="n">
        <v>38402.0000231481</v>
      </c>
      <c r="C1261" s="0" t="n">
        <v>2.035238</v>
      </c>
      <c r="D1261" s="0" t="n">
        <v>0.2128024</v>
      </c>
      <c r="E1261" s="0" t="n">
        <v>2.24804</v>
      </c>
      <c r="F1261" s="1" t="n">
        <v>0.08249158</v>
      </c>
    </row>
    <row r="1262" customFormat="false" ht="12.75" hidden="false" customHeight="false" outlineLevel="0" collapsed="false">
      <c r="A1262" s="0" t="s">
        <v>6</v>
      </c>
      <c r="B1262" s="2" t="n">
        <v>38402.0833449074</v>
      </c>
      <c r="C1262" s="0" t="n">
        <v>2.847699</v>
      </c>
      <c r="D1262" s="0" t="n">
        <v>0.2309263</v>
      </c>
      <c r="E1262" s="0" t="n">
        <v>3.078625</v>
      </c>
      <c r="F1262" s="1" t="n">
        <v>0.106056</v>
      </c>
    </row>
    <row r="1263" customFormat="false" ht="12.75" hidden="false" customHeight="false" outlineLevel="0" collapsed="false">
      <c r="A1263" s="0" t="s">
        <v>6</v>
      </c>
      <c r="B1263" s="2" t="n">
        <v>38402.1666782407</v>
      </c>
      <c r="C1263" s="0" t="n">
        <v>2.786723</v>
      </c>
      <c r="D1263" s="0" t="n">
        <v>0.2163175</v>
      </c>
      <c r="E1263" s="0" t="n">
        <v>3.003041</v>
      </c>
      <c r="F1263" s="1" t="n">
        <v>0.102691</v>
      </c>
    </row>
    <row r="1264" customFormat="false" ht="12.75" hidden="false" customHeight="false" outlineLevel="0" collapsed="false">
      <c r="A1264" s="0" t="s">
        <v>6</v>
      </c>
      <c r="B1264" s="2" t="n">
        <v>38402.2500115741</v>
      </c>
      <c r="C1264" s="0" t="n">
        <v>3.391032</v>
      </c>
      <c r="D1264" s="0" t="n">
        <v>0.2428966</v>
      </c>
      <c r="E1264" s="0" t="n">
        <v>3.633928</v>
      </c>
      <c r="F1264" s="1" t="n">
        <v>0.09481216</v>
      </c>
    </row>
    <row r="1265" customFormat="false" ht="12.75" hidden="false" customHeight="false" outlineLevel="0" collapsed="false">
      <c r="A1265" s="0" t="s">
        <v>6</v>
      </c>
      <c r="B1265" s="2" t="n">
        <v>38402.3333449074</v>
      </c>
      <c r="C1265" s="0" t="n">
        <v>3.136824</v>
      </c>
      <c r="D1265" s="0" t="n">
        <v>0.3352107</v>
      </c>
      <c r="E1265" s="0" t="n">
        <v>3.472034</v>
      </c>
      <c r="F1265" s="1" t="n">
        <v>0.05477981</v>
      </c>
    </row>
    <row r="1266" customFormat="false" ht="12.75" hidden="false" customHeight="false" outlineLevel="0" collapsed="false">
      <c r="A1266" s="0" t="s">
        <v>6</v>
      </c>
      <c r="B1266" s="2" t="n">
        <v>38402.4166782407</v>
      </c>
      <c r="C1266" s="0" t="n">
        <v>4.153828</v>
      </c>
      <c r="D1266" s="0" t="n">
        <v>0.4384892</v>
      </c>
      <c r="E1266" s="0" t="n">
        <v>4.592317</v>
      </c>
      <c r="F1266" s="1" t="n">
        <v>0.1404403</v>
      </c>
    </row>
    <row r="1267" customFormat="false" ht="12.75" hidden="false" customHeight="false" outlineLevel="0" collapsed="false">
      <c r="A1267" s="0" t="s">
        <v>6</v>
      </c>
      <c r="B1267" s="2" t="n">
        <v>38402.5000115741</v>
      </c>
      <c r="C1267" s="0" t="n">
        <v>3.213795</v>
      </c>
      <c r="D1267" s="0" t="n">
        <v>0.3482224</v>
      </c>
      <c r="E1267" s="0" t="n">
        <v>3.562018</v>
      </c>
      <c r="F1267" s="1" t="n">
        <v>0.1314785</v>
      </c>
    </row>
    <row r="1268" customFormat="false" ht="12.75" hidden="false" customHeight="false" outlineLevel="0" collapsed="false">
      <c r="A1268" s="0" t="s">
        <v>6</v>
      </c>
      <c r="B1268" s="2" t="n">
        <v>38402.5833449074</v>
      </c>
      <c r="C1268" s="0" t="n">
        <v>3.443807</v>
      </c>
      <c r="D1268" s="0" t="n">
        <v>0.4547721</v>
      </c>
      <c r="E1268" s="0" t="n">
        <v>3.898579</v>
      </c>
      <c r="F1268" s="1" t="n">
        <v>0.1295258</v>
      </c>
    </row>
    <row r="1269" customFormat="false" ht="12.75" hidden="false" customHeight="false" outlineLevel="0" collapsed="false">
      <c r="A1269" s="0" t="s">
        <v>6</v>
      </c>
      <c r="B1269" s="2" t="n">
        <v>38402.6666782407</v>
      </c>
      <c r="C1269" s="0" t="n">
        <v>2.970698</v>
      </c>
      <c r="D1269" s="0" t="n">
        <v>0.4246967</v>
      </c>
      <c r="E1269" s="0" t="n">
        <v>3.395395</v>
      </c>
      <c r="F1269" s="1" t="n">
        <v>0.119372</v>
      </c>
    </row>
    <row r="1270" customFormat="false" ht="12.75" hidden="false" customHeight="false" outlineLevel="0" collapsed="false">
      <c r="A1270" s="0" t="s">
        <v>6</v>
      </c>
      <c r="B1270" s="2" t="n">
        <v>38402.7500231481</v>
      </c>
      <c r="C1270" s="0" t="n">
        <v>2.428271</v>
      </c>
      <c r="D1270" s="0" t="n">
        <v>0.3891264</v>
      </c>
      <c r="E1270" s="0" t="n">
        <v>2.817397</v>
      </c>
      <c r="F1270" s="1" t="n">
        <v>0.1304802</v>
      </c>
    </row>
    <row r="1271" customFormat="false" ht="12.75" hidden="false" customHeight="false" outlineLevel="0" collapsed="false">
      <c r="A1271" s="0" t="s">
        <v>6</v>
      </c>
      <c r="B1271" s="2" t="n">
        <v>38402.8333449074</v>
      </c>
      <c r="C1271" s="0" t="n">
        <v>2.735609</v>
      </c>
      <c r="D1271" s="0" t="n">
        <v>0.3573559</v>
      </c>
      <c r="E1271" s="0" t="n">
        <v>3.092965</v>
      </c>
      <c r="F1271" s="1" t="n">
        <v>0.1334981</v>
      </c>
    </row>
    <row r="1272" customFormat="false" ht="12.75" hidden="false" customHeight="false" outlineLevel="0" collapsed="false">
      <c r="A1272" s="0" t="s">
        <v>6</v>
      </c>
      <c r="B1272" s="2" t="n">
        <v>38402.9166782407</v>
      </c>
      <c r="C1272" s="0" t="n">
        <v>2.804473</v>
      </c>
      <c r="D1272" s="0" t="n">
        <v>0.2735169</v>
      </c>
      <c r="E1272" s="0" t="n">
        <v>3.07799</v>
      </c>
      <c r="F1272" s="1" t="n">
        <v>0.1264715</v>
      </c>
    </row>
    <row r="1273" customFormat="false" ht="12.75" hidden="false" customHeight="false" outlineLevel="0" collapsed="false">
      <c r="A1273" s="0" t="s">
        <v>6</v>
      </c>
      <c r="B1273" s="2" t="n">
        <v>38403.0833449074</v>
      </c>
      <c r="C1273" s="0" t="n">
        <v>1.82078</v>
      </c>
      <c r="D1273" s="3" t="n">
        <v>0.09261481</v>
      </c>
      <c r="E1273" s="0" t="n">
        <v>1.913395</v>
      </c>
      <c r="F1273" s="1" t="n">
        <v>-0.01292706</v>
      </c>
    </row>
    <row r="1274" customFormat="false" ht="12.75" hidden="false" customHeight="false" outlineLevel="0" collapsed="false">
      <c r="A1274" s="0" t="s">
        <v>6</v>
      </c>
      <c r="B1274" s="2" t="n">
        <v>38403.1666782407</v>
      </c>
      <c r="C1274" s="0" t="n">
        <v>1.728632</v>
      </c>
      <c r="D1274" s="3" t="n">
        <v>0.04718751</v>
      </c>
      <c r="E1274" s="0" t="n">
        <v>1.77582</v>
      </c>
      <c r="F1274" s="1" t="n">
        <v>-0.001903855</v>
      </c>
    </row>
    <row r="1275" customFormat="false" ht="12.75" hidden="false" customHeight="false" outlineLevel="0" collapsed="false">
      <c r="A1275" s="0" t="s">
        <v>6</v>
      </c>
      <c r="B1275" s="2" t="n">
        <v>38403.2500115741</v>
      </c>
      <c r="C1275" s="0" t="n">
        <v>2.167429</v>
      </c>
      <c r="D1275" s="3" t="n">
        <v>0.09110963</v>
      </c>
      <c r="E1275" s="0" t="n">
        <v>2.258538</v>
      </c>
      <c r="F1275" s="1" t="n">
        <v>0.08921792</v>
      </c>
    </row>
    <row r="1276" customFormat="false" ht="12.75" hidden="false" customHeight="false" outlineLevel="0" collapsed="false">
      <c r="A1276" s="0" t="s">
        <v>6</v>
      </c>
      <c r="B1276" s="2" t="n">
        <v>38403.3333449074</v>
      </c>
      <c r="C1276" s="0" t="n">
        <v>2.161138</v>
      </c>
      <c r="D1276" s="0" t="n">
        <v>0.1200384</v>
      </c>
      <c r="E1276" s="0" t="n">
        <v>2.281176</v>
      </c>
      <c r="F1276" s="1" t="n">
        <v>0.04620716</v>
      </c>
    </row>
    <row r="1277" customFormat="false" ht="12.75" hidden="false" customHeight="false" outlineLevel="0" collapsed="false">
      <c r="A1277" s="0" t="s">
        <v>6</v>
      </c>
      <c r="B1277" s="2" t="n">
        <v>38403.4166782407</v>
      </c>
      <c r="C1277" s="0" t="n">
        <v>1.999913</v>
      </c>
      <c r="D1277" s="3" t="n">
        <v>0.08030306</v>
      </c>
      <c r="E1277" s="0" t="n">
        <v>2.080215</v>
      </c>
      <c r="F1277" s="1" t="n">
        <v>0.05725355</v>
      </c>
    </row>
    <row r="1278" customFormat="false" ht="12.75" hidden="false" customHeight="false" outlineLevel="0" collapsed="false">
      <c r="A1278" s="0" t="s">
        <v>6</v>
      </c>
      <c r="B1278" s="2" t="n">
        <v>38403.5000115741</v>
      </c>
      <c r="C1278" s="0" t="n">
        <v>1.766948</v>
      </c>
      <c r="D1278" s="3" t="n">
        <v>0.06192897</v>
      </c>
      <c r="E1278" s="0" t="n">
        <v>1.828877</v>
      </c>
      <c r="F1278" s="1" t="n">
        <v>-0.002974715</v>
      </c>
    </row>
    <row r="1279" customFormat="false" ht="12.75" hidden="false" customHeight="false" outlineLevel="0" collapsed="false">
      <c r="A1279" s="0" t="s">
        <v>6</v>
      </c>
      <c r="B1279" s="2" t="n">
        <v>38403.5833449074</v>
      </c>
      <c r="C1279" s="0" t="n">
        <v>1.895153</v>
      </c>
      <c r="D1279" s="3" t="n">
        <v>0.07059546</v>
      </c>
      <c r="E1279" s="0" t="n">
        <v>1.965749</v>
      </c>
      <c r="F1279" s="1" t="n">
        <v>0.003257329</v>
      </c>
    </row>
    <row r="1280" customFormat="false" ht="12.75" hidden="false" customHeight="false" outlineLevel="0" collapsed="false">
      <c r="A1280" s="0" t="s">
        <v>6</v>
      </c>
      <c r="B1280" s="2" t="n">
        <v>38403.6666782407</v>
      </c>
      <c r="C1280" s="0" t="n">
        <v>1.911687</v>
      </c>
      <c r="D1280" s="0" t="n">
        <v>0.1272533</v>
      </c>
      <c r="E1280" s="0" t="n">
        <v>2.03894</v>
      </c>
      <c r="F1280" s="1" t="n">
        <v>0.04454545</v>
      </c>
    </row>
    <row r="1281" customFormat="false" ht="12.75" hidden="false" customHeight="false" outlineLevel="0" collapsed="false">
      <c r="A1281" s="0" t="s">
        <v>6</v>
      </c>
      <c r="B1281" s="2" t="n">
        <v>38403.7500115741</v>
      </c>
      <c r="C1281" s="0" t="n">
        <v>1.946198</v>
      </c>
      <c r="D1281" s="3" t="n">
        <v>0.07971475</v>
      </c>
      <c r="E1281" s="0" t="n">
        <v>2.025913</v>
      </c>
      <c r="F1281" s="1" t="n">
        <v>0.07172225</v>
      </c>
    </row>
    <row r="1282" customFormat="false" ht="12.75" hidden="false" customHeight="false" outlineLevel="0" collapsed="false">
      <c r="A1282" s="0" t="s">
        <v>6</v>
      </c>
      <c r="B1282" s="2" t="n">
        <v>38403.8333449074</v>
      </c>
      <c r="C1282" s="0" t="n">
        <v>1.983773</v>
      </c>
      <c r="D1282" s="3" t="n">
        <v>0.05987973</v>
      </c>
      <c r="E1282" s="0" t="n">
        <v>2.043652</v>
      </c>
      <c r="F1282" s="1" t="n">
        <v>-0.0004468275</v>
      </c>
    </row>
    <row r="1283" customFormat="false" ht="12.75" hidden="false" customHeight="false" outlineLevel="0" collapsed="false">
      <c r="A1283" s="0" t="s">
        <v>6</v>
      </c>
      <c r="B1283" s="2" t="n">
        <v>38403.9166782407</v>
      </c>
      <c r="C1283" s="0" t="n">
        <v>1.843053</v>
      </c>
      <c r="D1283" s="3" t="n">
        <v>0.06677355</v>
      </c>
      <c r="E1283" s="0" t="n">
        <v>1.909827</v>
      </c>
      <c r="F1283" s="1" t="n">
        <v>0</v>
      </c>
    </row>
    <row r="1284" customFormat="false" ht="12.75" hidden="false" customHeight="false" outlineLevel="0" collapsed="false">
      <c r="A1284" s="0" t="s">
        <v>6</v>
      </c>
      <c r="B1284" s="2" t="n">
        <v>38404.0833449074</v>
      </c>
      <c r="C1284" s="0" t="n">
        <v>2.111915</v>
      </c>
      <c r="D1284" s="3" t="n">
        <v>0.09736372</v>
      </c>
      <c r="E1284" s="0" t="n">
        <v>2.209279</v>
      </c>
      <c r="F1284" s="1" t="n">
        <v>0.08169804</v>
      </c>
    </row>
    <row r="1285" customFormat="false" ht="12.75" hidden="false" customHeight="false" outlineLevel="0" collapsed="false">
      <c r="A1285" s="0" t="s">
        <v>6</v>
      </c>
      <c r="B1285" s="2" t="n">
        <v>38404.1666782407</v>
      </c>
      <c r="C1285" s="0" t="n">
        <v>2.320063</v>
      </c>
      <c r="D1285" s="0" t="n">
        <v>0.1081362</v>
      </c>
      <c r="E1285" s="0" t="n">
        <v>2.428199</v>
      </c>
      <c r="F1285" s="1" t="n">
        <v>0.1229212</v>
      </c>
    </row>
    <row r="1286" customFormat="false" ht="12.75" hidden="false" customHeight="false" outlineLevel="0" collapsed="false">
      <c r="A1286" s="0" t="s">
        <v>6</v>
      </c>
      <c r="B1286" s="2" t="n">
        <v>38404.2500115741</v>
      </c>
      <c r="C1286" s="0" t="n">
        <v>2.21742</v>
      </c>
      <c r="D1286" s="0" t="n">
        <v>0.1683048</v>
      </c>
      <c r="E1286" s="0" t="n">
        <v>2.385725</v>
      </c>
      <c r="F1286" s="1" t="n">
        <v>0.09788167</v>
      </c>
    </row>
    <row r="1287" customFormat="false" ht="12.75" hidden="false" customHeight="false" outlineLevel="0" collapsed="false">
      <c r="A1287" s="0" t="s">
        <v>6</v>
      </c>
      <c r="B1287" s="2" t="n">
        <v>38404.3333449074</v>
      </c>
      <c r="C1287" s="0" t="n">
        <v>2.963615</v>
      </c>
      <c r="D1287" s="0" t="n">
        <v>0.2916279</v>
      </c>
      <c r="E1287" s="0" t="n">
        <v>3.255243</v>
      </c>
      <c r="F1287" s="1" t="n">
        <v>0.1752935</v>
      </c>
    </row>
    <row r="1288" customFormat="false" ht="12.75" hidden="false" customHeight="false" outlineLevel="0" collapsed="false">
      <c r="A1288" s="0" t="s">
        <v>6</v>
      </c>
      <c r="B1288" s="2" t="n">
        <v>38404.4166782407</v>
      </c>
      <c r="C1288" s="0" t="n">
        <v>2.602059</v>
      </c>
      <c r="D1288" s="0" t="n">
        <v>0.2138916</v>
      </c>
      <c r="E1288" s="0" t="n">
        <v>2.815951</v>
      </c>
      <c r="F1288" s="1" t="n">
        <v>0.1059645</v>
      </c>
    </row>
    <row r="1289" customFormat="false" ht="12.75" hidden="false" customHeight="false" outlineLevel="0" collapsed="false">
      <c r="A1289" s="0" t="s">
        <v>6</v>
      </c>
      <c r="B1289" s="2" t="n">
        <v>38404.5000115741</v>
      </c>
      <c r="C1289" s="0" t="n">
        <v>2.580497</v>
      </c>
      <c r="D1289" s="0" t="n">
        <v>0.1985506</v>
      </c>
      <c r="E1289" s="0" t="n">
        <v>2.779048</v>
      </c>
      <c r="F1289" s="1" t="n">
        <v>0.1094987</v>
      </c>
    </row>
    <row r="1290" customFormat="false" ht="12.75" hidden="false" customHeight="false" outlineLevel="0" collapsed="false">
      <c r="A1290" s="0" t="s">
        <v>6</v>
      </c>
      <c r="B1290" s="2" t="n">
        <v>38404.5833449074</v>
      </c>
      <c r="C1290" s="0" t="n">
        <v>1.918916</v>
      </c>
      <c r="D1290" s="0" t="n">
        <v>0.1124632</v>
      </c>
      <c r="E1290" s="0" t="n">
        <v>2.031379</v>
      </c>
      <c r="F1290" s="1" t="n">
        <v>0.04931507</v>
      </c>
    </row>
    <row r="1291" customFormat="false" ht="12.75" hidden="false" customHeight="false" outlineLevel="0" collapsed="false">
      <c r="A1291" s="0" t="s">
        <v>6</v>
      </c>
      <c r="B1291" s="2" t="n">
        <v>38404.6666782407</v>
      </c>
      <c r="C1291" s="0" t="n">
        <v>1.910823</v>
      </c>
      <c r="D1291" s="0" t="n">
        <v>0.1009724</v>
      </c>
      <c r="E1291" s="0" t="n">
        <v>2.011796</v>
      </c>
      <c r="F1291" s="1" t="n">
        <v>0.03253182</v>
      </c>
    </row>
    <row r="1292" customFormat="false" ht="12.75" hidden="false" customHeight="false" outlineLevel="0" collapsed="false">
      <c r="A1292" s="0" t="s">
        <v>6</v>
      </c>
      <c r="B1292" s="2" t="n">
        <v>38404.7500115741</v>
      </c>
      <c r="C1292" s="0" t="n">
        <v>2.114229</v>
      </c>
      <c r="D1292" s="0" t="n">
        <v>0.1525374</v>
      </c>
      <c r="E1292" s="0" t="n">
        <v>2.266767</v>
      </c>
      <c r="F1292" s="1" t="n">
        <v>0.1024691</v>
      </c>
    </row>
    <row r="1293" customFormat="false" ht="12.75" hidden="false" customHeight="false" outlineLevel="0" collapsed="false">
      <c r="A1293" s="0" t="s">
        <v>6</v>
      </c>
      <c r="B1293" s="2" t="n">
        <v>38404.8333449074</v>
      </c>
      <c r="C1293" s="0" t="n">
        <v>2.05711</v>
      </c>
      <c r="D1293" s="0" t="n">
        <v>0.1253439</v>
      </c>
      <c r="E1293" s="0" t="n">
        <v>2.182453</v>
      </c>
      <c r="F1293" s="1" t="n">
        <v>0.1080517</v>
      </c>
    </row>
    <row r="1294" customFormat="false" ht="12.75" hidden="false" customHeight="false" outlineLevel="0" collapsed="false">
      <c r="A1294" s="0" t="s">
        <v>6</v>
      </c>
      <c r="B1294" s="2" t="n">
        <v>38404.9166782407</v>
      </c>
      <c r="C1294" s="0" t="n">
        <v>2.238099</v>
      </c>
      <c r="D1294" s="0" t="n">
        <v>0.2652868</v>
      </c>
      <c r="E1294" s="0" t="n">
        <v>2.503386</v>
      </c>
      <c r="F1294" s="1" t="n">
        <v>0.1223977</v>
      </c>
    </row>
    <row r="1295" customFormat="false" ht="12.75" hidden="false" customHeight="false" outlineLevel="0" collapsed="false">
      <c r="A1295" s="0" t="s">
        <v>6</v>
      </c>
      <c r="B1295" s="2" t="n">
        <v>38405.0000231481</v>
      </c>
      <c r="C1295" s="0" t="n">
        <v>2.325592</v>
      </c>
      <c r="D1295" s="0" t="n">
        <v>0.2360431</v>
      </c>
      <c r="E1295" s="0" t="n">
        <v>2.561635</v>
      </c>
      <c r="F1295" s="1" t="n">
        <v>0.1107984</v>
      </c>
    </row>
    <row r="1296" customFormat="false" ht="12.75" hidden="false" customHeight="false" outlineLevel="0" collapsed="false">
      <c r="A1296" s="0" t="s">
        <v>6</v>
      </c>
      <c r="B1296" s="2" t="n">
        <v>38405.0833449074</v>
      </c>
      <c r="C1296" s="0" t="n">
        <v>2.551774</v>
      </c>
      <c r="D1296" s="0" t="n">
        <v>0.3160708</v>
      </c>
      <c r="E1296" s="0" t="n">
        <v>2.867845</v>
      </c>
      <c r="F1296" s="1" t="n">
        <v>0.1505142</v>
      </c>
    </row>
    <row r="1297" customFormat="false" ht="12.75" hidden="false" customHeight="false" outlineLevel="0" collapsed="false">
      <c r="A1297" s="0" t="s">
        <v>6</v>
      </c>
      <c r="B1297" s="2" t="n">
        <v>38405.1666782407</v>
      </c>
      <c r="C1297" s="0" t="n">
        <v>2.066981</v>
      </c>
      <c r="D1297" s="0" t="n">
        <v>0.2336061</v>
      </c>
      <c r="E1297" s="0" t="n">
        <v>2.300587</v>
      </c>
      <c r="F1297" s="1" t="n">
        <v>0.07534776</v>
      </c>
    </row>
    <row r="1298" customFormat="false" ht="12.75" hidden="false" customHeight="false" outlineLevel="0" collapsed="false">
      <c r="A1298" s="0" t="s">
        <v>6</v>
      </c>
      <c r="B1298" s="2" t="n">
        <v>38405.2500115741</v>
      </c>
      <c r="C1298" s="0" t="n">
        <v>2.424741</v>
      </c>
      <c r="D1298" s="0" t="n">
        <v>0.2736419</v>
      </c>
      <c r="E1298" s="0" t="n">
        <v>2.698383</v>
      </c>
      <c r="F1298" s="1" t="n">
        <v>0.1394435</v>
      </c>
    </row>
    <row r="1299" customFormat="false" ht="12.75" hidden="false" customHeight="false" outlineLevel="0" collapsed="false">
      <c r="A1299" s="0" t="s">
        <v>6</v>
      </c>
      <c r="B1299" s="2" t="n">
        <v>38405.3333449074</v>
      </c>
      <c r="C1299" s="0" t="n">
        <v>2.972601</v>
      </c>
      <c r="D1299" s="0" t="n">
        <v>0.3904929</v>
      </c>
      <c r="E1299" s="0" t="n">
        <v>3.363094</v>
      </c>
      <c r="F1299" s="1" t="n">
        <v>0.1856661</v>
      </c>
    </row>
    <row r="1300" customFormat="false" ht="12.75" hidden="false" customHeight="false" outlineLevel="0" collapsed="false">
      <c r="A1300" s="0" t="s">
        <v>6</v>
      </c>
      <c r="B1300" s="2" t="n">
        <v>38405.4166782407</v>
      </c>
      <c r="C1300" s="0" t="n">
        <v>2.800202</v>
      </c>
      <c r="D1300" s="0" t="n">
        <v>0.3889927</v>
      </c>
      <c r="E1300" s="0" t="n">
        <v>3.189195</v>
      </c>
      <c r="F1300" s="1" t="n">
        <v>0.1660156</v>
      </c>
    </row>
    <row r="1301" customFormat="false" ht="12.75" hidden="false" customHeight="false" outlineLevel="0" collapsed="false">
      <c r="A1301" s="0" t="s">
        <v>6</v>
      </c>
      <c r="B1301" s="2" t="n">
        <v>38405.5000115741</v>
      </c>
      <c r="C1301" s="0" t="n">
        <v>1.603957</v>
      </c>
      <c r="D1301" s="0" t="n">
        <v>0.185212</v>
      </c>
      <c r="E1301" s="0" t="n">
        <v>1.789169</v>
      </c>
      <c r="F1301" s="1" t="n">
        <v>0.06320431</v>
      </c>
    </row>
    <row r="1302" customFormat="false" ht="12.75" hidden="false" customHeight="false" outlineLevel="0" collapsed="false">
      <c r="A1302" s="0" t="s">
        <v>6</v>
      </c>
      <c r="B1302" s="2" t="n">
        <v>38405.5833449074</v>
      </c>
      <c r="C1302" s="0" t="n">
        <v>2.291886</v>
      </c>
      <c r="D1302" s="0" t="n">
        <v>0.1857791</v>
      </c>
      <c r="E1302" s="0" t="n">
        <v>2.477665</v>
      </c>
      <c r="F1302" s="1" t="n">
        <v>0.078417</v>
      </c>
    </row>
    <row r="1303" customFormat="false" ht="12.75" hidden="false" customHeight="false" outlineLevel="0" collapsed="false">
      <c r="A1303" s="0" t="s">
        <v>6</v>
      </c>
      <c r="B1303" s="2" t="n">
        <v>38405.6666782407</v>
      </c>
      <c r="C1303" s="0" t="n">
        <v>1.875451</v>
      </c>
      <c r="D1303" s="0" t="n">
        <v>0.1422874</v>
      </c>
      <c r="E1303" s="0" t="n">
        <v>2.017739</v>
      </c>
      <c r="F1303" s="1" t="n">
        <v>0.09405941</v>
      </c>
    </row>
    <row r="1304" customFormat="false" ht="12.75" hidden="false" customHeight="false" outlineLevel="0" collapsed="false">
      <c r="A1304" s="0" t="s">
        <v>6</v>
      </c>
      <c r="B1304" s="2" t="n">
        <v>38405.7500231481</v>
      </c>
      <c r="C1304" s="0" t="n">
        <v>2.158573</v>
      </c>
      <c r="D1304" s="0" t="n">
        <v>0.1447087</v>
      </c>
      <c r="E1304" s="0" t="n">
        <v>2.303282</v>
      </c>
      <c r="F1304" s="1" t="n">
        <v>0.08463074</v>
      </c>
    </row>
    <row r="1305" customFormat="false" ht="12.75" hidden="false" customHeight="false" outlineLevel="0" collapsed="false">
      <c r="A1305" s="0" t="s">
        <v>6</v>
      </c>
      <c r="B1305" s="2" t="n">
        <v>38405.8333449074</v>
      </c>
      <c r="C1305" s="0" t="n">
        <v>2.152166</v>
      </c>
      <c r="D1305" s="0" t="n">
        <v>0.1833882</v>
      </c>
      <c r="E1305" s="0" t="n">
        <v>2.335554</v>
      </c>
      <c r="F1305" s="1" t="n">
        <v>0.04631417</v>
      </c>
    </row>
    <row r="1306" customFormat="false" ht="12.75" hidden="false" customHeight="false" outlineLevel="0" collapsed="false">
      <c r="A1306" s="0" t="s">
        <v>6</v>
      </c>
      <c r="B1306" s="2" t="n">
        <v>38405.9166782407</v>
      </c>
      <c r="C1306" s="0" t="n">
        <v>2.427937</v>
      </c>
      <c r="D1306" s="0" t="n">
        <v>0.2080093</v>
      </c>
      <c r="E1306" s="0" t="n">
        <v>2.635946</v>
      </c>
      <c r="F1306" s="1" t="n">
        <v>0.09884117</v>
      </c>
    </row>
    <row r="1307" customFormat="false" ht="12.75" hidden="false" customHeight="false" outlineLevel="0" collapsed="false">
      <c r="A1307" s="0" t="s">
        <v>6</v>
      </c>
      <c r="B1307" s="2" t="n">
        <v>38406.0833449074</v>
      </c>
      <c r="C1307" s="0" t="n">
        <v>2.52002</v>
      </c>
      <c r="D1307" s="0" t="n">
        <v>0.2902971</v>
      </c>
      <c r="E1307" s="0" t="n">
        <v>2.810318</v>
      </c>
      <c r="F1307" s="1" t="n">
        <v>0.09447814</v>
      </c>
    </row>
    <row r="1308" customFormat="false" ht="12.75" hidden="false" customHeight="false" outlineLevel="0" collapsed="false">
      <c r="A1308" s="0" t="s">
        <v>6</v>
      </c>
      <c r="B1308" s="2" t="n">
        <v>38406.1666782407</v>
      </c>
      <c r="C1308" s="0" t="n">
        <v>2.97527</v>
      </c>
      <c r="D1308" s="0" t="n">
        <v>0.3172181</v>
      </c>
      <c r="E1308" s="0" t="n">
        <v>3.292488</v>
      </c>
      <c r="F1308" s="1" t="n">
        <v>0.1561651</v>
      </c>
    </row>
    <row r="1309" customFormat="false" ht="12.75" hidden="false" customHeight="false" outlineLevel="0" collapsed="false">
      <c r="A1309" s="0" t="s">
        <v>6</v>
      </c>
      <c r="B1309" s="2" t="n">
        <v>38406.2500115741</v>
      </c>
      <c r="C1309" s="0" t="n">
        <v>2.518337</v>
      </c>
      <c r="D1309" s="0" t="n">
        <v>0.2632298</v>
      </c>
      <c r="E1309" s="0" t="n">
        <v>2.781567</v>
      </c>
      <c r="F1309" s="1" t="n">
        <v>0.124803</v>
      </c>
    </row>
    <row r="1310" customFormat="false" ht="12.75" hidden="false" customHeight="false" outlineLevel="0" collapsed="false">
      <c r="A1310" s="0" t="s">
        <v>6</v>
      </c>
      <c r="B1310" s="2" t="n">
        <v>38406.3333449074</v>
      </c>
      <c r="C1310" s="0" t="n">
        <v>2.696904</v>
      </c>
      <c r="D1310" s="0" t="n">
        <v>0.4231742</v>
      </c>
      <c r="E1310" s="0" t="n">
        <v>3.120078</v>
      </c>
      <c r="F1310" s="1" t="n">
        <v>0.1416128</v>
      </c>
    </row>
    <row r="1311" customFormat="false" ht="12.75" hidden="false" customHeight="false" outlineLevel="0" collapsed="false">
      <c r="A1311" s="0" t="s">
        <v>6</v>
      </c>
      <c r="B1311" s="2" t="n">
        <v>38406.4166782407</v>
      </c>
      <c r="C1311" s="0" t="n">
        <v>2.828149</v>
      </c>
      <c r="D1311" s="0" t="n">
        <v>0.3486951</v>
      </c>
      <c r="E1311" s="0" t="n">
        <v>3.176844</v>
      </c>
      <c r="F1311" s="1" t="n">
        <v>0.1499859</v>
      </c>
    </row>
    <row r="1312" customFormat="false" ht="12.75" hidden="false" customHeight="false" outlineLevel="0" collapsed="false">
      <c r="A1312" s="0" t="s">
        <v>6</v>
      </c>
      <c r="B1312" s="2" t="n">
        <v>38406.5000231481</v>
      </c>
      <c r="C1312" s="0" t="n">
        <v>2.695346</v>
      </c>
      <c r="D1312" s="0" t="n">
        <v>0.2364427</v>
      </c>
      <c r="E1312" s="0" t="n">
        <v>2.931789</v>
      </c>
      <c r="F1312" s="1" t="n">
        <v>0.077957</v>
      </c>
    </row>
    <row r="1313" customFormat="false" ht="12.75" hidden="false" customHeight="false" outlineLevel="0" collapsed="false">
      <c r="A1313" s="0" t="s">
        <v>6</v>
      </c>
      <c r="B1313" s="2" t="n">
        <v>38406.5833449074</v>
      </c>
      <c r="C1313" s="0" t="n">
        <v>2.787517</v>
      </c>
      <c r="D1313" s="0" t="n">
        <v>0.2752532</v>
      </c>
      <c r="E1313" s="0" t="n">
        <v>3.06277</v>
      </c>
      <c r="F1313" s="1" t="n">
        <v>0.1083661</v>
      </c>
    </row>
    <row r="1314" customFormat="false" ht="12.75" hidden="false" customHeight="false" outlineLevel="0" collapsed="false">
      <c r="A1314" s="0" t="s">
        <v>6</v>
      </c>
      <c r="B1314" s="2" t="n">
        <v>38406.6666782407</v>
      </c>
      <c r="C1314" s="0" t="n">
        <v>2.387918</v>
      </c>
      <c r="D1314" s="0" t="n">
        <v>0.2143602</v>
      </c>
      <c r="E1314" s="0" t="n">
        <v>2.602278</v>
      </c>
      <c r="F1314" s="1" t="n">
        <v>0.05908622</v>
      </c>
    </row>
    <row r="1315" customFormat="false" ht="12.75" hidden="false" customHeight="false" outlineLevel="0" collapsed="false">
      <c r="A1315" s="0" t="s">
        <v>6</v>
      </c>
      <c r="B1315" s="2" t="n">
        <v>38406.7500115741</v>
      </c>
      <c r="C1315" s="0" t="n">
        <v>2.851565</v>
      </c>
      <c r="D1315" s="0" t="n">
        <v>0.30985</v>
      </c>
      <c r="E1315" s="0" t="n">
        <v>3.161415</v>
      </c>
      <c r="F1315" s="1" t="n">
        <v>0.1297095</v>
      </c>
    </row>
    <row r="1316" customFormat="false" ht="12.75" hidden="false" customHeight="false" outlineLevel="0" collapsed="false">
      <c r="A1316" s="0" t="s">
        <v>6</v>
      </c>
      <c r="B1316" s="2" t="n">
        <v>38406.8333449074</v>
      </c>
      <c r="C1316" s="0" t="n">
        <v>2.795267</v>
      </c>
      <c r="D1316" s="0" t="n">
        <v>0.1758001</v>
      </c>
      <c r="E1316" s="0" t="n">
        <v>2.971067</v>
      </c>
      <c r="F1316" s="1" t="n">
        <v>0.09104612</v>
      </c>
    </row>
    <row r="1317" customFormat="false" ht="12.75" hidden="false" customHeight="false" outlineLevel="0" collapsed="false">
      <c r="A1317" s="0" t="s">
        <v>6</v>
      </c>
      <c r="B1317" s="2" t="n">
        <v>38406.9166782407</v>
      </c>
      <c r="C1317" s="0" t="n">
        <v>2.736946</v>
      </c>
      <c r="D1317" s="0" t="n">
        <v>0.2660213</v>
      </c>
      <c r="E1317" s="0" t="n">
        <v>3.002967</v>
      </c>
      <c r="F1317" s="1" t="n">
        <v>0.09751721</v>
      </c>
    </row>
    <row r="1318" customFormat="false" ht="12.75" hidden="false" customHeight="false" outlineLevel="0" collapsed="false">
      <c r="A1318" s="0" t="s">
        <v>6</v>
      </c>
      <c r="B1318" s="2" t="n">
        <v>38407.0833449074</v>
      </c>
      <c r="C1318" s="0" t="n">
        <v>3.163507</v>
      </c>
      <c r="D1318" s="0" t="n">
        <v>0.3072829</v>
      </c>
      <c r="E1318" s="0" t="n">
        <v>3.470789</v>
      </c>
      <c r="F1318" s="1" t="n">
        <v>0.09643879</v>
      </c>
    </row>
    <row r="1319" customFormat="false" ht="12.75" hidden="false" customHeight="false" outlineLevel="0" collapsed="false">
      <c r="A1319" s="0" t="s">
        <v>6</v>
      </c>
      <c r="B1319" s="2" t="n">
        <v>38407.1666782407</v>
      </c>
      <c r="C1319" s="0" t="n">
        <v>4.029832</v>
      </c>
      <c r="D1319" s="0" t="n">
        <v>0.493657</v>
      </c>
      <c r="E1319" s="0" t="n">
        <v>4.523489</v>
      </c>
      <c r="F1319" s="1" t="n">
        <v>0.1742319</v>
      </c>
    </row>
    <row r="1320" customFormat="false" ht="12.75" hidden="false" customHeight="false" outlineLevel="0" collapsed="false">
      <c r="A1320" s="0" t="s">
        <v>6</v>
      </c>
      <c r="B1320" s="2" t="n">
        <v>38407.2500231481</v>
      </c>
      <c r="C1320" s="0" t="n">
        <v>3.257927</v>
      </c>
      <c r="D1320" s="0" t="n">
        <v>0.3306431</v>
      </c>
      <c r="E1320" s="0" t="n">
        <v>3.58857</v>
      </c>
      <c r="F1320" s="1" t="n">
        <v>0.1280217</v>
      </c>
    </row>
    <row r="1321" customFormat="false" ht="12.75" hidden="false" customHeight="false" outlineLevel="0" collapsed="false">
      <c r="A1321" s="0" t="s">
        <v>6</v>
      </c>
      <c r="B1321" s="2" t="n">
        <v>38407.3333449074</v>
      </c>
      <c r="C1321" s="0" t="n">
        <v>3.53762</v>
      </c>
      <c r="D1321" s="0" t="n">
        <v>0.3929897</v>
      </c>
      <c r="E1321" s="0" t="n">
        <v>3.93061</v>
      </c>
      <c r="F1321" s="1" t="n">
        <v>0.1281878</v>
      </c>
    </row>
    <row r="1322" customFormat="false" ht="12.75" hidden="false" customHeight="false" outlineLevel="0" collapsed="false">
      <c r="A1322" s="0" t="s">
        <v>6</v>
      </c>
      <c r="B1322" s="2" t="n">
        <v>38407.4166782407</v>
      </c>
      <c r="C1322" s="0" t="n">
        <v>3.889808</v>
      </c>
      <c r="D1322" s="0" t="n">
        <v>0.4379965</v>
      </c>
      <c r="E1322" s="0" t="n">
        <v>4.327805</v>
      </c>
      <c r="F1322" s="1" t="n">
        <v>0.1404389</v>
      </c>
    </row>
    <row r="1323" customFormat="false" ht="12.75" hidden="false" customHeight="false" outlineLevel="0" collapsed="false">
      <c r="A1323" s="0" t="s">
        <v>6</v>
      </c>
      <c r="B1323" s="2" t="n">
        <v>38407.5000115741</v>
      </c>
      <c r="C1323" s="0" t="n">
        <v>5.143772</v>
      </c>
      <c r="D1323" s="0" t="n">
        <v>0.8913553</v>
      </c>
      <c r="E1323" s="0" t="n">
        <v>6.035127</v>
      </c>
      <c r="F1323" s="1" t="n">
        <v>0.1801261</v>
      </c>
    </row>
    <row r="1324" customFormat="false" ht="12.75" hidden="false" customHeight="false" outlineLevel="0" collapsed="false">
      <c r="A1324" s="0" t="s">
        <v>6</v>
      </c>
      <c r="B1324" s="2" t="n">
        <v>38407.5833449074</v>
      </c>
      <c r="C1324" s="0" t="n">
        <v>5.430646</v>
      </c>
      <c r="D1324" s="0" t="n">
        <v>0.8393882</v>
      </c>
      <c r="E1324" s="0" t="n">
        <v>6.270034</v>
      </c>
      <c r="F1324" s="1" t="n">
        <v>0.1745185</v>
      </c>
    </row>
    <row r="1325" customFormat="false" ht="12.75" hidden="false" customHeight="false" outlineLevel="0" collapsed="false">
      <c r="A1325" s="0" t="s">
        <v>6</v>
      </c>
      <c r="B1325" s="2" t="n">
        <v>38407.6666782407</v>
      </c>
      <c r="C1325" s="0" t="n">
        <v>4.259927</v>
      </c>
      <c r="D1325" s="0" t="n">
        <v>0.6614876</v>
      </c>
      <c r="E1325" s="0" t="n">
        <v>4.921414</v>
      </c>
      <c r="F1325" s="1" t="n">
        <v>0.1797795</v>
      </c>
    </row>
    <row r="1326" customFormat="false" ht="12.75" hidden="false" customHeight="false" outlineLevel="0" collapsed="false">
      <c r="A1326" s="0" t="s">
        <v>6</v>
      </c>
      <c r="B1326" s="2" t="n">
        <v>38407.7500115741</v>
      </c>
      <c r="C1326" s="0" t="n">
        <v>3.258869</v>
      </c>
      <c r="D1326" s="0" t="n">
        <v>0.335547</v>
      </c>
      <c r="E1326" s="0" t="n">
        <v>3.594416</v>
      </c>
      <c r="F1326" s="1" t="n">
        <v>0.1707755</v>
      </c>
    </row>
    <row r="1327" customFormat="false" ht="12.75" hidden="false" customHeight="false" outlineLevel="0" collapsed="false">
      <c r="A1327" s="0" t="s">
        <v>6</v>
      </c>
      <c r="B1327" s="2" t="n">
        <v>38407.8333449074</v>
      </c>
      <c r="C1327" s="0" t="n">
        <v>2.610085</v>
      </c>
      <c r="D1327" s="0" t="n">
        <v>0.2220622</v>
      </c>
      <c r="E1327" s="0" t="n">
        <v>2.832148</v>
      </c>
      <c r="F1327" s="1" t="n">
        <v>0.08797184</v>
      </c>
    </row>
    <row r="1328" customFormat="false" ht="12.75" hidden="false" customHeight="false" outlineLevel="0" collapsed="false">
      <c r="A1328" s="0" t="s">
        <v>6</v>
      </c>
      <c r="B1328" s="2" t="n">
        <v>38407.9166782407</v>
      </c>
      <c r="C1328" s="0" t="n">
        <v>3.271769</v>
      </c>
      <c r="D1328" s="0" t="n">
        <v>0.3572395</v>
      </c>
      <c r="E1328" s="0" t="n">
        <v>3.629008</v>
      </c>
      <c r="F1328" s="1" t="n">
        <v>0.1202611</v>
      </c>
    </row>
    <row r="1329" customFormat="false" ht="12.75" hidden="false" customHeight="false" outlineLevel="0" collapsed="false">
      <c r="A1329" s="0" t="s">
        <v>6</v>
      </c>
      <c r="B1329" s="2" t="n">
        <v>38408.0833449074</v>
      </c>
      <c r="C1329" s="0" t="n">
        <v>4.369967</v>
      </c>
      <c r="D1329" s="0" t="n">
        <v>0.4650384</v>
      </c>
      <c r="E1329" s="0" t="n">
        <v>4.835005</v>
      </c>
      <c r="F1329" s="1" t="n">
        <v>0.1413721</v>
      </c>
    </row>
    <row r="1330" customFormat="false" ht="12.75" hidden="false" customHeight="false" outlineLevel="0" collapsed="false">
      <c r="A1330" s="0" t="s">
        <v>6</v>
      </c>
      <c r="B1330" s="2" t="n">
        <v>38408.1666782407</v>
      </c>
      <c r="C1330" s="0" t="n">
        <v>4.22157</v>
      </c>
      <c r="D1330" s="0" t="n">
        <v>0.4575194</v>
      </c>
      <c r="E1330" s="0" t="n">
        <v>4.679089</v>
      </c>
      <c r="F1330" s="1" t="n">
        <v>0.1138595</v>
      </c>
    </row>
    <row r="1331" customFormat="false" ht="12.75" hidden="false" customHeight="false" outlineLevel="0" collapsed="false">
      <c r="A1331" s="0" t="s">
        <v>6</v>
      </c>
      <c r="B1331" s="2" t="n">
        <v>38408.2500115741</v>
      </c>
      <c r="C1331" s="0" t="n">
        <v>4.00261</v>
      </c>
      <c r="D1331" s="0" t="n">
        <v>0.3647784</v>
      </c>
      <c r="E1331" s="0" t="n">
        <v>4.367388</v>
      </c>
      <c r="F1331" s="1" t="n">
        <v>0.1233389</v>
      </c>
    </row>
    <row r="1332" customFormat="false" ht="12.75" hidden="false" customHeight="false" outlineLevel="0" collapsed="false">
      <c r="A1332" s="0" t="s">
        <v>6</v>
      </c>
      <c r="B1332" s="2" t="n">
        <v>38408.3333449074</v>
      </c>
      <c r="C1332" s="0" t="n">
        <v>4.580011</v>
      </c>
      <c r="D1332" s="0" t="n">
        <v>0.509355</v>
      </c>
      <c r="E1332" s="0" t="n">
        <v>5.089366</v>
      </c>
      <c r="F1332" s="1" t="n">
        <v>0.1214669</v>
      </c>
    </row>
    <row r="1333" customFormat="false" ht="12.75" hidden="false" customHeight="false" outlineLevel="0" collapsed="false">
      <c r="A1333" s="0" t="s">
        <v>6</v>
      </c>
      <c r="B1333" s="2" t="n">
        <v>38408.4166782407</v>
      </c>
      <c r="C1333" s="0" t="n">
        <v>3.954345</v>
      </c>
      <c r="D1333" s="0" t="n">
        <v>0.4538773</v>
      </c>
      <c r="E1333" s="0" t="n">
        <v>4.408223</v>
      </c>
      <c r="F1333" s="1" t="n">
        <v>0.1019723</v>
      </c>
    </row>
    <row r="1334" customFormat="false" ht="12.75" hidden="false" customHeight="false" outlineLevel="0" collapsed="false">
      <c r="A1334" s="0" t="s">
        <v>6</v>
      </c>
      <c r="B1334" s="2" t="n">
        <v>38408.5000115741</v>
      </c>
      <c r="C1334" s="0" t="n">
        <v>3.204425</v>
      </c>
      <c r="D1334" s="0" t="n">
        <v>0.2815755</v>
      </c>
      <c r="E1334" s="0" t="n">
        <v>3.486</v>
      </c>
      <c r="F1334" s="1" t="n">
        <v>0.05900783</v>
      </c>
    </row>
    <row r="1335" customFormat="false" ht="12.75" hidden="false" customHeight="false" outlineLevel="0" collapsed="false">
      <c r="A1335" s="0" t="s">
        <v>6</v>
      </c>
      <c r="B1335" s="2" t="n">
        <v>38408.5833449074</v>
      </c>
      <c r="C1335" s="0" t="n">
        <v>3.20726</v>
      </c>
      <c r="D1335" s="0" t="n">
        <v>0.3102769</v>
      </c>
      <c r="E1335" s="0" t="n">
        <v>3.517537</v>
      </c>
      <c r="F1335" s="1" t="n">
        <v>0.09982788</v>
      </c>
    </row>
    <row r="1336" customFormat="false" ht="12.75" hidden="false" customHeight="false" outlineLevel="0" collapsed="false">
      <c r="A1336" s="0" t="s">
        <v>6</v>
      </c>
      <c r="B1336" s="2" t="n">
        <v>38408.6666782407</v>
      </c>
      <c r="C1336" s="0" t="n">
        <v>2.920859</v>
      </c>
      <c r="D1336" s="0" t="n">
        <v>0.3451515</v>
      </c>
      <c r="E1336" s="0" t="n">
        <v>3.26601</v>
      </c>
      <c r="F1336" s="1" t="n">
        <v>0.1155225</v>
      </c>
    </row>
    <row r="1337" customFormat="false" ht="12.75" hidden="false" customHeight="false" outlineLevel="0" collapsed="false">
      <c r="A1337" s="0" t="s">
        <v>6</v>
      </c>
      <c r="B1337" s="2" t="n">
        <v>38408.7500115741</v>
      </c>
      <c r="C1337" s="0" t="n">
        <v>3.096853</v>
      </c>
      <c r="D1337" s="0" t="n">
        <v>0.4115003</v>
      </c>
      <c r="E1337" s="0" t="n">
        <v>3.508353</v>
      </c>
      <c r="F1337" s="1" t="n">
        <v>0.1021672</v>
      </c>
    </row>
    <row r="1338" customFormat="false" ht="12.75" hidden="false" customHeight="false" outlineLevel="0" collapsed="false">
      <c r="A1338" s="0" t="s">
        <v>6</v>
      </c>
      <c r="B1338" s="2" t="n">
        <v>38408.8333449074</v>
      </c>
      <c r="C1338" s="0" t="n">
        <v>2.666586</v>
      </c>
      <c r="D1338" s="0" t="n">
        <v>0.2896634</v>
      </c>
      <c r="E1338" s="0" t="n">
        <v>2.956249</v>
      </c>
      <c r="F1338" s="1" t="n">
        <v>0.09954623</v>
      </c>
    </row>
    <row r="1339" customFormat="false" ht="12.75" hidden="false" customHeight="false" outlineLevel="0" collapsed="false">
      <c r="A1339" s="0" t="s">
        <v>6</v>
      </c>
      <c r="B1339" s="2" t="n">
        <v>38408.9166782407</v>
      </c>
      <c r="C1339" s="0" t="n">
        <v>3.283159</v>
      </c>
      <c r="D1339" s="0" t="n">
        <v>0.5284938</v>
      </c>
      <c r="E1339" s="0" t="n">
        <v>3.811652</v>
      </c>
      <c r="F1339" s="1" t="n">
        <v>0.1454868</v>
      </c>
    </row>
    <row r="1340" customFormat="false" ht="12.75" hidden="false" customHeight="false" outlineLevel="0" collapsed="false">
      <c r="A1340" s="0" t="s">
        <v>6</v>
      </c>
      <c r="B1340" s="2" t="n">
        <v>38409.0833449074</v>
      </c>
      <c r="C1340" s="0" t="n">
        <v>3.610171</v>
      </c>
      <c r="D1340" s="0" t="n">
        <v>0.4358399</v>
      </c>
      <c r="E1340" s="0" t="n">
        <v>4.046011</v>
      </c>
      <c r="F1340" s="1" t="n">
        <v>0.1819924</v>
      </c>
    </row>
    <row r="1341" customFormat="false" ht="12.75" hidden="false" customHeight="false" outlineLevel="0" collapsed="false">
      <c r="A1341" s="0" t="s">
        <v>6</v>
      </c>
      <c r="B1341" s="2" t="n">
        <v>38409.1666782407</v>
      </c>
      <c r="C1341" s="0" t="n">
        <v>3.387862</v>
      </c>
      <c r="D1341" s="0" t="n">
        <v>0.4333582</v>
      </c>
      <c r="E1341" s="0" t="n">
        <v>3.82122</v>
      </c>
      <c r="F1341" s="1" t="n">
        <v>0.1801802</v>
      </c>
    </row>
    <row r="1342" customFormat="false" ht="12.75" hidden="false" customHeight="false" outlineLevel="0" collapsed="false">
      <c r="A1342" s="0" t="s">
        <v>6</v>
      </c>
      <c r="B1342" s="2" t="n">
        <v>38409.2500115741</v>
      </c>
      <c r="C1342" s="0" t="n">
        <v>4.134772</v>
      </c>
      <c r="D1342" s="0" t="n">
        <v>0.6032221</v>
      </c>
      <c r="E1342" s="0" t="n">
        <v>4.737994</v>
      </c>
      <c r="F1342" s="1" t="n">
        <v>0.1850495</v>
      </c>
    </row>
    <row r="1343" customFormat="false" ht="12.75" hidden="false" customHeight="false" outlineLevel="0" collapsed="false">
      <c r="A1343" s="0" t="s">
        <v>6</v>
      </c>
      <c r="B1343" s="2" t="n">
        <v>38409.3333449074</v>
      </c>
      <c r="C1343" s="0" t="n">
        <v>4.466736</v>
      </c>
      <c r="D1343" s="0" t="n">
        <v>0.6235798</v>
      </c>
      <c r="E1343" s="0" t="n">
        <v>5.090315</v>
      </c>
      <c r="F1343" s="1" t="n">
        <v>0.1193325</v>
      </c>
    </row>
    <row r="1344" customFormat="false" ht="12.75" hidden="false" customHeight="false" outlineLevel="0" collapsed="false">
      <c r="A1344" s="0" t="s">
        <v>6</v>
      </c>
      <c r="B1344" s="2" t="n">
        <v>38409.4166782407</v>
      </c>
      <c r="C1344" s="0" t="n">
        <v>3.848189</v>
      </c>
      <c r="D1344" s="0" t="n">
        <v>0.5073102</v>
      </c>
      <c r="E1344" s="0" t="n">
        <v>4.355499</v>
      </c>
      <c r="F1344" s="1" t="n">
        <v>0.1618012</v>
      </c>
    </row>
    <row r="1345" customFormat="false" ht="12.75" hidden="false" customHeight="false" outlineLevel="0" collapsed="false">
      <c r="A1345" s="0" t="s">
        <v>6</v>
      </c>
      <c r="B1345" s="2" t="n">
        <v>38409.5000115741</v>
      </c>
      <c r="C1345" s="0" t="n">
        <v>3.467246</v>
      </c>
      <c r="D1345" s="0" t="n">
        <v>0.387139</v>
      </c>
      <c r="E1345" s="0" t="n">
        <v>3.854384</v>
      </c>
      <c r="F1345" s="1" t="n">
        <v>0.09637284</v>
      </c>
    </row>
    <row r="1346" customFormat="false" ht="12.75" hidden="false" customHeight="false" outlineLevel="0" collapsed="false">
      <c r="A1346" s="0" t="s">
        <v>6</v>
      </c>
      <c r="B1346" s="2" t="n">
        <v>38409.5833449074</v>
      </c>
      <c r="C1346" s="0" t="n">
        <v>2.829301</v>
      </c>
      <c r="D1346" s="0" t="n">
        <v>0.3519312</v>
      </c>
      <c r="E1346" s="0" t="n">
        <v>3.181232</v>
      </c>
      <c r="F1346" s="1" t="n">
        <v>0.1205727</v>
      </c>
    </row>
    <row r="1347" customFormat="false" ht="12.75" hidden="false" customHeight="false" outlineLevel="0" collapsed="false">
      <c r="A1347" s="0" t="s">
        <v>6</v>
      </c>
      <c r="B1347" s="2" t="n">
        <v>38409.6666782407</v>
      </c>
      <c r="C1347" s="0" t="n">
        <v>2.576409</v>
      </c>
      <c r="D1347" s="0" t="n">
        <v>0.202453</v>
      </c>
      <c r="E1347" s="0" t="n">
        <v>2.778862</v>
      </c>
      <c r="F1347" s="1" t="n">
        <v>0.1147831</v>
      </c>
    </row>
    <row r="1348" customFormat="false" ht="12.75" hidden="false" customHeight="false" outlineLevel="0" collapsed="false">
      <c r="A1348" s="0" t="s">
        <v>6</v>
      </c>
      <c r="B1348" s="2" t="n">
        <v>38409.7500115741</v>
      </c>
      <c r="C1348" s="0" t="n">
        <v>2.619003</v>
      </c>
      <c r="D1348" s="0" t="n">
        <v>0.2240358</v>
      </c>
      <c r="E1348" s="0" t="n">
        <v>2.843039</v>
      </c>
      <c r="F1348" s="1" t="n">
        <v>0.1105294</v>
      </c>
    </row>
    <row r="1349" customFormat="false" ht="12.75" hidden="false" customHeight="false" outlineLevel="0" collapsed="false">
      <c r="A1349" s="0" t="s">
        <v>6</v>
      </c>
      <c r="B1349" s="2" t="n">
        <v>38409.8333449074</v>
      </c>
      <c r="C1349" s="0" t="n">
        <v>2.490604</v>
      </c>
      <c r="D1349" s="0" t="n">
        <v>0.1923605</v>
      </c>
      <c r="E1349" s="0" t="n">
        <v>2.682965</v>
      </c>
      <c r="F1349" s="1" t="n">
        <v>0.08886838</v>
      </c>
    </row>
    <row r="1350" customFormat="false" ht="12.75" hidden="false" customHeight="false" outlineLevel="0" collapsed="false">
      <c r="A1350" s="0" t="s">
        <v>6</v>
      </c>
      <c r="B1350" s="2" t="n">
        <v>38409.9166782407</v>
      </c>
      <c r="C1350" s="0" t="n">
        <v>2.853291</v>
      </c>
      <c r="D1350" s="0" t="n">
        <v>0.2560441</v>
      </c>
      <c r="E1350" s="0" t="n">
        <v>3.109335</v>
      </c>
      <c r="F1350" s="1" t="n">
        <v>0.122726</v>
      </c>
    </row>
    <row r="1351" customFormat="false" ht="12.75" hidden="false" customHeight="false" outlineLevel="0" collapsed="false">
      <c r="A1351" s="0" t="s">
        <v>6</v>
      </c>
      <c r="B1351" s="2" t="n">
        <v>38410.0833449074</v>
      </c>
      <c r="C1351" s="0" t="n">
        <v>3.677018</v>
      </c>
      <c r="D1351" s="0" t="n">
        <v>0.362392</v>
      </c>
      <c r="E1351" s="0" t="n">
        <v>4.03941</v>
      </c>
      <c r="F1351" s="1" t="n">
        <v>0.1154983</v>
      </c>
    </row>
    <row r="1352" customFormat="false" ht="12.75" hidden="false" customHeight="false" outlineLevel="0" collapsed="false">
      <c r="A1352" s="0" t="s">
        <v>6</v>
      </c>
      <c r="B1352" s="2" t="n">
        <v>38410.1666782407</v>
      </c>
      <c r="C1352" s="0" t="n">
        <v>4.259126</v>
      </c>
      <c r="D1352" s="0" t="n">
        <v>0.4875417</v>
      </c>
      <c r="E1352" s="0" t="n">
        <v>4.746668</v>
      </c>
      <c r="F1352" s="1" t="n">
        <v>0.1329103</v>
      </c>
    </row>
    <row r="1353" customFormat="false" ht="12.75" hidden="false" customHeight="false" outlineLevel="0" collapsed="false">
      <c r="A1353" s="0" t="s">
        <v>6</v>
      </c>
      <c r="B1353" s="2" t="n">
        <v>38410.2500115741</v>
      </c>
      <c r="C1353" s="0" t="n">
        <v>4.994456</v>
      </c>
      <c r="D1353" s="0" t="n">
        <v>0.595035</v>
      </c>
      <c r="E1353" s="0" t="n">
        <v>5.589491</v>
      </c>
      <c r="F1353" s="1" t="n">
        <v>0.1596294</v>
      </c>
    </row>
    <row r="1354" customFormat="false" ht="12.75" hidden="false" customHeight="false" outlineLevel="0" collapsed="false">
      <c r="A1354" s="0" t="s">
        <v>6</v>
      </c>
      <c r="B1354" s="2" t="n">
        <v>38410.3333564815</v>
      </c>
      <c r="C1354" s="0" t="n">
        <v>4.90801</v>
      </c>
      <c r="D1354" s="0" t="n">
        <v>0.643589</v>
      </c>
      <c r="E1354" s="0" t="n">
        <v>5.551599</v>
      </c>
      <c r="F1354" s="1" t="n">
        <v>0.2339137</v>
      </c>
    </row>
    <row r="1355" customFormat="false" ht="12.75" hidden="false" customHeight="false" outlineLevel="0" collapsed="false">
      <c r="A1355" s="0" t="s">
        <v>6</v>
      </c>
      <c r="B1355" s="2" t="n">
        <v>38410.4166782407</v>
      </c>
      <c r="C1355" s="0" t="n">
        <v>3.671042</v>
      </c>
      <c r="D1355" s="0" t="n">
        <v>0.6016401</v>
      </c>
      <c r="E1355" s="0" t="n">
        <v>4.272683</v>
      </c>
      <c r="F1355" s="1" t="n">
        <v>0.1825886</v>
      </c>
    </row>
    <row r="1356" customFormat="false" ht="12.75" hidden="false" customHeight="false" outlineLevel="0" collapsed="false">
      <c r="A1356" s="0" t="s">
        <v>6</v>
      </c>
      <c r="B1356" s="2" t="n">
        <v>38410.5000115741</v>
      </c>
      <c r="C1356" s="0" t="n">
        <v>2.854868</v>
      </c>
      <c r="D1356" s="0" t="n">
        <v>0.3352819</v>
      </c>
      <c r="E1356" s="0" t="n">
        <v>3.19015</v>
      </c>
      <c r="F1356" s="1" t="n">
        <v>0.1162911</v>
      </c>
    </row>
    <row r="1357" customFormat="false" ht="12.75" hidden="false" customHeight="false" outlineLevel="0" collapsed="false">
      <c r="A1357" s="0" t="s">
        <v>6</v>
      </c>
      <c r="B1357" s="2" t="n">
        <v>38410.5833449074</v>
      </c>
      <c r="C1357" s="0" t="n">
        <v>3.150667</v>
      </c>
      <c r="D1357" s="0" t="n">
        <v>0.2177538</v>
      </c>
      <c r="E1357" s="0" t="n">
        <v>3.368421</v>
      </c>
      <c r="F1357" s="1" t="n">
        <v>0.04328687</v>
      </c>
    </row>
    <row r="1358" customFormat="false" ht="12.75" hidden="false" customHeight="false" outlineLevel="0" collapsed="false">
      <c r="A1358" s="0" t="s">
        <v>6</v>
      </c>
      <c r="B1358" s="2" t="n">
        <v>38410.6666782407</v>
      </c>
      <c r="C1358" s="0" t="n">
        <v>3.666794</v>
      </c>
      <c r="D1358" s="0" t="n">
        <v>0.2210401</v>
      </c>
      <c r="E1358" s="0" t="n">
        <v>3.887834</v>
      </c>
      <c r="F1358" s="1" t="n">
        <v>0.1102832</v>
      </c>
    </row>
    <row r="1359" customFormat="false" ht="12.75" hidden="false" customHeight="false" outlineLevel="0" collapsed="false">
      <c r="A1359" s="0" t="s">
        <v>6</v>
      </c>
      <c r="B1359" s="2" t="n">
        <v>38410.7500115741</v>
      </c>
      <c r="C1359" s="0" t="n">
        <v>3.061738</v>
      </c>
      <c r="D1359" s="0" t="n">
        <v>0.2883455</v>
      </c>
      <c r="E1359" s="0" t="n">
        <v>3.350083</v>
      </c>
      <c r="F1359" s="1" t="n">
        <v>0.07320645</v>
      </c>
    </row>
    <row r="1360" customFormat="false" ht="12.75" hidden="false" customHeight="false" outlineLevel="0" collapsed="false">
      <c r="A1360" s="0" t="s">
        <v>6</v>
      </c>
      <c r="B1360" s="2" t="n">
        <v>38410.8333449074</v>
      </c>
      <c r="C1360" s="0" t="n">
        <v>3.580771</v>
      </c>
      <c r="D1360" s="0" t="n">
        <v>0.261851</v>
      </c>
      <c r="E1360" s="0" t="n">
        <v>3.842622</v>
      </c>
      <c r="F1360" s="1" t="n">
        <v>0.1129138</v>
      </c>
    </row>
    <row r="1361" customFormat="false" ht="12.75" hidden="false" customHeight="false" outlineLevel="0" collapsed="false">
      <c r="A1361" s="0" t="s">
        <v>6</v>
      </c>
      <c r="B1361" s="2" t="n">
        <v>38410.9166782407</v>
      </c>
      <c r="C1361" s="0" t="n">
        <v>3.872792</v>
      </c>
      <c r="D1361" s="0" t="n">
        <v>0.2879136</v>
      </c>
      <c r="E1361" s="0" t="n">
        <v>4.160706</v>
      </c>
      <c r="F1361" s="1" t="n">
        <v>0.1080753</v>
      </c>
    </row>
    <row r="1362" customFormat="false" ht="12.75" hidden="false" customHeight="false" outlineLevel="0" collapsed="false">
      <c r="A1362" s="0" t="s">
        <v>6</v>
      </c>
      <c r="B1362" s="2" t="n">
        <v>38411.0833449074</v>
      </c>
      <c r="C1362" s="0" t="n">
        <v>4.848211</v>
      </c>
      <c r="D1362" s="0" t="n">
        <v>0.5346679</v>
      </c>
      <c r="E1362" s="0" t="n">
        <v>5.382879</v>
      </c>
      <c r="F1362" s="1" t="n">
        <v>0.1105189</v>
      </c>
    </row>
    <row r="1363" customFormat="false" ht="12.75" hidden="false" customHeight="false" outlineLevel="0" collapsed="false">
      <c r="A1363" s="0" t="s">
        <v>6</v>
      </c>
      <c r="B1363" s="2" t="n">
        <v>38411.1666782407</v>
      </c>
      <c r="C1363" s="0" t="n">
        <v>3.825422</v>
      </c>
      <c r="D1363" s="0" t="n">
        <v>0.3182467</v>
      </c>
      <c r="E1363" s="0" t="n">
        <v>4.143668</v>
      </c>
      <c r="F1363" s="1" t="n">
        <v>0.0912999</v>
      </c>
    </row>
    <row r="1364" customFormat="false" ht="12.75" hidden="false" customHeight="false" outlineLevel="0" collapsed="false">
      <c r="A1364" s="0" t="s">
        <v>6</v>
      </c>
      <c r="B1364" s="2" t="n">
        <v>38411.2500115741</v>
      </c>
      <c r="C1364" s="0" t="n">
        <v>2.714422</v>
      </c>
      <c r="D1364" s="0" t="n">
        <v>0.1650081</v>
      </c>
      <c r="E1364" s="0" t="n">
        <v>2.87943</v>
      </c>
      <c r="F1364" s="1" t="n">
        <v>0.08996744</v>
      </c>
    </row>
    <row r="1365" customFormat="false" ht="12.75" hidden="false" customHeight="false" outlineLevel="0" collapsed="false">
      <c r="A1365" s="0" t="s">
        <v>6</v>
      </c>
      <c r="B1365" s="2" t="n">
        <v>38411.3333449074</v>
      </c>
      <c r="C1365" s="0" t="n">
        <v>2.462718</v>
      </c>
      <c r="D1365" s="0" t="n">
        <v>0.2949972</v>
      </c>
      <c r="E1365" s="0" t="n">
        <v>2.757715</v>
      </c>
      <c r="F1365" s="1" t="n">
        <v>0.1333928</v>
      </c>
    </row>
    <row r="1366" customFormat="false" ht="12.75" hidden="false" customHeight="false" outlineLevel="0" collapsed="false">
      <c r="A1366" s="0" t="s">
        <v>6</v>
      </c>
      <c r="B1366" s="2" t="n">
        <v>38411.4166782407</v>
      </c>
      <c r="C1366" s="0" t="n">
        <v>1.733145</v>
      </c>
      <c r="D1366" s="0" t="n">
        <v>0.1826817</v>
      </c>
      <c r="E1366" s="0" t="n">
        <v>1.915827</v>
      </c>
      <c r="F1366" s="1" t="n">
        <v>0.03938356</v>
      </c>
    </row>
    <row r="1367" customFormat="false" ht="12.75" hidden="false" customHeight="false" outlineLevel="0" collapsed="false">
      <c r="A1367" s="0" t="s">
        <v>6</v>
      </c>
      <c r="B1367" s="2" t="n">
        <v>38411.5000115741</v>
      </c>
      <c r="C1367" s="0" t="n">
        <v>1.501301</v>
      </c>
      <c r="D1367" s="0" t="n">
        <v>0.1190521</v>
      </c>
      <c r="E1367" s="0" t="n">
        <v>1.620353</v>
      </c>
      <c r="F1367" s="1" t="n">
        <v>0.1065533</v>
      </c>
    </row>
    <row r="1368" customFormat="false" ht="12.75" hidden="false" customHeight="false" outlineLevel="0" collapsed="false">
      <c r="A1368" s="0" t="s">
        <v>6</v>
      </c>
      <c r="B1368" s="2" t="n">
        <v>38411.5833449074</v>
      </c>
      <c r="C1368" s="0" t="n">
        <v>1.332419</v>
      </c>
      <c r="D1368" s="0" t="n">
        <v>0.1065288</v>
      </c>
      <c r="E1368" s="0" t="n">
        <v>1.438948</v>
      </c>
      <c r="F1368" s="1" t="n">
        <v>0.1223224</v>
      </c>
    </row>
    <row r="1369" customFormat="false" ht="12.75" hidden="false" customHeight="false" outlineLevel="0" collapsed="false">
      <c r="A1369" s="0" t="s">
        <v>6</v>
      </c>
      <c r="B1369" s="2" t="n">
        <v>38411.6666782407</v>
      </c>
      <c r="C1369" s="0" t="n">
        <v>1.200556</v>
      </c>
      <c r="D1369" s="0" t="n">
        <v>0.1034658</v>
      </c>
      <c r="E1369" s="0" t="n">
        <v>1.304022</v>
      </c>
      <c r="F1369" s="1" t="n">
        <v>0.05641661</v>
      </c>
    </row>
    <row r="1370" customFormat="false" ht="12.75" hidden="false" customHeight="false" outlineLevel="0" collapsed="false">
      <c r="A1370" s="0" t="s">
        <v>6</v>
      </c>
      <c r="B1370" s="2" t="n">
        <v>38411.7500115741</v>
      </c>
      <c r="C1370" s="0" t="n">
        <v>1.549086</v>
      </c>
      <c r="D1370" s="3" t="n">
        <v>0.08299177</v>
      </c>
      <c r="E1370" s="0" t="n">
        <v>1.632078</v>
      </c>
      <c r="F1370" s="1" t="n">
        <v>0.07074279</v>
      </c>
    </row>
    <row r="1371" customFormat="false" ht="12.75" hidden="false" customHeight="false" outlineLevel="0" collapsed="false">
      <c r="A1371" s="0" t="s">
        <v>6</v>
      </c>
      <c r="B1371" s="2" t="n">
        <v>38411.8333449074</v>
      </c>
      <c r="C1371" s="0" t="n">
        <v>1.718055</v>
      </c>
      <c r="D1371" s="3" t="n">
        <v>0.09087905</v>
      </c>
      <c r="E1371" s="0" t="n">
        <v>1.808934</v>
      </c>
      <c r="F1371" s="1" t="n">
        <v>0.04660634</v>
      </c>
    </row>
    <row r="1372" customFormat="false" ht="12.75" hidden="false" customHeight="false" outlineLevel="0" collapsed="false">
      <c r="A1372" s="0" t="s">
        <v>6</v>
      </c>
      <c r="B1372" s="2" t="n">
        <v>38411.9166782407</v>
      </c>
      <c r="C1372" s="0" t="n">
        <v>2.250799</v>
      </c>
      <c r="D1372" s="0" t="n">
        <v>0.1493629</v>
      </c>
      <c r="E1372" s="0" t="n">
        <v>2.400162</v>
      </c>
      <c r="F1372" s="1" t="n">
        <v>0.1123325</v>
      </c>
    </row>
    <row r="1373" customFormat="false" ht="12.75" hidden="false" customHeight="false" outlineLevel="0" collapsed="false">
      <c r="A1373" s="0" t="s">
        <v>6</v>
      </c>
      <c r="B1373" s="2" t="n">
        <v>38411.9166782407</v>
      </c>
      <c r="C1373" s="0" t="n">
        <v>2.250799</v>
      </c>
      <c r="D1373" s="0" t="n">
        <v>0.1493629</v>
      </c>
      <c r="E1373" s="0" t="n">
        <v>2.400162</v>
      </c>
      <c r="F1373" s="1" t="n">
        <v>0.1123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4" width="12.28"/>
  </cols>
  <sheetData>
    <row r="1" customFormat="false" ht="12.75" hidden="false" customHeight="false" outlineLevel="0" collapsed="false">
      <c r="A1" s="0" t="s">
        <v>1</v>
      </c>
      <c r="B1" s="0" t="s">
        <v>1</v>
      </c>
      <c r="C1" s="4" t="s">
        <v>7</v>
      </c>
    </row>
    <row r="2" customFormat="false" ht="12.75" hidden="false" customHeight="false" outlineLevel="0" collapsed="false">
      <c r="A2" s="2" t="n">
        <v>38322.5833449074</v>
      </c>
      <c r="B2" s="2" t="n">
        <v>38047.5000115741</v>
      </c>
      <c r="C2" s="4" t="n">
        <f aca="false">A2-B2</f>
        <v>275.083333333333</v>
      </c>
    </row>
    <row r="3" customFormat="false" ht="12.75" hidden="false" customHeight="false" outlineLevel="0" collapsed="false">
      <c r="A3" s="2" t="n">
        <v>38379.6666782407</v>
      </c>
      <c r="B3" s="2" t="n">
        <v>38349.5625231481</v>
      </c>
      <c r="C3" s="4" t="n">
        <f aca="false">A3-B3</f>
        <v>30.1041550925926</v>
      </c>
    </row>
    <row r="4" customFormat="false" ht="12.75" hidden="false" customHeight="false" outlineLevel="0" collapsed="false">
      <c r="A4" s="2" t="n">
        <v>38334.0833449074</v>
      </c>
      <c r="B4" s="2" t="n">
        <v>38326.9166782407</v>
      </c>
      <c r="C4" s="4" t="n">
        <f aca="false">A4-B4</f>
        <v>7.16666666666667</v>
      </c>
    </row>
    <row r="5" customFormat="false" ht="12.75" hidden="false" customHeight="false" outlineLevel="0" collapsed="false">
      <c r="A5" s="2" t="n">
        <v>38384.4166782407</v>
      </c>
      <c r="B5" s="2" t="n">
        <v>38381.5000115741</v>
      </c>
      <c r="C5" s="4" t="n">
        <f aca="false">A5-B5</f>
        <v>2.91666666666667</v>
      </c>
    </row>
    <row r="6" customFormat="false" ht="12.75" hidden="false" customHeight="false" outlineLevel="0" collapsed="false">
      <c r="A6" s="2" t="n">
        <v>38339.5153009259</v>
      </c>
      <c r="B6" s="2" t="n">
        <v>38337.3333449074</v>
      </c>
      <c r="C6" s="4" t="n">
        <f aca="false">A6-B6</f>
        <v>2.18195601851852</v>
      </c>
    </row>
    <row r="7" customFormat="false" ht="12.75" hidden="false" customHeight="false" outlineLevel="0" collapsed="false">
      <c r="A7" s="2" t="n">
        <v>38021.5000115741</v>
      </c>
      <c r="B7" s="2" t="n">
        <v>38019.9166782407</v>
      </c>
      <c r="C7" s="4" t="n">
        <f aca="false">A7-B7</f>
        <v>1.58333333333333</v>
      </c>
    </row>
    <row r="8" customFormat="false" ht="12.75" hidden="false" customHeight="false" outlineLevel="0" collapsed="false">
      <c r="A8" s="2" t="n">
        <v>38387.5833449074</v>
      </c>
      <c r="B8" s="2" t="n">
        <v>38386.5833449074</v>
      </c>
      <c r="C8" s="4" t="n">
        <f aca="false">A8-B8</f>
        <v>1</v>
      </c>
    </row>
    <row r="9" customFormat="false" ht="12.75" hidden="false" customHeight="false" outlineLevel="0" collapsed="false">
      <c r="A9" s="2" t="n">
        <v>38016.0104282407</v>
      </c>
      <c r="B9" s="2" t="n">
        <v>38015.3333449074</v>
      </c>
      <c r="C9" s="4" t="n">
        <f aca="false">A9-B9</f>
        <v>0.677083333333333</v>
      </c>
    </row>
    <row r="10" customFormat="false" ht="12.75" hidden="false" customHeight="false" outlineLevel="0" collapsed="false">
      <c r="A10" s="2" t="n">
        <v>38029.6666898148</v>
      </c>
      <c r="B10" s="2" t="n">
        <v>38029.3333449074</v>
      </c>
      <c r="C10" s="4" t="n">
        <f aca="false">A10-B10</f>
        <v>0.333344907407407</v>
      </c>
    </row>
    <row r="11" customFormat="false" ht="12.75" hidden="false" customHeight="false" outlineLevel="0" collapsed="false">
      <c r="A11" s="2" t="n">
        <v>37978.6666782407</v>
      </c>
      <c r="B11" s="2" t="n">
        <v>37978.4166782407</v>
      </c>
      <c r="C11" s="4" t="n">
        <f aca="false">A11-B11</f>
        <v>0.25</v>
      </c>
    </row>
    <row r="12" customFormat="false" ht="12.75" hidden="false" customHeight="false" outlineLevel="0" collapsed="false">
      <c r="A12" s="2" t="n">
        <v>38342.5833449074</v>
      </c>
      <c r="B12" s="2" t="n">
        <v>38342.3590509259</v>
      </c>
      <c r="C12" s="4" t="n">
        <f aca="false">A12-B12</f>
        <v>0.224293981481481</v>
      </c>
    </row>
    <row r="13" customFormat="false" ht="12.75" hidden="false" customHeight="false" outlineLevel="0" collapsed="false">
      <c r="A13" s="2" t="n">
        <v>38343.4180787037</v>
      </c>
      <c r="B13" s="2" t="n">
        <v>38343.2500115741</v>
      </c>
      <c r="C13" s="4" t="n">
        <f aca="false">A13-B13</f>
        <v>0.16806712962963</v>
      </c>
    </row>
    <row r="14" customFormat="false" ht="12.75" hidden="false" customHeight="false" outlineLevel="0" collapsed="false">
      <c r="A14" s="2" t="n">
        <v>38336.0833564815</v>
      </c>
      <c r="B14" s="2" t="n">
        <v>38335.9166782407</v>
      </c>
      <c r="C14" s="4" t="n">
        <f aca="false">A14-B14</f>
        <v>0.166678240740741</v>
      </c>
    </row>
    <row r="15" customFormat="false" ht="12.75" hidden="false" customHeight="false" outlineLevel="0" collapsed="false">
      <c r="A15" s="2" t="n">
        <v>38323.0833449074</v>
      </c>
      <c r="B15" s="2" t="n">
        <v>38322.9166782407</v>
      </c>
      <c r="C15" s="4" t="n">
        <f aca="false">A15-B15</f>
        <v>0.166666666666667</v>
      </c>
    </row>
    <row r="16" customFormat="false" ht="12.75" hidden="false" customHeight="false" outlineLevel="0" collapsed="false">
      <c r="A16" s="2" t="n">
        <v>38324.0833449074</v>
      </c>
      <c r="B16" s="2" t="n">
        <v>38323.9166782407</v>
      </c>
      <c r="C16" s="4" t="n">
        <f aca="false">A16-B16</f>
        <v>0.166666666666667</v>
      </c>
    </row>
    <row r="17" customFormat="false" ht="12.75" hidden="false" customHeight="false" outlineLevel="0" collapsed="false">
      <c r="A17" s="2" t="n">
        <v>38325.0833449074</v>
      </c>
      <c r="B17" s="2" t="n">
        <v>38324.9166782407</v>
      </c>
      <c r="C17" s="4" t="n">
        <f aca="false">A17-B17</f>
        <v>0.166666666666667</v>
      </c>
    </row>
    <row r="18" customFormat="false" ht="12.75" hidden="false" customHeight="false" outlineLevel="0" collapsed="false">
      <c r="A18" s="2" t="n">
        <v>38326.0833449074</v>
      </c>
      <c r="B18" s="2" t="n">
        <v>38325.9166782407</v>
      </c>
      <c r="C18" s="4" t="n">
        <f aca="false">A18-B18</f>
        <v>0.166666666666667</v>
      </c>
    </row>
    <row r="19" customFormat="false" ht="12.75" hidden="false" customHeight="false" outlineLevel="0" collapsed="false">
      <c r="A19" s="2" t="n">
        <v>38335.0833449074</v>
      </c>
      <c r="B19" s="2" t="n">
        <v>38334.9166782407</v>
      </c>
      <c r="C19" s="4" t="n">
        <f aca="false">A19-B19</f>
        <v>0.166666666666667</v>
      </c>
    </row>
    <row r="20" customFormat="false" ht="12.75" hidden="false" customHeight="false" outlineLevel="0" collapsed="false">
      <c r="A20" s="2" t="n">
        <v>38337.0833449074</v>
      </c>
      <c r="B20" s="2" t="n">
        <v>38336.9166782407</v>
      </c>
      <c r="C20" s="4" t="n">
        <f aca="false">A20-B20</f>
        <v>0.166666666666667</v>
      </c>
    </row>
    <row r="21" customFormat="false" ht="12.75" hidden="false" customHeight="false" outlineLevel="0" collapsed="false">
      <c r="A21" s="2" t="n">
        <v>38343.0833449074</v>
      </c>
      <c r="B21" s="2" t="n">
        <v>38342.9166782407</v>
      </c>
      <c r="C21" s="4" t="n">
        <f aca="false">A21-B21</f>
        <v>0.166666666666667</v>
      </c>
    </row>
    <row r="22" customFormat="false" ht="12.75" hidden="false" customHeight="false" outlineLevel="0" collapsed="false">
      <c r="A22" s="2" t="n">
        <v>38381.0833449074</v>
      </c>
      <c r="B22" s="2" t="n">
        <v>38380.9166782407</v>
      </c>
      <c r="C22" s="4" t="n">
        <f aca="false">A22-B22</f>
        <v>0.166666666666667</v>
      </c>
    </row>
    <row r="23" customFormat="false" ht="12.75" hidden="false" customHeight="false" outlineLevel="0" collapsed="false">
      <c r="A23" s="2" t="n">
        <v>38386.0833449074</v>
      </c>
      <c r="B23" s="2" t="n">
        <v>38385.9166782407</v>
      </c>
      <c r="C23" s="4" t="n">
        <f aca="false">A23-B23</f>
        <v>0.166666666666667</v>
      </c>
    </row>
    <row r="24" customFormat="false" ht="12.75" hidden="false" customHeight="false" outlineLevel="0" collapsed="false">
      <c r="A24" s="2" t="n">
        <v>38388.0833449074</v>
      </c>
      <c r="B24" s="2" t="n">
        <v>38387.9166782407</v>
      </c>
      <c r="C24" s="4" t="n">
        <f aca="false">A24-B24</f>
        <v>0.166666666666667</v>
      </c>
    </row>
    <row r="25" customFormat="false" ht="12.75" hidden="false" customHeight="false" outlineLevel="0" collapsed="false">
      <c r="A25" s="2" t="n">
        <v>38389.0833449074</v>
      </c>
      <c r="B25" s="2" t="n">
        <v>38388.9166782407</v>
      </c>
      <c r="C25" s="4" t="n">
        <f aca="false">A25-B25</f>
        <v>0.166666666666667</v>
      </c>
    </row>
    <row r="26" customFormat="false" ht="12.75" hidden="false" customHeight="false" outlineLevel="0" collapsed="false">
      <c r="A26" s="2" t="n">
        <v>38390.0833449074</v>
      </c>
      <c r="B26" s="2" t="n">
        <v>38389.9166782407</v>
      </c>
      <c r="C26" s="4" t="n">
        <f aca="false">A26-B26</f>
        <v>0.166666666666667</v>
      </c>
    </row>
    <row r="27" customFormat="false" ht="12.75" hidden="false" customHeight="false" outlineLevel="0" collapsed="false">
      <c r="A27" s="2" t="n">
        <v>38391.0833449074</v>
      </c>
      <c r="B27" s="2" t="n">
        <v>38390.9166782407</v>
      </c>
      <c r="C27" s="4" t="n">
        <f aca="false">A27-B27</f>
        <v>0.166666666666667</v>
      </c>
    </row>
    <row r="28" customFormat="false" ht="12.75" hidden="false" customHeight="false" outlineLevel="0" collapsed="false">
      <c r="A28" s="2" t="n">
        <v>38392.0833449074</v>
      </c>
      <c r="B28" s="2" t="n">
        <v>38391.9166782407</v>
      </c>
      <c r="C28" s="4" t="n">
        <f aca="false">A28-B28</f>
        <v>0.166666666666667</v>
      </c>
    </row>
    <row r="29" customFormat="false" ht="12.75" hidden="false" customHeight="false" outlineLevel="0" collapsed="false">
      <c r="A29" s="2" t="n">
        <v>38393.0833449074</v>
      </c>
      <c r="B29" s="2" t="n">
        <v>38392.9166782407</v>
      </c>
      <c r="C29" s="4" t="n">
        <f aca="false">A29-B29</f>
        <v>0.166666666666667</v>
      </c>
    </row>
    <row r="30" customFormat="false" ht="12.75" hidden="false" customHeight="false" outlineLevel="0" collapsed="false">
      <c r="A30" s="2" t="n">
        <v>38394.0833449074</v>
      </c>
      <c r="B30" s="2" t="n">
        <v>38393.9166782407</v>
      </c>
      <c r="C30" s="4" t="n">
        <f aca="false">A30-B30</f>
        <v>0.166666666666667</v>
      </c>
    </row>
    <row r="31" customFormat="false" ht="12.75" hidden="false" customHeight="false" outlineLevel="0" collapsed="false">
      <c r="A31" s="2" t="n">
        <v>38395.0833449074</v>
      </c>
      <c r="B31" s="2" t="n">
        <v>38394.9166782407</v>
      </c>
      <c r="C31" s="4" t="n">
        <f aca="false">A31-B31</f>
        <v>0.166666666666667</v>
      </c>
    </row>
    <row r="32" customFormat="false" ht="12.75" hidden="false" customHeight="false" outlineLevel="0" collapsed="false">
      <c r="A32" s="2" t="n">
        <v>38397.0833449074</v>
      </c>
      <c r="B32" s="2" t="n">
        <v>38396.9166782407</v>
      </c>
      <c r="C32" s="4" t="n">
        <f aca="false">A32-B32</f>
        <v>0.166666666666667</v>
      </c>
    </row>
    <row r="33" customFormat="false" ht="12.75" hidden="false" customHeight="false" outlineLevel="0" collapsed="false">
      <c r="A33" s="2" t="n">
        <v>38398.0833449074</v>
      </c>
      <c r="B33" s="2" t="n">
        <v>38397.9166782407</v>
      </c>
      <c r="C33" s="4" t="n">
        <f aca="false">A33-B33</f>
        <v>0.166666666666667</v>
      </c>
    </row>
    <row r="34" customFormat="false" ht="12.75" hidden="false" customHeight="false" outlineLevel="0" collapsed="false">
      <c r="A34" s="2" t="n">
        <v>38399.0833449074</v>
      </c>
      <c r="B34" s="2" t="n">
        <v>38398.9166782407</v>
      </c>
      <c r="C34" s="4" t="n">
        <f aca="false">A34-B34</f>
        <v>0.166666666666667</v>
      </c>
    </row>
    <row r="35" customFormat="false" ht="12.75" hidden="false" customHeight="false" outlineLevel="0" collapsed="false">
      <c r="A35" s="2" t="n">
        <v>38400.0833449074</v>
      </c>
      <c r="B35" s="2" t="n">
        <v>38399.9166782407</v>
      </c>
      <c r="C35" s="4" t="n">
        <f aca="false">A35-B35</f>
        <v>0.166666666666667</v>
      </c>
    </row>
    <row r="36" customFormat="false" ht="12.75" hidden="false" customHeight="false" outlineLevel="0" collapsed="false">
      <c r="A36" s="2" t="n">
        <v>38401.0833449074</v>
      </c>
      <c r="B36" s="2" t="n">
        <v>38400.9166782407</v>
      </c>
      <c r="C36" s="4" t="n">
        <f aca="false">A36-B36</f>
        <v>0.166666666666667</v>
      </c>
    </row>
    <row r="37" customFormat="false" ht="12.75" hidden="false" customHeight="false" outlineLevel="0" collapsed="false">
      <c r="A37" s="2" t="n">
        <v>38403.0833449074</v>
      </c>
      <c r="B37" s="2" t="n">
        <v>38402.9166782407</v>
      </c>
      <c r="C37" s="4" t="n">
        <f aca="false">A37-B37</f>
        <v>0.166666666666667</v>
      </c>
    </row>
    <row r="38" customFormat="false" ht="12.75" hidden="false" customHeight="false" outlineLevel="0" collapsed="false">
      <c r="A38" s="2" t="n">
        <v>38404.0833449074</v>
      </c>
      <c r="B38" s="2" t="n">
        <v>38403.9166782407</v>
      </c>
      <c r="C38" s="4" t="n">
        <f aca="false">A38-B38</f>
        <v>0.166666666666667</v>
      </c>
    </row>
    <row r="39" customFormat="false" ht="12.75" hidden="false" customHeight="false" outlineLevel="0" collapsed="false">
      <c r="A39" s="2" t="n">
        <v>38406.0833449074</v>
      </c>
      <c r="B39" s="2" t="n">
        <v>38405.9166782407</v>
      </c>
      <c r="C39" s="4" t="n">
        <f aca="false">A39-B39</f>
        <v>0.166666666666667</v>
      </c>
    </row>
    <row r="40" customFormat="false" ht="12.75" hidden="false" customHeight="false" outlineLevel="0" collapsed="false">
      <c r="A40" s="2" t="n">
        <v>38407.0833449074</v>
      </c>
      <c r="B40" s="2" t="n">
        <v>38406.9166782407</v>
      </c>
      <c r="C40" s="4" t="n">
        <f aca="false">A40-B40</f>
        <v>0.166666666666667</v>
      </c>
    </row>
    <row r="41" customFormat="false" ht="12.75" hidden="false" customHeight="false" outlineLevel="0" collapsed="false">
      <c r="A41" s="2" t="n">
        <v>38408.0833449074</v>
      </c>
      <c r="B41" s="2" t="n">
        <v>38407.9166782407</v>
      </c>
      <c r="C41" s="4" t="n">
        <f aca="false">A41-B41</f>
        <v>0.166666666666667</v>
      </c>
    </row>
    <row r="42" customFormat="false" ht="12.75" hidden="false" customHeight="false" outlineLevel="0" collapsed="false">
      <c r="A42" s="2" t="n">
        <v>38409.0833449074</v>
      </c>
      <c r="B42" s="2" t="n">
        <v>38408.9166782407</v>
      </c>
      <c r="C42" s="4" t="n">
        <f aca="false">A42-B42</f>
        <v>0.166666666666667</v>
      </c>
    </row>
    <row r="43" customFormat="false" ht="12.75" hidden="false" customHeight="false" outlineLevel="0" collapsed="false">
      <c r="A43" s="2" t="n">
        <v>38410.0833449074</v>
      </c>
      <c r="B43" s="2" t="n">
        <v>38409.9166782407</v>
      </c>
      <c r="C43" s="4" t="n">
        <f aca="false">A43-B43</f>
        <v>0.166666666666667</v>
      </c>
    </row>
    <row r="44" customFormat="false" ht="12.75" hidden="false" customHeight="false" outlineLevel="0" collapsed="false">
      <c r="A44" s="2" t="n">
        <v>38411.0833449074</v>
      </c>
      <c r="B44" s="2" t="n">
        <v>38410.9166782407</v>
      </c>
      <c r="C44" s="4" t="n">
        <f aca="false">A44-B44</f>
        <v>0.166666666666667</v>
      </c>
    </row>
    <row r="45" customFormat="false" ht="12.75" hidden="false" customHeight="false" outlineLevel="0" collapsed="false">
      <c r="A45" s="2" t="n">
        <v>38385.0833449074</v>
      </c>
      <c r="B45" s="2" t="n">
        <v>38384.9166898148</v>
      </c>
      <c r="C45" s="4" t="n">
        <f aca="false">A45-B45</f>
        <v>0.166655092592593</v>
      </c>
    </row>
    <row r="46" customFormat="false" ht="12.75" hidden="false" customHeight="false" outlineLevel="0" collapsed="false">
      <c r="A46" s="2" t="n">
        <v>38396.0833449074</v>
      </c>
      <c r="B46" s="2" t="n">
        <v>38395.9166898148</v>
      </c>
      <c r="C46" s="4" t="n">
        <f aca="false">A46-B46</f>
        <v>0.166655092592593</v>
      </c>
    </row>
    <row r="47" customFormat="false" ht="12.75" hidden="false" customHeight="false" outlineLevel="0" collapsed="false">
      <c r="A47" s="2" t="n">
        <v>37988.0104398148</v>
      </c>
      <c r="B47" s="2" t="n">
        <v>37987.9166782407</v>
      </c>
      <c r="C47" s="4" t="n">
        <f aca="false">A47-B47</f>
        <v>0.0937615740740741</v>
      </c>
    </row>
    <row r="48" customFormat="false" ht="12.75" hidden="false" customHeight="false" outlineLevel="0" collapsed="false">
      <c r="A48" s="2" t="n">
        <v>38008.0104398148</v>
      </c>
      <c r="B48" s="2" t="n">
        <v>38007.9166782407</v>
      </c>
      <c r="C48" s="4" t="n">
        <f aca="false">A48-B48</f>
        <v>0.0937615740740741</v>
      </c>
    </row>
    <row r="49" customFormat="false" ht="12.75" hidden="false" customHeight="false" outlineLevel="0" collapsed="false">
      <c r="A49" s="2" t="n">
        <v>38010.0104398148</v>
      </c>
      <c r="B49" s="2" t="n">
        <v>38009.9166782407</v>
      </c>
      <c r="C49" s="4" t="n">
        <f aca="false">A49-B49</f>
        <v>0.0937615740740741</v>
      </c>
    </row>
    <row r="50" customFormat="false" ht="12.75" hidden="false" customHeight="false" outlineLevel="0" collapsed="false">
      <c r="A50" s="2" t="n">
        <v>38031.0104398148</v>
      </c>
      <c r="B50" s="2" t="n">
        <v>38030.9166782407</v>
      </c>
      <c r="C50" s="4" t="n">
        <f aca="false">A50-B50</f>
        <v>0.0937615740740741</v>
      </c>
    </row>
    <row r="51" customFormat="false" ht="12.75" hidden="false" customHeight="false" outlineLevel="0" collapsed="false">
      <c r="A51" s="2" t="n">
        <v>37974.0104282407</v>
      </c>
      <c r="B51" s="2" t="n">
        <v>37973.9166782407</v>
      </c>
      <c r="C51" s="4" t="n">
        <f aca="false">A51-B51</f>
        <v>0.09375</v>
      </c>
    </row>
    <row r="52" customFormat="false" ht="12.75" hidden="false" customHeight="false" outlineLevel="0" collapsed="false">
      <c r="A52" s="2" t="n">
        <v>37975.0104282407</v>
      </c>
      <c r="B52" s="2" t="n">
        <v>37974.9166782407</v>
      </c>
      <c r="C52" s="4" t="n">
        <f aca="false">A52-B52</f>
        <v>0.09375</v>
      </c>
    </row>
    <row r="53" customFormat="false" ht="12.75" hidden="false" customHeight="false" outlineLevel="0" collapsed="false">
      <c r="A53" s="2" t="n">
        <v>37976.0104282407</v>
      </c>
      <c r="B53" s="2" t="n">
        <v>37975.9166782407</v>
      </c>
      <c r="C53" s="4" t="n">
        <f aca="false">A53-B53</f>
        <v>0.09375</v>
      </c>
    </row>
    <row r="54" customFormat="false" ht="12.75" hidden="false" customHeight="false" outlineLevel="0" collapsed="false">
      <c r="A54" s="2" t="n">
        <v>37977.0104282407</v>
      </c>
      <c r="B54" s="2" t="n">
        <v>37976.9166782407</v>
      </c>
      <c r="C54" s="4" t="n">
        <f aca="false">A54-B54</f>
        <v>0.09375</v>
      </c>
    </row>
    <row r="55" customFormat="false" ht="12.75" hidden="false" customHeight="false" outlineLevel="0" collapsed="false">
      <c r="A55" s="2" t="n">
        <v>37978.0104282407</v>
      </c>
      <c r="B55" s="2" t="n">
        <v>37977.9166782407</v>
      </c>
      <c r="C55" s="4" t="n">
        <f aca="false">A55-B55</f>
        <v>0.09375</v>
      </c>
    </row>
    <row r="56" customFormat="false" ht="12.75" hidden="false" customHeight="false" outlineLevel="0" collapsed="false">
      <c r="A56" s="2" t="n">
        <v>37979.0104282407</v>
      </c>
      <c r="B56" s="2" t="n">
        <v>37978.9166782407</v>
      </c>
      <c r="C56" s="4" t="n">
        <f aca="false">A56-B56</f>
        <v>0.09375</v>
      </c>
    </row>
    <row r="57" customFormat="false" ht="12.75" hidden="false" customHeight="false" outlineLevel="0" collapsed="false">
      <c r="A57" s="2" t="n">
        <v>37980.0104282407</v>
      </c>
      <c r="B57" s="2" t="n">
        <v>37979.9166782407</v>
      </c>
      <c r="C57" s="4" t="n">
        <f aca="false">A57-B57</f>
        <v>0.09375</v>
      </c>
    </row>
    <row r="58" customFormat="false" ht="12.75" hidden="false" customHeight="false" outlineLevel="0" collapsed="false">
      <c r="A58" s="2" t="n">
        <v>37981.0104282407</v>
      </c>
      <c r="B58" s="2" t="n">
        <v>37980.9166782407</v>
      </c>
      <c r="C58" s="4" t="n">
        <f aca="false">A58-B58</f>
        <v>0.09375</v>
      </c>
    </row>
    <row r="59" customFormat="false" ht="12.75" hidden="false" customHeight="false" outlineLevel="0" collapsed="false">
      <c r="A59" s="2" t="n">
        <v>37982.0104282407</v>
      </c>
      <c r="B59" s="2" t="n">
        <v>37981.9166782407</v>
      </c>
      <c r="C59" s="4" t="n">
        <f aca="false">A59-B59</f>
        <v>0.09375</v>
      </c>
    </row>
    <row r="60" customFormat="false" ht="12.75" hidden="false" customHeight="false" outlineLevel="0" collapsed="false">
      <c r="A60" s="2" t="n">
        <v>37983.0104282407</v>
      </c>
      <c r="B60" s="2" t="n">
        <v>37982.9166782407</v>
      </c>
      <c r="C60" s="4" t="n">
        <f aca="false">A60-B60</f>
        <v>0.09375</v>
      </c>
    </row>
    <row r="61" customFormat="false" ht="12.75" hidden="false" customHeight="false" outlineLevel="0" collapsed="false">
      <c r="A61" s="2" t="n">
        <v>37984.0104282407</v>
      </c>
      <c r="B61" s="2" t="n">
        <v>37983.9166782407</v>
      </c>
      <c r="C61" s="4" t="n">
        <f aca="false">A61-B61</f>
        <v>0.09375</v>
      </c>
    </row>
    <row r="62" customFormat="false" ht="12.75" hidden="false" customHeight="false" outlineLevel="0" collapsed="false">
      <c r="A62" s="2" t="n">
        <v>37985.0104282407</v>
      </c>
      <c r="B62" s="2" t="n">
        <v>37984.9166782407</v>
      </c>
      <c r="C62" s="4" t="n">
        <f aca="false">A62-B62</f>
        <v>0.09375</v>
      </c>
    </row>
    <row r="63" customFormat="false" ht="12.75" hidden="false" customHeight="false" outlineLevel="0" collapsed="false">
      <c r="A63" s="2" t="n">
        <v>37986.0104282407</v>
      </c>
      <c r="B63" s="2" t="n">
        <v>37985.9166782407</v>
      </c>
      <c r="C63" s="4" t="n">
        <f aca="false">A63-B63</f>
        <v>0.09375</v>
      </c>
    </row>
    <row r="64" customFormat="false" ht="12.75" hidden="false" customHeight="false" outlineLevel="0" collapsed="false">
      <c r="A64" s="2" t="n">
        <v>37989.0104282407</v>
      </c>
      <c r="B64" s="2" t="n">
        <v>37988.9166782407</v>
      </c>
      <c r="C64" s="4" t="n">
        <f aca="false">A64-B64</f>
        <v>0.09375</v>
      </c>
    </row>
    <row r="65" customFormat="false" ht="12.75" hidden="false" customHeight="false" outlineLevel="0" collapsed="false">
      <c r="A65" s="2" t="n">
        <v>37990.0104282407</v>
      </c>
      <c r="B65" s="2" t="n">
        <v>37989.9166782407</v>
      </c>
      <c r="C65" s="4" t="n">
        <f aca="false">A65-B65</f>
        <v>0.09375</v>
      </c>
    </row>
    <row r="66" customFormat="false" ht="12.75" hidden="false" customHeight="false" outlineLevel="0" collapsed="false">
      <c r="A66" s="2" t="n">
        <v>37991.0104282407</v>
      </c>
      <c r="B66" s="2" t="n">
        <v>37990.9166782407</v>
      </c>
      <c r="C66" s="4" t="n">
        <f aca="false">A66-B66</f>
        <v>0.09375</v>
      </c>
    </row>
    <row r="67" customFormat="false" ht="12.75" hidden="false" customHeight="false" outlineLevel="0" collapsed="false">
      <c r="A67" s="2" t="n">
        <v>37992.0104282407</v>
      </c>
      <c r="B67" s="2" t="n">
        <v>37991.9166782407</v>
      </c>
      <c r="C67" s="4" t="n">
        <f aca="false">A67-B67</f>
        <v>0.09375</v>
      </c>
    </row>
    <row r="68" customFormat="false" ht="12.75" hidden="false" customHeight="false" outlineLevel="0" collapsed="false">
      <c r="A68" s="2" t="n">
        <v>37993.0104282407</v>
      </c>
      <c r="B68" s="2" t="n">
        <v>37992.9166782407</v>
      </c>
      <c r="C68" s="4" t="n">
        <f aca="false">A68-B68</f>
        <v>0.09375</v>
      </c>
    </row>
    <row r="69" customFormat="false" ht="12.75" hidden="false" customHeight="false" outlineLevel="0" collapsed="false">
      <c r="A69" s="2" t="n">
        <v>37994.0104282407</v>
      </c>
      <c r="B69" s="2" t="n">
        <v>37993.9166782407</v>
      </c>
      <c r="C69" s="4" t="n">
        <f aca="false">A69-B69</f>
        <v>0.09375</v>
      </c>
    </row>
    <row r="70" customFormat="false" ht="12.75" hidden="false" customHeight="false" outlineLevel="0" collapsed="false">
      <c r="A70" s="2" t="n">
        <v>37995.0104282407</v>
      </c>
      <c r="B70" s="2" t="n">
        <v>37994.9166782407</v>
      </c>
      <c r="C70" s="4" t="n">
        <f aca="false">A70-B70</f>
        <v>0.09375</v>
      </c>
    </row>
    <row r="71" customFormat="false" ht="12.75" hidden="false" customHeight="false" outlineLevel="0" collapsed="false">
      <c r="A71" s="2" t="n">
        <v>37996.0104282407</v>
      </c>
      <c r="B71" s="2" t="n">
        <v>37995.9166782407</v>
      </c>
      <c r="C71" s="4" t="n">
        <f aca="false">A71-B71</f>
        <v>0.09375</v>
      </c>
    </row>
    <row r="72" customFormat="false" ht="12.75" hidden="false" customHeight="false" outlineLevel="0" collapsed="false">
      <c r="A72" s="2" t="n">
        <v>37997.0104282407</v>
      </c>
      <c r="B72" s="2" t="n">
        <v>37996.9166782407</v>
      </c>
      <c r="C72" s="4" t="n">
        <f aca="false">A72-B72</f>
        <v>0.09375</v>
      </c>
    </row>
    <row r="73" customFormat="false" ht="12.75" hidden="false" customHeight="false" outlineLevel="0" collapsed="false">
      <c r="A73" s="2" t="n">
        <v>37998.0104282407</v>
      </c>
      <c r="B73" s="2" t="n">
        <v>37997.9166782407</v>
      </c>
      <c r="C73" s="4" t="n">
        <f aca="false">A73-B73</f>
        <v>0.09375</v>
      </c>
    </row>
    <row r="74" customFormat="false" ht="12.75" hidden="false" customHeight="false" outlineLevel="0" collapsed="false">
      <c r="A74" s="2" t="n">
        <v>37999.0104282407</v>
      </c>
      <c r="B74" s="2" t="n">
        <v>37998.9166782407</v>
      </c>
      <c r="C74" s="4" t="n">
        <f aca="false">A74-B74</f>
        <v>0.09375</v>
      </c>
    </row>
    <row r="75" customFormat="false" ht="12.75" hidden="false" customHeight="false" outlineLevel="0" collapsed="false">
      <c r="A75" s="2" t="n">
        <v>38000.0104282407</v>
      </c>
      <c r="B75" s="2" t="n">
        <v>37999.9166782407</v>
      </c>
      <c r="C75" s="4" t="n">
        <f aca="false">A75-B75</f>
        <v>0.09375</v>
      </c>
    </row>
    <row r="76" customFormat="false" ht="12.75" hidden="false" customHeight="false" outlineLevel="0" collapsed="false">
      <c r="A76" s="2" t="n">
        <v>38001.0104282407</v>
      </c>
      <c r="B76" s="2" t="n">
        <v>38000.9166782407</v>
      </c>
      <c r="C76" s="4" t="n">
        <f aca="false">A76-B76</f>
        <v>0.09375</v>
      </c>
    </row>
    <row r="77" customFormat="false" ht="12.75" hidden="false" customHeight="false" outlineLevel="0" collapsed="false">
      <c r="A77" s="2" t="n">
        <v>38002.0104282407</v>
      </c>
      <c r="B77" s="2" t="n">
        <v>38001.9166782407</v>
      </c>
      <c r="C77" s="4" t="n">
        <f aca="false">A77-B77</f>
        <v>0.09375</v>
      </c>
    </row>
    <row r="78" customFormat="false" ht="12.75" hidden="false" customHeight="false" outlineLevel="0" collapsed="false">
      <c r="A78" s="2" t="n">
        <v>38004.0104282407</v>
      </c>
      <c r="B78" s="2" t="n">
        <v>38003.9166782407</v>
      </c>
      <c r="C78" s="4" t="n">
        <f aca="false">A78-B78</f>
        <v>0.09375</v>
      </c>
    </row>
    <row r="79" customFormat="false" ht="12.75" hidden="false" customHeight="false" outlineLevel="0" collapsed="false">
      <c r="A79" s="2" t="n">
        <v>38006.0104282407</v>
      </c>
      <c r="B79" s="2" t="n">
        <v>38005.9166782407</v>
      </c>
      <c r="C79" s="4" t="n">
        <f aca="false">A79-B79</f>
        <v>0.09375</v>
      </c>
    </row>
    <row r="80" customFormat="false" ht="12.75" hidden="false" customHeight="false" outlineLevel="0" collapsed="false">
      <c r="A80" s="2" t="n">
        <v>38007.0104282407</v>
      </c>
      <c r="B80" s="2" t="n">
        <v>38006.9166782407</v>
      </c>
      <c r="C80" s="4" t="n">
        <f aca="false">A80-B80</f>
        <v>0.09375</v>
      </c>
    </row>
    <row r="81" customFormat="false" ht="12.75" hidden="false" customHeight="false" outlineLevel="0" collapsed="false">
      <c r="A81" s="2" t="n">
        <v>38009.0104282407</v>
      </c>
      <c r="B81" s="2" t="n">
        <v>38008.9166782407</v>
      </c>
      <c r="C81" s="4" t="n">
        <f aca="false">A81-B81</f>
        <v>0.09375</v>
      </c>
    </row>
    <row r="82" customFormat="false" ht="12.75" hidden="false" customHeight="false" outlineLevel="0" collapsed="false">
      <c r="A82" s="2" t="n">
        <v>38012.0104282407</v>
      </c>
      <c r="B82" s="2" t="n">
        <v>38011.9166782407</v>
      </c>
      <c r="C82" s="4" t="n">
        <f aca="false">A82-B82</f>
        <v>0.09375</v>
      </c>
    </row>
    <row r="83" customFormat="false" ht="12.75" hidden="false" customHeight="false" outlineLevel="0" collapsed="false">
      <c r="A83" s="2" t="n">
        <v>38013.0104282407</v>
      </c>
      <c r="B83" s="2" t="n">
        <v>38012.9166782407</v>
      </c>
      <c r="C83" s="4" t="n">
        <f aca="false">A83-B83</f>
        <v>0.09375</v>
      </c>
    </row>
    <row r="84" customFormat="false" ht="12.75" hidden="false" customHeight="false" outlineLevel="0" collapsed="false">
      <c r="A84" s="2" t="n">
        <v>38014.0104282407</v>
      </c>
      <c r="B84" s="2" t="n">
        <v>38013.9166782407</v>
      </c>
      <c r="C84" s="4" t="n">
        <f aca="false">A84-B84</f>
        <v>0.09375</v>
      </c>
    </row>
    <row r="85" customFormat="false" ht="12.75" hidden="false" customHeight="false" outlineLevel="0" collapsed="false">
      <c r="A85" s="2" t="n">
        <v>38015.0104282407</v>
      </c>
      <c r="B85" s="2" t="n">
        <v>38014.9166782407</v>
      </c>
      <c r="C85" s="4" t="n">
        <f aca="false">A85-B85</f>
        <v>0.09375</v>
      </c>
    </row>
    <row r="86" customFormat="false" ht="12.75" hidden="false" customHeight="false" outlineLevel="0" collapsed="false">
      <c r="A86" s="2" t="n">
        <v>38017.0104282407</v>
      </c>
      <c r="B86" s="2" t="n">
        <v>38016.9166782407</v>
      </c>
      <c r="C86" s="4" t="n">
        <f aca="false">A86-B86</f>
        <v>0.09375</v>
      </c>
    </row>
    <row r="87" customFormat="false" ht="12.75" hidden="false" customHeight="false" outlineLevel="0" collapsed="false">
      <c r="A87" s="2" t="n">
        <v>38018.0104282407</v>
      </c>
      <c r="B87" s="2" t="n">
        <v>38017.9166782407</v>
      </c>
      <c r="C87" s="4" t="n">
        <f aca="false">A87-B87</f>
        <v>0.09375</v>
      </c>
    </row>
    <row r="88" customFormat="false" ht="12.75" hidden="false" customHeight="false" outlineLevel="0" collapsed="false">
      <c r="A88" s="2" t="n">
        <v>38019.0104282407</v>
      </c>
      <c r="B88" s="2" t="n">
        <v>38018.9166782407</v>
      </c>
      <c r="C88" s="4" t="n">
        <f aca="false">A88-B88</f>
        <v>0.09375</v>
      </c>
    </row>
    <row r="89" customFormat="false" ht="12.75" hidden="false" customHeight="false" outlineLevel="0" collapsed="false">
      <c r="A89" s="2" t="n">
        <v>38022.0104282407</v>
      </c>
      <c r="B89" s="2" t="n">
        <v>38021.9166782407</v>
      </c>
      <c r="C89" s="4" t="n">
        <f aca="false">A89-B89</f>
        <v>0.09375</v>
      </c>
    </row>
    <row r="90" customFormat="false" ht="12.75" hidden="false" customHeight="false" outlineLevel="0" collapsed="false">
      <c r="A90" s="2" t="n">
        <v>38023.0104282407</v>
      </c>
      <c r="B90" s="2" t="n">
        <v>38022.9166782407</v>
      </c>
      <c r="C90" s="4" t="n">
        <f aca="false">A90-B90</f>
        <v>0.09375</v>
      </c>
    </row>
    <row r="91" customFormat="false" ht="12.75" hidden="false" customHeight="false" outlineLevel="0" collapsed="false">
      <c r="A91" s="2" t="n">
        <v>38024.0104282407</v>
      </c>
      <c r="B91" s="2" t="n">
        <v>38023.9166782407</v>
      </c>
      <c r="C91" s="4" t="n">
        <f aca="false">A91-B91</f>
        <v>0.09375</v>
      </c>
    </row>
    <row r="92" customFormat="false" ht="12.75" hidden="false" customHeight="false" outlineLevel="0" collapsed="false">
      <c r="A92" s="2" t="n">
        <v>38025.0104282407</v>
      </c>
      <c r="B92" s="2" t="n">
        <v>38024.9166782407</v>
      </c>
      <c r="C92" s="4" t="n">
        <f aca="false">A92-B92</f>
        <v>0.09375</v>
      </c>
    </row>
    <row r="93" customFormat="false" ht="12.75" hidden="false" customHeight="false" outlineLevel="0" collapsed="false">
      <c r="A93" s="2" t="n">
        <v>38026.0104282407</v>
      </c>
      <c r="B93" s="2" t="n">
        <v>38025.9166782407</v>
      </c>
      <c r="C93" s="4" t="n">
        <f aca="false">A93-B93</f>
        <v>0.09375</v>
      </c>
    </row>
    <row r="94" customFormat="false" ht="12.75" hidden="false" customHeight="false" outlineLevel="0" collapsed="false">
      <c r="A94" s="2" t="n">
        <v>38027.0104282407</v>
      </c>
      <c r="B94" s="2" t="n">
        <v>38026.9166782407</v>
      </c>
      <c r="C94" s="4" t="n">
        <f aca="false">A94-B94</f>
        <v>0.09375</v>
      </c>
    </row>
    <row r="95" customFormat="false" ht="12.75" hidden="false" customHeight="false" outlineLevel="0" collapsed="false">
      <c r="A95" s="2" t="n">
        <v>38028.0104282407</v>
      </c>
      <c r="B95" s="2" t="n">
        <v>38027.9166782407</v>
      </c>
      <c r="C95" s="4" t="n">
        <f aca="false">A95-B95</f>
        <v>0.09375</v>
      </c>
    </row>
    <row r="96" customFormat="false" ht="12.75" hidden="false" customHeight="false" outlineLevel="0" collapsed="false">
      <c r="A96" s="2" t="n">
        <v>38029.0104282407</v>
      </c>
      <c r="B96" s="2" t="n">
        <v>38028.9166782407</v>
      </c>
      <c r="C96" s="4" t="n">
        <f aca="false">A96-B96</f>
        <v>0.09375</v>
      </c>
    </row>
    <row r="97" customFormat="false" ht="12.75" hidden="false" customHeight="false" outlineLevel="0" collapsed="false">
      <c r="A97" s="2" t="n">
        <v>38030.0104282407</v>
      </c>
      <c r="B97" s="2" t="n">
        <v>38029.9166782407</v>
      </c>
      <c r="C97" s="4" t="n">
        <f aca="false">A97-B97</f>
        <v>0.09375</v>
      </c>
    </row>
    <row r="98" customFormat="false" ht="12.75" hidden="false" customHeight="false" outlineLevel="0" collapsed="false">
      <c r="A98" s="2" t="n">
        <v>38032.0104282407</v>
      </c>
      <c r="B98" s="2" t="n">
        <v>38031.9166782407</v>
      </c>
      <c r="C98" s="4" t="n">
        <f aca="false">A98-B98</f>
        <v>0.09375</v>
      </c>
    </row>
    <row r="99" customFormat="false" ht="12.75" hidden="false" customHeight="false" outlineLevel="0" collapsed="false">
      <c r="A99" s="2" t="n">
        <v>38033.0104282407</v>
      </c>
      <c r="B99" s="2" t="n">
        <v>38032.9166782407</v>
      </c>
      <c r="C99" s="4" t="n">
        <f aca="false">A99-B99</f>
        <v>0.09375</v>
      </c>
    </row>
    <row r="100" customFormat="false" ht="12.75" hidden="false" customHeight="false" outlineLevel="0" collapsed="false">
      <c r="A100" s="2" t="n">
        <v>38034.0104282407</v>
      </c>
      <c r="B100" s="2" t="n">
        <v>38033.9166782407</v>
      </c>
      <c r="C100" s="4" t="n">
        <f aca="false">A100-B100</f>
        <v>0.09375</v>
      </c>
    </row>
    <row r="101" customFormat="false" ht="12.75" hidden="false" customHeight="false" outlineLevel="0" collapsed="false">
      <c r="A101" s="2" t="n">
        <v>38035.0104282407</v>
      </c>
      <c r="B101" s="2" t="n">
        <v>38034.9166782407</v>
      </c>
      <c r="C101" s="4" t="n">
        <f aca="false">A101-B101</f>
        <v>0.09375</v>
      </c>
    </row>
    <row r="102" customFormat="false" ht="12.75" hidden="false" customHeight="false" outlineLevel="0" collapsed="false">
      <c r="A102" s="2" t="n">
        <v>38036.0104282407</v>
      </c>
      <c r="B102" s="2" t="n">
        <v>38035.9166782407</v>
      </c>
      <c r="C102" s="4" t="n">
        <f aca="false">A102-B102</f>
        <v>0.09375</v>
      </c>
    </row>
    <row r="103" customFormat="false" ht="12.75" hidden="false" customHeight="false" outlineLevel="0" collapsed="false">
      <c r="A103" s="2" t="n">
        <v>38037.0104282407</v>
      </c>
      <c r="B103" s="2" t="n">
        <v>38036.9166782407</v>
      </c>
      <c r="C103" s="4" t="n">
        <f aca="false">A103-B103</f>
        <v>0.09375</v>
      </c>
    </row>
    <row r="104" customFormat="false" ht="12.75" hidden="false" customHeight="false" outlineLevel="0" collapsed="false">
      <c r="A104" s="2" t="n">
        <v>38038.0104282407</v>
      </c>
      <c r="B104" s="2" t="n">
        <v>38037.9166782407</v>
      </c>
      <c r="C104" s="4" t="n">
        <f aca="false">A104-B104</f>
        <v>0.09375</v>
      </c>
    </row>
    <row r="105" customFormat="false" ht="12.75" hidden="false" customHeight="false" outlineLevel="0" collapsed="false">
      <c r="A105" s="2" t="n">
        <v>38039.0104282407</v>
      </c>
      <c r="B105" s="2" t="n">
        <v>38038.9166782407</v>
      </c>
      <c r="C105" s="4" t="n">
        <f aca="false">A105-B105</f>
        <v>0.09375</v>
      </c>
    </row>
    <row r="106" customFormat="false" ht="12.75" hidden="false" customHeight="false" outlineLevel="0" collapsed="false">
      <c r="A106" s="2" t="n">
        <v>38040.0104282407</v>
      </c>
      <c r="B106" s="2" t="n">
        <v>38039.9166782407</v>
      </c>
      <c r="C106" s="4" t="n">
        <f aca="false">A106-B106</f>
        <v>0.09375</v>
      </c>
    </row>
    <row r="107" customFormat="false" ht="12.75" hidden="false" customHeight="false" outlineLevel="0" collapsed="false">
      <c r="A107" s="2" t="n">
        <v>38041.0104282407</v>
      </c>
      <c r="B107" s="2" t="n">
        <v>38040.9166782407</v>
      </c>
      <c r="C107" s="4" t="n">
        <f aca="false">A107-B107</f>
        <v>0.09375</v>
      </c>
    </row>
    <row r="108" customFormat="false" ht="12.75" hidden="false" customHeight="false" outlineLevel="0" collapsed="false">
      <c r="A108" s="2" t="n">
        <v>38042.0104282407</v>
      </c>
      <c r="B108" s="2" t="n">
        <v>38041.9166782407</v>
      </c>
      <c r="C108" s="4" t="n">
        <f aca="false">A108-B108</f>
        <v>0.09375</v>
      </c>
    </row>
    <row r="109" customFormat="false" ht="12.75" hidden="false" customHeight="false" outlineLevel="0" collapsed="false">
      <c r="A109" s="2" t="n">
        <v>38043.0104282407</v>
      </c>
      <c r="B109" s="2" t="n">
        <v>38042.9166782407</v>
      </c>
      <c r="C109" s="4" t="n">
        <f aca="false">A109-B109</f>
        <v>0.09375</v>
      </c>
    </row>
    <row r="110" customFormat="false" ht="12.75" hidden="false" customHeight="false" outlineLevel="0" collapsed="false">
      <c r="A110" s="2" t="n">
        <v>38044.0104282407</v>
      </c>
      <c r="B110" s="2" t="n">
        <v>38043.9166782407</v>
      </c>
      <c r="C110" s="4" t="n">
        <f aca="false">A110-B110</f>
        <v>0.09375</v>
      </c>
    </row>
    <row r="111" customFormat="false" ht="12.75" hidden="false" customHeight="false" outlineLevel="0" collapsed="false">
      <c r="A111" s="2" t="n">
        <v>38045.0104282407</v>
      </c>
      <c r="B111" s="2" t="n">
        <v>38044.9166782407</v>
      </c>
      <c r="C111" s="4" t="n">
        <f aca="false">A111-B111</f>
        <v>0.09375</v>
      </c>
    </row>
    <row r="112" customFormat="false" ht="12.75" hidden="false" customHeight="false" outlineLevel="0" collapsed="false">
      <c r="A112" s="2" t="n">
        <v>38046.0104282407</v>
      </c>
      <c r="B112" s="2" t="n">
        <v>38045.9166782407</v>
      </c>
      <c r="C112" s="4" t="n">
        <f aca="false">A112-B112</f>
        <v>0.09375</v>
      </c>
    </row>
    <row r="113" customFormat="false" ht="12.75" hidden="false" customHeight="false" outlineLevel="0" collapsed="false">
      <c r="A113" s="2" t="n">
        <v>38047.0104282407</v>
      </c>
      <c r="B113" s="2" t="n">
        <v>38046.9166782407</v>
      </c>
      <c r="C113" s="4" t="n">
        <f aca="false">A113-B113</f>
        <v>0.09375</v>
      </c>
    </row>
    <row r="114" customFormat="false" ht="12.75" hidden="false" customHeight="false" outlineLevel="0" collapsed="false">
      <c r="A114" s="2" t="n">
        <v>37987.0104282407</v>
      </c>
      <c r="B114" s="2" t="n">
        <v>37986.9166898148</v>
      </c>
      <c r="C114" s="4" t="n">
        <f aca="false">A114-B114</f>
        <v>0.0937384259259259</v>
      </c>
    </row>
    <row r="115" customFormat="false" ht="12.75" hidden="false" customHeight="false" outlineLevel="0" collapsed="false">
      <c r="A115" s="2" t="n">
        <v>38003.0104282407</v>
      </c>
      <c r="B115" s="2" t="n">
        <v>38002.9166898148</v>
      </c>
      <c r="C115" s="4" t="n">
        <f aca="false">A115-B115</f>
        <v>0.0937384259259259</v>
      </c>
    </row>
    <row r="116" customFormat="false" ht="12.75" hidden="false" customHeight="false" outlineLevel="0" collapsed="false">
      <c r="A116" s="2" t="n">
        <v>38005.0104282407</v>
      </c>
      <c r="B116" s="2" t="n">
        <v>38004.9166898148</v>
      </c>
      <c r="C116" s="4" t="n">
        <f aca="false">A116-B116</f>
        <v>0.0937384259259259</v>
      </c>
    </row>
    <row r="117" customFormat="false" ht="12.75" hidden="false" customHeight="false" outlineLevel="0" collapsed="false">
      <c r="A117" s="2" t="n">
        <v>38011.0104282407</v>
      </c>
      <c r="B117" s="2" t="n">
        <v>38010.9166898148</v>
      </c>
      <c r="C117" s="4" t="n">
        <f aca="false">A117-B117</f>
        <v>0.0937384259259259</v>
      </c>
    </row>
    <row r="118" customFormat="false" ht="12.75" hidden="false" customHeight="false" outlineLevel="0" collapsed="false">
      <c r="A118" s="2" t="n">
        <v>38340.3409953704</v>
      </c>
      <c r="B118" s="2" t="n">
        <v>38340.2486342593</v>
      </c>
      <c r="C118" s="4" t="n">
        <f aca="false">A118-B118</f>
        <v>0.0923611111111111</v>
      </c>
    </row>
    <row r="119" customFormat="false" ht="12.75" hidden="false" customHeight="false" outlineLevel="0" collapsed="false">
      <c r="A119" s="2" t="n">
        <v>38341.2583564815</v>
      </c>
      <c r="B119" s="2" t="n">
        <v>38341.1659953704</v>
      </c>
      <c r="C119" s="4" t="n">
        <f aca="false">A119-B119</f>
        <v>0.0923611111111111</v>
      </c>
    </row>
    <row r="120" customFormat="false" ht="12.75" hidden="false" customHeight="false" outlineLevel="0" collapsed="false">
      <c r="A120" s="2" t="n">
        <v>38341.5340509259</v>
      </c>
      <c r="B120" s="2" t="n">
        <v>38341.4416898148</v>
      </c>
      <c r="C120" s="4" t="n">
        <f aca="false">A120-B120</f>
        <v>0.0923611111111111</v>
      </c>
    </row>
    <row r="121" customFormat="false" ht="12.75" hidden="false" customHeight="false" outlineLevel="0" collapsed="false">
      <c r="A121" s="2" t="n">
        <v>38344.2437731482</v>
      </c>
      <c r="B121" s="2" t="n">
        <v>38344.151412037</v>
      </c>
      <c r="C121" s="4" t="n">
        <f aca="false">A121-B121</f>
        <v>0.0923611111111111</v>
      </c>
    </row>
    <row r="122" customFormat="false" ht="12.75" hidden="false" customHeight="false" outlineLevel="0" collapsed="false">
      <c r="A122" s="2" t="n">
        <v>38344.5194675926</v>
      </c>
      <c r="B122" s="2" t="n">
        <v>38344.4271064815</v>
      </c>
      <c r="C122" s="4" t="n">
        <f aca="false">A122-B122</f>
        <v>0.0923611111111111</v>
      </c>
    </row>
    <row r="123" customFormat="false" ht="12.75" hidden="false" customHeight="false" outlineLevel="0" collapsed="false">
      <c r="A123" s="2" t="n">
        <v>38347.2708564815</v>
      </c>
      <c r="B123" s="2" t="n">
        <v>38347.1784953704</v>
      </c>
      <c r="C123" s="4" t="n">
        <f aca="false">A123-B123</f>
        <v>0.0923611111111111</v>
      </c>
    </row>
    <row r="124" customFormat="false" ht="12.75" hidden="false" customHeight="false" outlineLevel="0" collapsed="false">
      <c r="A124" s="2" t="n">
        <v>38346.995162037</v>
      </c>
      <c r="B124" s="2" t="n">
        <v>38346.9028009259</v>
      </c>
      <c r="C124" s="4" t="n">
        <f aca="false">A124-B124</f>
        <v>0.0923611111111111</v>
      </c>
    </row>
    <row r="125" customFormat="false" ht="12.75" hidden="false" customHeight="false" outlineLevel="0" collapsed="false">
      <c r="A125" s="2" t="n">
        <v>38339.6069675926</v>
      </c>
      <c r="B125" s="2" t="n">
        <v>38339.5153009259</v>
      </c>
      <c r="C125" s="4" t="n">
        <f aca="false">A125-B125</f>
        <v>0.0916666666666667</v>
      </c>
    </row>
    <row r="126" customFormat="false" ht="12.75" hidden="false" customHeight="false" outlineLevel="0" collapsed="false">
      <c r="A126" s="2" t="n">
        <v>38339.6986342593</v>
      </c>
      <c r="B126" s="2" t="n">
        <v>38339.6069675926</v>
      </c>
      <c r="C126" s="4" t="n">
        <f aca="false">A126-B126</f>
        <v>0.0916666666666667</v>
      </c>
    </row>
    <row r="127" customFormat="false" ht="12.75" hidden="false" customHeight="false" outlineLevel="0" collapsed="false">
      <c r="A127" s="2" t="n">
        <v>38339.7903009259</v>
      </c>
      <c r="B127" s="2" t="n">
        <v>38339.6986342593</v>
      </c>
      <c r="C127" s="4" t="n">
        <f aca="false">A127-B127</f>
        <v>0.0916666666666667</v>
      </c>
    </row>
    <row r="128" customFormat="false" ht="12.75" hidden="false" customHeight="false" outlineLevel="0" collapsed="false">
      <c r="A128" s="2" t="n">
        <v>38339.8819675926</v>
      </c>
      <c r="B128" s="2" t="n">
        <v>38339.7903009259</v>
      </c>
      <c r="C128" s="4" t="n">
        <f aca="false">A128-B128</f>
        <v>0.0916666666666667</v>
      </c>
    </row>
    <row r="129" customFormat="false" ht="12.75" hidden="false" customHeight="false" outlineLevel="0" collapsed="false">
      <c r="A129" s="2" t="n">
        <v>38339.9736342593</v>
      </c>
      <c r="B129" s="2" t="n">
        <v>38339.8819675926</v>
      </c>
      <c r="C129" s="4" t="n">
        <f aca="false">A129-B129</f>
        <v>0.0916666666666667</v>
      </c>
    </row>
    <row r="130" customFormat="false" ht="12.75" hidden="false" customHeight="false" outlineLevel="0" collapsed="false">
      <c r="A130" s="2" t="n">
        <v>38340.0653009259</v>
      </c>
      <c r="B130" s="2" t="n">
        <v>38339.9736342593</v>
      </c>
      <c r="C130" s="4" t="n">
        <f aca="false">A130-B130</f>
        <v>0.0916666666666667</v>
      </c>
    </row>
    <row r="131" customFormat="false" ht="12.75" hidden="false" customHeight="false" outlineLevel="0" collapsed="false">
      <c r="A131" s="2" t="n">
        <v>38340.1569675926</v>
      </c>
      <c r="B131" s="2" t="n">
        <v>38340.0653009259</v>
      </c>
      <c r="C131" s="4" t="n">
        <f aca="false">A131-B131</f>
        <v>0.0916666666666667</v>
      </c>
    </row>
    <row r="132" customFormat="false" ht="12.75" hidden="false" customHeight="false" outlineLevel="0" collapsed="false">
      <c r="A132" s="2" t="n">
        <v>38340.2486342593</v>
      </c>
      <c r="B132" s="2" t="n">
        <v>38340.1569675926</v>
      </c>
      <c r="C132" s="4" t="n">
        <f aca="false">A132-B132</f>
        <v>0.0916666666666667</v>
      </c>
    </row>
    <row r="133" customFormat="false" ht="12.75" hidden="false" customHeight="false" outlineLevel="0" collapsed="false">
      <c r="A133" s="2" t="n">
        <v>38340.5243287037</v>
      </c>
      <c r="B133" s="2" t="n">
        <v>38340.432662037</v>
      </c>
      <c r="C133" s="4" t="n">
        <f aca="false">A133-B133</f>
        <v>0.0916666666666667</v>
      </c>
    </row>
    <row r="134" customFormat="false" ht="12.75" hidden="false" customHeight="false" outlineLevel="0" collapsed="false">
      <c r="A134" s="2" t="n">
        <v>38340.6159953704</v>
      </c>
      <c r="B134" s="2" t="n">
        <v>38340.5243287037</v>
      </c>
      <c r="C134" s="4" t="n">
        <f aca="false">A134-B134</f>
        <v>0.0916666666666667</v>
      </c>
    </row>
    <row r="135" customFormat="false" ht="12.75" hidden="false" customHeight="false" outlineLevel="0" collapsed="false">
      <c r="A135" s="2" t="n">
        <v>38340.707662037</v>
      </c>
      <c r="B135" s="2" t="n">
        <v>38340.6159953704</v>
      </c>
      <c r="C135" s="4" t="n">
        <f aca="false">A135-B135</f>
        <v>0.0916666666666667</v>
      </c>
    </row>
    <row r="136" customFormat="false" ht="12.75" hidden="false" customHeight="false" outlineLevel="0" collapsed="false">
      <c r="A136" s="2" t="n">
        <v>38340.7993287037</v>
      </c>
      <c r="B136" s="2" t="n">
        <v>38340.707662037</v>
      </c>
      <c r="C136" s="4" t="n">
        <f aca="false">A136-B136</f>
        <v>0.0916666666666667</v>
      </c>
    </row>
    <row r="137" customFormat="false" ht="12.75" hidden="false" customHeight="false" outlineLevel="0" collapsed="false">
      <c r="A137" s="2" t="n">
        <v>38340.8909953704</v>
      </c>
      <c r="B137" s="2" t="n">
        <v>38340.7993287037</v>
      </c>
      <c r="C137" s="4" t="n">
        <f aca="false">A137-B137</f>
        <v>0.0916666666666667</v>
      </c>
    </row>
    <row r="138" customFormat="false" ht="12.75" hidden="false" customHeight="false" outlineLevel="0" collapsed="false">
      <c r="A138" s="2" t="n">
        <v>38340.982662037</v>
      </c>
      <c r="B138" s="2" t="n">
        <v>38340.8909953704</v>
      </c>
      <c r="C138" s="4" t="n">
        <f aca="false">A138-B138</f>
        <v>0.0916666666666667</v>
      </c>
    </row>
    <row r="139" customFormat="false" ht="12.75" hidden="false" customHeight="false" outlineLevel="0" collapsed="false">
      <c r="A139" s="2" t="n">
        <v>38341.0743287037</v>
      </c>
      <c r="B139" s="2" t="n">
        <v>38340.982662037</v>
      </c>
      <c r="C139" s="4" t="n">
        <f aca="false">A139-B139</f>
        <v>0.0916666666666667</v>
      </c>
    </row>
    <row r="140" customFormat="false" ht="12.75" hidden="false" customHeight="false" outlineLevel="0" collapsed="false">
      <c r="A140" s="2" t="n">
        <v>38341.1659953704</v>
      </c>
      <c r="B140" s="2" t="n">
        <v>38341.0743287037</v>
      </c>
      <c r="C140" s="4" t="n">
        <f aca="false">A140-B140</f>
        <v>0.0916666666666667</v>
      </c>
    </row>
    <row r="141" customFormat="false" ht="12.75" hidden="false" customHeight="false" outlineLevel="0" collapsed="false">
      <c r="A141" s="2" t="n">
        <v>38341.4416898148</v>
      </c>
      <c r="B141" s="2" t="n">
        <v>38341.3500231481</v>
      </c>
      <c r="C141" s="4" t="n">
        <f aca="false">A141-B141</f>
        <v>0.0916666666666667</v>
      </c>
    </row>
    <row r="142" customFormat="false" ht="12.75" hidden="false" customHeight="false" outlineLevel="0" collapsed="false">
      <c r="A142" s="2" t="n">
        <v>38341.6257175926</v>
      </c>
      <c r="B142" s="2" t="n">
        <v>38341.5340509259</v>
      </c>
      <c r="C142" s="4" t="n">
        <f aca="false">A142-B142</f>
        <v>0.0916666666666667</v>
      </c>
    </row>
    <row r="143" customFormat="false" ht="12.75" hidden="false" customHeight="false" outlineLevel="0" collapsed="false">
      <c r="A143" s="2" t="n">
        <v>38341.7173842593</v>
      </c>
      <c r="B143" s="2" t="n">
        <v>38341.6257175926</v>
      </c>
      <c r="C143" s="4" t="n">
        <f aca="false">A143-B143</f>
        <v>0.0916666666666667</v>
      </c>
    </row>
    <row r="144" customFormat="false" ht="12.75" hidden="false" customHeight="false" outlineLevel="0" collapsed="false">
      <c r="A144" s="2" t="n">
        <v>38341.8090509259</v>
      </c>
      <c r="B144" s="2" t="n">
        <v>38341.7173842593</v>
      </c>
      <c r="C144" s="4" t="n">
        <f aca="false">A144-B144</f>
        <v>0.0916666666666667</v>
      </c>
    </row>
    <row r="145" customFormat="false" ht="12.75" hidden="false" customHeight="false" outlineLevel="0" collapsed="false">
      <c r="A145" s="2" t="n">
        <v>38341.9007175926</v>
      </c>
      <c r="B145" s="2" t="n">
        <v>38341.8090509259</v>
      </c>
      <c r="C145" s="4" t="n">
        <f aca="false">A145-B145</f>
        <v>0.0916666666666667</v>
      </c>
    </row>
    <row r="146" customFormat="false" ht="12.75" hidden="false" customHeight="false" outlineLevel="0" collapsed="false">
      <c r="A146" s="2" t="n">
        <v>38341.9923842593</v>
      </c>
      <c r="B146" s="2" t="n">
        <v>38341.9007175926</v>
      </c>
      <c r="C146" s="4" t="n">
        <f aca="false">A146-B146</f>
        <v>0.0916666666666667</v>
      </c>
    </row>
    <row r="147" customFormat="false" ht="12.75" hidden="false" customHeight="false" outlineLevel="0" collapsed="false">
      <c r="A147" s="2" t="n">
        <v>38342.0840509259</v>
      </c>
      <c r="B147" s="2" t="n">
        <v>38341.9923842593</v>
      </c>
      <c r="C147" s="4" t="n">
        <f aca="false">A147-B147</f>
        <v>0.0916666666666667</v>
      </c>
    </row>
    <row r="148" customFormat="false" ht="12.75" hidden="false" customHeight="false" outlineLevel="0" collapsed="false">
      <c r="A148" s="2" t="n">
        <v>38342.1757175926</v>
      </c>
      <c r="B148" s="2" t="n">
        <v>38342.0840509259</v>
      </c>
      <c r="C148" s="4" t="n">
        <f aca="false">A148-B148</f>
        <v>0.0916666666666667</v>
      </c>
    </row>
    <row r="149" customFormat="false" ht="12.75" hidden="false" customHeight="false" outlineLevel="0" collapsed="false">
      <c r="A149" s="2" t="n">
        <v>38342.3590509259</v>
      </c>
      <c r="B149" s="2" t="n">
        <v>38342.2673842593</v>
      </c>
      <c r="C149" s="4" t="n">
        <f aca="false">A149-B149</f>
        <v>0.0916666666666667</v>
      </c>
    </row>
    <row r="150" customFormat="false" ht="12.75" hidden="false" customHeight="false" outlineLevel="0" collapsed="false">
      <c r="A150" s="2" t="n">
        <v>38343.5097453704</v>
      </c>
      <c r="B150" s="2" t="n">
        <v>38343.4180787037</v>
      </c>
      <c r="C150" s="4" t="n">
        <f aca="false">A150-B150</f>
        <v>0.0916666666666667</v>
      </c>
    </row>
    <row r="151" customFormat="false" ht="12.75" hidden="false" customHeight="false" outlineLevel="0" collapsed="false">
      <c r="A151" s="2" t="n">
        <v>38343.601412037</v>
      </c>
      <c r="B151" s="2" t="n">
        <v>38343.5097453704</v>
      </c>
      <c r="C151" s="4" t="n">
        <f aca="false">A151-B151</f>
        <v>0.0916666666666667</v>
      </c>
    </row>
    <row r="152" customFormat="false" ht="12.75" hidden="false" customHeight="false" outlineLevel="0" collapsed="false">
      <c r="A152" s="2" t="n">
        <v>38343.6930787037</v>
      </c>
      <c r="B152" s="2" t="n">
        <v>38343.601412037</v>
      </c>
      <c r="C152" s="4" t="n">
        <f aca="false">A152-B152</f>
        <v>0.0916666666666667</v>
      </c>
    </row>
    <row r="153" customFormat="false" ht="12.75" hidden="false" customHeight="false" outlineLevel="0" collapsed="false">
      <c r="A153" s="2" t="n">
        <v>38343.7847453704</v>
      </c>
      <c r="B153" s="2" t="n">
        <v>38343.6930787037</v>
      </c>
      <c r="C153" s="4" t="n">
        <f aca="false">A153-B153</f>
        <v>0.0916666666666667</v>
      </c>
    </row>
    <row r="154" customFormat="false" ht="12.75" hidden="false" customHeight="false" outlineLevel="0" collapsed="false">
      <c r="A154" s="2" t="n">
        <v>38343.876412037</v>
      </c>
      <c r="B154" s="2" t="n">
        <v>38343.7847453704</v>
      </c>
      <c r="C154" s="4" t="n">
        <f aca="false">A154-B154</f>
        <v>0.0916666666666667</v>
      </c>
    </row>
    <row r="155" customFormat="false" ht="12.75" hidden="false" customHeight="false" outlineLevel="0" collapsed="false">
      <c r="A155" s="2" t="n">
        <v>38343.9680787037</v>
      </c>
      <c r="B155" s="2" t="n">
        <v>38343.876412037</v>
      </c>
      <c r="C155" s="4" t="n">
        <f aca="false">A155-B155</f>
        <v>0.0916666666666667</v>
      </c>
    </row>
    <row r="156" customFormat="false" ht="12.75" hidden="false" customHeight="false" outlineLevel="0" collapsed="false">
      <c r="A156" s="2" t="n">
        <v>38344.0597453704</v>
      </c>
      <c r="B156" s="2" t="n">
        <v>38343.9680787037</v>
      </c>
      <c r="C156" s="4" t="n">
        <f aca="false">A156-B156</f>
        <v>0.0916666666666667</v>
      </c>
    </row>
    <row r="157" customFormat="false" ht="12.75" hidden="false" customHeight="false" outlineLevel="0" collapsed="false">
      <c r="A157" s="2" t="n">
        <v>38344.3354398148</v>
      </c>
      <c r="B157" s="2" t="n">
        <v>38344.2437731482</v>
      </c>
      <c r="C157" s="4" t="n">
        <f aca="false">A157-B157</f>
        <v>0.0916666666666667</v>
      </c>
    </row>
    <row r="158" customFormat="false" ht="12.75" hidden="false" customHeight="false" outlineLevel="0" collapsed="false">
      <c r="A158" s="2" t="n">
        <v>38344.4271064815</v>
      </c>
      <c r="B158" s="2" t="n">
        <v>38344.3354398148</v>
      </c>
      <c r="C158" s="4" t="n">
        <f aca="false">A158-B158</f>
        <v>0.0916666666666667</v>
      </c>
    </row>
    <row r="159" customFormat="false" ht="12.75" hidden="false" customHeight="false" outlineLevel="0" collapsed="false">
      <c r="A159" s="2" t="n">
        <v>38344.7028009259</v>
      </c>
      <c r="B159" s="2" t="n">
        <v>38344.6111342593</v>
      </c>
      <c r="C159" s="4" t="n">
        <f aca="false">A159-B159</f>
        <v>0.0916666666666667</v>
      </c>
    </row>
    <row r="160" customFormat="false" ht="12.75" hidden="false" customHeight="false" outlineLevel="0" collapsed="false">
      <c r="A160" s="2" t="n">
        <v>38344.7944675926</v>
      </c>
      <c r="B160" s="2" t="n">
        <v>38344.7028009259</v>
      </c>
      <c r="C160" s="4" t="n">
        <f aca="false">A160-B160</f>
        <v>0.0916666666666667</v>
      </c>
    </row>
    <row r="161" customFormat="false" ht="12.75" hidden="false" customHeight="false" outlineLevel="0" collapsed="false">
      <c r="A161" s="2" t="n">
        <v>38344.8861342593</v>
      </c>
      <c r="B161" s="2" t="n">
        <v>38344.7944675926</v>
      </c>
      <c r="C161" s="4" t="n">
        <f aca="false">A161-B161</f>
        <v>0.0916666666666667</v>
      </c>
    </row>
    <row r="162" customFormat="false" ht="12.75" hidden="false" customHeight="false" outlineLevel="0" collapsed="false">
      <c r="A162" s="2" t="n">
        <v>38344.9778009259</v>
      </c>
      <c r="B162" s="2" t="n">
        <v>38344.8861342593</v>
      </c>
      <c r="C162" s="4" t="n">
        <f aca="false">A162-B162</f>
        <v>0.0916666666666667</v>
      </c>
    </row>
    <row r="163" customFormat="false" ht="12.75" hidden="false" customHeight="false" outlineLevel="0" collapsed="false">
      <c r="A163" s="2" t="n">
        <v>38345.0694675926</v>
      </c>
      <c r="B163" s="2" t="n">
        <v>38344.9778009259</v>
      </c>
      <c r="C163" s="4" t="n">
        <f aca="false">A163-B163</f>
        <v>0.0916666666666667</v>
      </c>
    </row>
    <row r="164" customFormat="false" ht="12.75" hidden="false" customHeight="false" outlineLevel="0" collapsed="false">
      <c r="A164" s="2" t="n">
        <v>38345.1611342593</v>
      </c>
      <c r="B164" s="2" t="n">
        <v>38345.0694675926</v>
      </c>
      <c r="C164" s="4" t="n">
        <f aca="false">A164-B164</f>
        <v>0.0916666666666667</v>
      </c>
    </row>
    <row r="165" customFormat="false" ht="12.75" hidden="false" customHeight="false" outlineLevel="0" collapsed="false">
      <c r="A165" s="2" t="n">
        <v>38345.2528009259</v>
      </c>
      <c r="B165" s="2" t="n">
        <v>38345.1611342593</v>
      </c>
      <c r="C165" s="4" t="n">
        <f aca="false">A165-B165</f>
        <v>0.0916666666666667</v>
      </c>
    </row>
    <row r="166" customFormat="false" ht="12.75" hidden="false" customHeight="false" outlineLevel="0" collapsed="false">
      <c r="A166" s="2" t="n">
        <v>38345.3444675926</v>
      </c>
      <c r="B166" s="2" t="n">
        <v>38345.2528009259</v>
      </c>
      <c r="C166" s="4" t="n">
        <f aca="false">A166-B166</f>
        <v>0.0916666666666667</v>
      </c>
    </row>
    <row r="167" customFormat="false" ht="12.75" hidden="false" customHeight="false" outlineLevel="0" collapsed="false">
      <c r="A167" s="2" t="n">
        <v>38345.4361342593</v>
      </c>
      <c r="B167" s="2" t="n">
        <v>38345.3444675926</v>
      </c>
      <c r="C167" s="4" t="n">
        <f aca="false">A167-B167</f>
        <v>0.0916666666666667</v>
      </c>
    </row>
    <row r="168" customFormat="false" ht="12.75" hidden="false" customHeight="false" outlineLevel="0" collapsed="false">
      <c r="A168" s="2" t="n">
        <v>38345.5278009259</v>
      </c>
      <c r="B168" s="2" t="n">
        <v>38345.4361342593</v>
      </c>
      <c r="C168" s="4" t="n">
        <f aca="false">A168-B168</f>
        <v>0.0916666666666667</v>
      </c>
    </row>
    <row r="169" customFormat="false" ht="12.75" hidden="false" customHeight="false" outlineLevel="0" collapsed="false">
      <c r="A169" s="2" t="n">
        <v>38345.6194675926</v>
      </c>
      <c r="B169" s="2" t="n">
        <v>38345.5278009259</v>
      </c>
      <c r="C169" s="4" t="n">
        <f aca="false">A169-B169</f>
        <v>0.0916666666666667</v>
      </c>
    </row>
    <row r="170" customFormat="false" ht="12.75" hidden="false" customHeight="false" outlineLevel="0" collapsed="false">
      <c r="A170" s="2" t="n">
        <v>38345.7111342593</v>
      </c>
      <c r="B170" s="2" t="n">
        <v>38345.6194675926</v>
      </c>
      <c r="C170" s="4" t="n">
        <f aca="false">A170-B170</f>
        <v>0.0916666666666667</v>
      </c>
    </row>
    <row r="171" customFormat="false" ht="12.75" hidden="false" customHeight="false" outlineLevel="0" collapsed="false">
      <c r="A171" s="2" t="n">
        <v>38345.8028009259</v>
      </c>
      <c r="B171" s="2" t="n">
        <v>38345.7111342593</v>
      </c>
      <c r="C171" s="4" t="n">
        <f aca="false">A171-B171</f>
        <v>0.0916666666666667</v>
      </c>
    </row>
    <row r="172" customFormat="false" ht="12.75" hidden="false" customHeight="false" outlineLevel="0" collapsed="false">
      <c r="A172" s="2" t="n">
        <v>38345.8944675926</v>
      </c>
      <c r="B172" s="2" t="n">
        <v>38345.8028009259</v>
      </c>
      <c r="C172" s="4" t="n">
        <f aca="false">A172-B172</f>
        <v>0.0916666666666667</v>
      </c>
    </row>
    <row r="173" customFormat="false" ht="12.75" hidden="false" customHeight="false" outlineLevel="0" collapsed="false">
      <c r="A173" s="2" t="n">
        <v>38346.0778009259</v>
      </c>
      <c r="B173" s="2" t="n">
        <v>38345.9861342593</v>
      </c>
      <c r="C173" s="4" t="n">
        <f aca="false">A173-B173</f>
        <v>0.0916666666666667</v>
      </c>
    </row>
    <row r="174" customFormat="false" ht="12.75" hidden="false" customHeight="false" outlineLevel="0" collapsed="false">
      <c r="A174" s="2" t="n">
        <v>38346.1694675926</v>
      </c>
      <c r="B174" s="2" t="n">
        <v>38346.0778009259</v>
      </c>
      <c r="C174" s="4" t="n">
        <f aca="false">A174-B174</f>
        <v>0.0916666666666667</v>
      </c>
    </row>
    <row r="175" customFormat="false" ht="12.75" hidden="false" customHeight="false" outlineLevel="0" collapsed="false">
      <c r="A175" s="2" t="n">
        <v>38346.2611342593</v>
      </c>
      <c r="B175" s="2" t="n">
        <v>38346.1694675926</v>
      </c>
      <c r="C175" s="4" t="n">
        <f aca="false">A175-B175</f>
        <v>0.0916666666666667</v>
      </c>
    </row>
    <row r="176" customFormat="false" ht="12.75" hidden="false" customHeight="false" outlineLevel="0" collapsed="false">
      <c r="A176" s="2" t="n">
        <v>38346.3528009259</v>
      </c>
      <c r="B176" s="2" t="n">
        <v>38346.2611342593</v>
      </c>
      <c r="C176" s="4" t="n">
        <f aca="false">A176-B176</f>
        <v>0.0916666666666667</v>
      </c>
    </row>
    <row r="177" customFormat="false" ht="12.75" hidden="false" customHeight="false" outlineLevel="0" collapsed="false">
      <c r="A177" s="2" t="n">
        <v>38346.4444675926</v>
      </c>
      <c r="B177" s="2" t="n">
        <v>38346.3528009259</v>
      </c>
      <c r="C177" s="4" t="n">
        <f aca="false">A177-B177</f>
        <v>0.0916666666666667</v>
      </c>
    </row>
    <row r="178" customFormat="false" ht="12.75" hidden="false" customHeight="false" outlineLevel="0" collapsed="false">
      <c r="A178" s="2" t="n">
        <v>38346.5361342593</v>
      </c>
      <c r="B178" s="2" t="n">
        <v>38346.4444675926</v>
      </c>
      <c r="C178" s="4" t="n">
        <f aca="false">A178-B178</f>
        <v>0.0916666666666667</v>
      </c>
    </row>
    <row r="179" customFormat="false" ht="12.75" hidden="false" customHeight="false" outlineLevel="0" collapsed="false">
      <c r="A179" s="2" t="n">
        <v>38346.6278009259</v>
      </c>
      <c r="B179" s="2" t="n">
        <v>38346.5361342593</v>
      </c>
      <c r="C179" s="4" t="n">
        <f aca="false">A179-B179</f>
        <v>0.0916666666666667</v>
      </c>
    </row>
    <row r="180" customFormat="false" ht="12.75" hidden="false" customHeight="false" outlineLevel="0" collapsed="false">
      <c r="A180" s="2" t="n">
        <v>38346.7194675926</v>
      </c>
      <c r="B180" s="2" t="n">
        <v>38346.6278009259</v>
      </c>
      <c r="C180" s="4" t="n">
        <f aca="false">A180-B180</f>
        <v>0.0916666666666667</v>
      </c>
    </row>
    <row r="181" customFormat="false" ht="12.75" hidden="false" customHeight="false" outlineLevel="0" collapsed="false">
      <c r="A181" s="2" t="n">
        <v>38346.8111342593</v>
      </c>
      <c r="B181" s="2" t="n">
        <v>38346.7194675926</v>
      </c>
      <c r="C181" s="4" t="n">
        <f aca="false">A181-B181</f>
        <v>0.0916666666666667</v>
      </c>
    </row>
    <row r="182" customFormat="false" ht="12.75" hidden="false" customHeight="false" outlineLevel="0" collapsed="false">
      <c r="A182" s="2" t="n">
        <v>38346.9028009259</v>
      </c>
      <c r="B182" s="2" t="n">
        <v>38346.8111342593</v>
      </c>
      <c r="C182" s="4" t="n">
        <f aca="false">A182-B182</f>
        <v>0.0916666666666667</v>
      </c>
    </row>
    <row r="183" customFormat="false" ht="12.75" hidden="false" customHeight="false" outlineLevel="0" collapsed="false">
      <c r="A183" s="2" t="n">
        <v>38347.0868287037</v>
      </c>
      <c r="B183" s="2" t="n">
        <v>38346.995162037</v>
      </c>
      <c r="C183" s="4" t="n">
        <f aca="false">A183-B183</f>
        <v>0.0916666666666667</v>
      </c>
    </row>
    <row r="184" customFormat="false" ht="12.75" hidden="false" customHeight="false" outlineLevel="0" collapsed="false">
      <c r="A184" s="2" t="n">
        <v>38347.1784953704</v>
      </c>
      <c r="B184" s="2" t="n">
        <v>38347.0868287037</v>
      </c>
      <c r="C184" s="4" t="n">
        <f aca="false">A184-B184</f>
        <v>0.0916666666666667</v>
      </c>
    </row>
    <row r="185" customFormat="false" ht="12.75" hidden="false" customHeight="false" outlineLevel="0" collapsed="false">
      <c r="A185" s="2" t="n">
        <v>38347.3625231482</v>
      </c>
      <c r="B185" s="2" t="n">
        <v>38347.2708564815</v>
      </c>
      <c r="C185" s="4" t="n">
        <f aca="false">A185-B185</f>
        <v>0.0916666666666667</v>
      </c>
    </row>
    <row r="186" customFormat="false" ht="12.75" hidden="false" customHeight="false" outlineLevel="0" collapsed="false">
      <c r="A186" s="2" t="n">
        <v>38347.4541898148</v>
      </c>
      <c r="B186" s="2" t="n">
        <v>38347.3625231482</v>
      </c>
      <c r="C186" s="4" t="n">
        <f aca="false">A186-B186</f>
        <v>0.0916666666666667</v>
      </c>
    </row>
    <row r="187" customFormat="false" ht="12.75" hidden="false" customHeight="false" outlineLevel="0" collapsed="false">
      <c r="A187" s="2" t="n">
        <v>38347.5458564815</v>
      </c>
      <c r="B187" s="2" t="n">
        <v>38347.4541898148</v>
      </c>
      <c r="C187" s="4" t="n">
        <f aca="false">A187-B187</f>
        <v>0.0916666666666667</v>
      </c>
    </row>
    <row r="188" customFormat="false" ht="12.75" hidden="false" customHeight="false" outlineLevel="0" collapsed="false">
      <c r="A188" s="2" t="n">
        <v>38347.6375231482</v>
      </c>
      <c r="B188" s="2" t="n">
        <v>38347.5458564815</v>
      </c>
      <c r="C188" s="4" t="n">
        <f aca="false">A188-B188</f>
        <v>0.0916666666666667</v>
      </c>
    </row>
    <row r="189" customFormat="false" ht="12.75" hidden="false" customHeight="false" outlineLevel="0" collapsed="false">
      <c r="A189" s="2" t="n">
        <v>38347.7291898148</v>
      </c>
      <c r="B189" s="2" t="n">
        <v>38347.6375231482</v>
      </c>
      <c r="C189" s="4" t="n">
        <f aca="false">A189-B189</f>
        <v>0.0916666666666667</v>
      </c>
    </row>
    <row r="190" customFormat="false" ht="12.75" hidden="false" customHeight="false" outlineLevel="0" collapsed="false">
      <c r="A190" s="2" t="n">
        <v>38347.8208564815</v>
      </c>
      <c r="B190" s="2" t="n">
        <v>38347.7291898148</v>
      </c>
      <c r="C190" s="4" t="n">
        <f aca="false">A190-B190</f>
        <v>0.0916666666666667</v>
      </c>
    </row>
    <row r="191" customFormat="false" ht="12.75" hidden="false" customHeight="false" outlineLevel="0" collapsed="false">
      <c r="A191" s="2" t="n">
        <v>38348.0041898148</v>
      </c>
      <c r="B191" s="2" t="n">
        <v>38347.9125231481</v>
      </c>
      <c r="C191" s="4" t="n">
        <f aca="false">A191-B191</f>
        <v>0.0916666666666667</v>
      </c>
    </row>
    <row r="192" customFormat="false" ht="12.75" hidden="false" customHeight="false" outlineLevel="0" collapsed="false">
      <c r="A192" s="2" t="n">
        <v>38348.0958564815</v>
      </c>
      <c r="B192" s="2" t="n">
        <v>38348.0041898148</v>
      </c>
      <c r="C192" s="4" t="n">
        <f aca="false">A192-B192</f>
        <v>0.0916666666666667</v>
      </c>
    </row>
    <row r="193" customFormat="false" ht="12.75" hidden="false" customHeight="false" outlineLevel="0" collapsed="false">
      <c r="A193" s="2" t="n">
        <v>38348.1875231481</v>
      </c>
      <c r="B193" s="2" t="n">
        <v>38348.0958564815</v>
      </c>
      <c r="C193" s="4" t="n">
        <f aca="false">A193-B193</f>
        <v>0.0916666666666667</v>
      </c>
    </row>
    <row r="194" customFormat="false" ht="12.75" hidden="false" customHeight="false" outlineLevel="0" collapsed="false">
      <c r="A194" s="2" t="n">
        <v>38348.2791898148</v>
      </c>
      <c r="B194" s="2" t="n">
        <v>38348.1875231481</v>
      </c>
      <c r="C194" s="4" t="n">
        <f aca="false">A194-B194</f>
        <v>0.0916666666666667</v>
      </c>
    </row>
    <row r="195" customFormat="false" ht="12.75" hidden="false" customHeight="false" outlineLevel="0" collapsed="false">
      <c r="A195" s="2" t="n">
        <v>38348.3708564815</v>
      </c>
      <c r="B195" s="2" t="n">
        <v>38348.2791898148</v>
      </c>
      <c r="C195" s="4" t="n">
        <f aca="false">A195-B195</f>
        <v>0.0916666666666667</v>
      </c>
    </row>
    <row r="196" customFormat="false" ht="12.75" hidden="false" customHeight="false" outlineLevel="0" collapsed="false">
      <c r="A196" s="2" t="n">
        <v>38348.4625231482</v>
      </c>
      <c r="B196" s="2" t="n">
        <v>38348.3708564815</v>
      </c>
      <c r="C196" s="4" t="n">
        <f aca="false">A196-B196</f>
        <v>0.0916666666666667</v>
      </c>
    </row>
    <row r="197" customFormat="false" ht="12.75" hidden="false" customHeight="false" outlineLevel="0" collapsed="false">
      <c r="A197" s="2" t="n">
        <v>38348.5541898148</v>
      </c>
      <c r="B197" s="2" t="n">
        <v>38348.4625231482</v>
      </c>
      <c r="C197" s="4" t="n">
        <f aca="false">A197-B197</f>
        <v>0.0916666666666667</v>
      </c>
    </row>
    <row r="198" customFormat="false" ht="12.75" hidden="false" customHeight="false" outlineLevel="0" collapsed="false">
      <c r="A198" s="2" t="n">
        <v>38348.6458564815</v>
      </c>
      <c r="B198" s="2" t="n">
        <v>38348.5541898148</v>
      </c>
      <c r="C198" s="4" t="n">
        <f aca="false">A198-B198</f>
        <v>0.0916666666666667</v>
      </c>
    </row>
    <row r="199" customFormat="false" ht="12.75" hidden="false" customHeight="false" outlineLevel="0" collapsed="false">
      <c r="A199" s="2" t="n">
        <v>38348.7375231482</v>
      </c>
      <c r="B199" s="2" t="n">
        <v>38348.6458564815</v>
      </c>
      <c r="C199" s="4" t="n">
        <f aca="false">A199-B199</f>
        <v>0.0916666666666667</v>
      </c>
    </row>
    <row r="200" customFormat="false" ht="12.75" hidden="false" customHeight="false" outlineLevel="0" collapsed="false">
      <c r="A200" s="2" t="n">
        <v>38348.8291898148</v>
      </c>
      <c r="B200" s="2" t="n">
        <v>38348.7375231482</v>
      </c>
      <c r="C200" s="4" t="n">
        <f aca="false">A200-B200</f>
        <v>0.0916666666666667</v>
      </c>
    </row>
    <row r="201" customFormat="false" ht="12.75" hidden="false" customHeight="false" outlineLevel="0" collapsed="false">
      <c r="A201" s="2" t="n">
        <v>38348.9208564815</v>
      </c>
      <c r="B201" s="2" t="n">
        <v>38348.8291898148</v>
      </c>
      <c r="C201" s="4" t="n">
        <f aca="false">A201-B201</f>
        <v>0.0916666666666667</v>
      </c>
    </row>
    <row r="202" customFormat="false" ht="12.75" hidden="false" customHeight="false" outlineLevel="0" collapsed="false">
      <c r="A202" s="2" t="n">
        <v>38349.0125231482</v>
      </c>
      <c r="B202" s="2" t="n">
        <v>38348.9208564815</v>
      </c>
      <c r="C202" s="4" t="n">
        <f aca="false">A202-B202</f>
        <v>0.0916666666666667</v>
      </c>
    </row>
    <row r="203" customFormat="false" ht="12.75" hidden="false" customHeight="false" outlineLevel="0" collapsed="false">
      <c r="A203" s="2" t="n">
        <v>38349.1041898148</v>
      </c>
      <c r="B203" s="2" t="n">
        <v>38349.0125231482</v>
      </c>
      <c r="C203" s="4" t="n">
        <f aca="false">A203-B203</f>
        <v>0.0916666666666667</v>
      </c>
    </row>
    <row r="204" customFormat="false" ht="12.75" hidden="false" customHeight="false" outlineLevel="0" collapsed="false">
      <c r="A204" s="2" t="n">
        <v>38349.1958564815</v>
      </c>
      <c r="B204" s="2" t="n">
        <v>38349.1041898148</v>
      </c>
      <c r="C204" s="4" t="n">
        <f aca="false">A204-B204</f>
        <v>0.0916666666666667</v>
      </c>
    </row>
    <row r="205" customFormat="false" ht="12.75" hidden="false" customHeight="false" outlineLevel="0" collapsed="false">
      <c r="A205" s="2" t="n">
        <v>38349.3791898148</v>
      </c>
      <c r="B205" s="2" t="n">
        <v>38349.2875231481</v>
      </c>
      <c r="C205" s="4" t="n">
        <f aca="false">A205-B205</f>
        <v>0.0916666666666667</v>
      </c>
    </row>
    <row r="206" customFormat="false" ht="12.75" hidden="false" customHeight="false" outlineLevel="0" collapsed="false">
      <c r="A206" s="2" t="n">
        <v>38349.4708564815</v>
      </c>
      <c r="B206" s="2" t="n">
        <v>38349.3791898148</v>
      </c>
      <c r="C206" s="4" t="n">
        <f aca="false">A206-B206</f>
        <v>0.0916666666666667</v>
      </c>
    </row>
    <row r="207" customFormat="false" ht="12.75" hidden="false" customHeight="false" outlineLevel="0" collapsed="false">
      <c r="A207" s="2" t="n">
        <v>38349.5625231481</v>
      </c>
      <c r="B207" s="2" t="n">
        <v>38349.4708564815</v>
      </c>
      <c r="C207" s="4" t="n">
        <f aca="false">A207-B207</f>
        <v>0.0916666666666667</v>
      </c>
    </row>
    <row r="208" customFormat="false" ht="12.75" hidden="false" customHeight="false" outlineLevel="0" collapsed="false">
      <c r="A208" s="2" t="n">
        <v>38340.432662037</v>
      </c>
      <c r="B208" s="2" t="n">
        <v>38340.3409953704</v>
      </c>
      <c r="C208" s="4" t="n">
        <f aca="false">A208-B208</f>
        <v>0.0916666666550926</v>
      </c>
    </row>
    <row r="209" customFormat="false" ht="12.75" hidden="false" customHeight="false" outlineLevel="0" collapsed="false">
      <c r="A209" s="2" t="n">
        <v>38341.3500231481</v>
      </c>
      <c r="B209" s="2" t="n">
        <v>38341.2583564815</v>
      </c>
      <c r="C209" s="4" t="n">
        <f aca="false">A209-B209</f>
        <v>0.0916666666550926</v>
      </c>
    </row>
    <row r="210" customFormat="false" ht="12.75" hidden="false" customHeight="false" outlineLevel="0" collapsed="false">
      <c r="A210" s="2" t="n">
        <v>38342.2673842593</v>
      </c>
      <c r="B210" s="2" t="n">
        <v>38342.1757175926</v>
      </c>
      <c r="C210" s="4" t="n">
        <f aca="false">A210-B210</f>
        <v>0.0916666666550926</v>
      </c>
    </row>
    <row r="211" customFormat="false" ht="12.75" hidden="false" customHeight="false" outlineLevel="0" collapsed="false">
      <c r="A211" s="2" t="n">
        <v>38344.151412037</v>
      </c>
      <c r="B211" s="2" t="n">
        <v>38344.0597453704</v>
      </c>
      <c r="C211" s="4" t="n">
        <f aca="false">A211-B211</f>
        <v>0.0916666666550926</v>
      </c>
    </row>
    <row r="212" customFormat="false" ht="12.75" hidden="false" customHeight="false" outlineLevel="0" collapsed="false">
      <c r="A212" s="2" t="n">
        <v>38344.6111342593</v>
      </c>
      <c r="B212" s="2" t="n">
        <v>38344.5194675926</v>
      </c>
      <c r="C212" s="4" t="n">
        <f aca="false">A212-B212</f>
        <v>0.0916666666550926</v>
      </c>
    </row>
    <row r="213" customFormat="false" ht="12.75" hidden="false" customHeight="false" outlineLevel="0" collapsed="false">
      <c r="A213" s="2" t="n">
        <v>38345.9861342593</v>
      </c>
      <c r="B213" s="2" t="n">
        <v>38345.8944675926</v>
      </c>
      <c r="C213" s="4" t="n">
        <f aca="false">A213-B213</f>
        <v>0.0916666666550926</v>
      </c>
    </row>
    <row r="214" customFormat="false" ht="12.75" hidden="false" customHeight="false" outlineLevel="0" collapsed="false">
      <c r="A214" s="2" t="n">
        <v>38347.9125231481</v>
      </c>
      <c r="B214" s="2" t="n">
        <v>38347.8208564815</v>
      </c>
      <c r="C214" s="4" t="n">
        <f aca="false">A214-B214</f>
        <v>0.0916666666550926</v>
      </c>
    </row>
    <row r="215" customFormat="false" ht="12.75" hidden="false" customHeight="false" outlineLevel="0" collapsed="false">
      <c r="A215" s="2" t="n">
        <v>38349.2875231481</v>
      </c>
      <c r="B215" s="2" t="n">
        <v>38349.1958564815</v>
      </c>
      <c r="C215" s="4" t="n">
        <f aca="false">A215-B215</f>
        <v>0.0916666666550926</v>
      </c>
    </row>
    <row r="216" customFormat="false" ht="12.75" hidden="false" customHeight="false" outlineLevel="0" collapsed="false">
      <c r="A216" s="2" t="n">
        <v>37975.6666898148</v>
      </c>
      <c r="B216" s="2" t="n">
        <v>37975.5833449074</v>
      </c>
      <c r="C216" s="4" t="n">
        <f aca="false">A216-B216</f>
        <v>0.0833449074074074</v>
      </c>
    </row>
    <row r="217" customFormat="false" ht="12.75" hidden="false" customHeight="false" outlineLevel="0" collapsed="false">
      <c r="A217" s="2" t="n">
        <v>37977.6666898148</v>
      </c>
      <c r="B217" s="2" t="n">
        <v>37977.5833449074</v>
      </c>
      <c r="C217" s="4" t="n">
        <f aca="false">A217-B217</f>
        <v>0.0833449074074074</v>
      </c>
    </row>
    <row r="218" customFormat="false" ht="12.75" hidden="false" customHeight="false" outlineLevel="0" collapsed="false">
      <c r="A218" s="2" t="n">
        <v>37983.1666898148</v>
      </c>
      <c r="B218" s="2" t="n">
        <v>37983.0833449074</v>
      </c>
      <c r="C218" s="4" t="n">
        <f aca="false">A218-B218</f>
        <v>0.0833449074074074</v>
      </c>
    </row>
    <row r="219" customFormat="false" ht="12.75" hidden="false" customHeight="false" outlineLevel="0" collapsed="false">
      <c r="A219" s="2" t="n">
        <v>37985.1666898148</v>
      </c>
      <c r="B219" s="2" t="n">
        <v>37985.0833449074</v>
      </c>
      <c r="C219" s="4" t="n">
        <f aca="false">A219-B219</f>
        <v>0.0833449074074074</v>
      </c>
    </row>
    <row r="220" customFormat="false" ht="12.75" hidden="false" customHeight="false" outlineLevel="0" collapsed="false">
      <c r="A220" s="2" t="n">
        <v>37986.9166898148</v>
      </c>
      <c r="B220" s="2" t="n">
        <v>37986.8333449074</v>
      </c>
      <c r="C220" s="4" t="n">
        <f aca="false">A220-B220</f>
        <v>0.0833449074074074</v>
      </c>
    </row>
    <row r="221" customFormat="false" ht="12.75" hidden="false" customHeight="false" outlineLevel="0" collapsed="false">
      <c r="A221" s="2" t="n">
        <v>37993.6666898148</v>
      </c>
      <c r="B221" s="2" t="n">
        <v>37993.5833449074</v>
      </c>
      <c r="C221" s="4" t="n">
        <f aca="false">A221-B221</f>
        <v>0.0833449074074074</v>
      </c>
    </row>
    <row r="222" customFormat="false" ht="12.75" hidden="false" customHeight="false" outlineLevel="0" collapsed="false">
      <c r="A222" s="2" t="n">
        <v>37999.1666898148</v>
      </c>
      <c r="B222" s="2" t="n">
        <v>37999.0833449074</v>
      </c>
      <c r="C222" s="4" t="n">
        <f aca="false">A222-B222</f>
        <v>0.0833449074074074</v>
      </c>
    </row>
    <row r="223" customFormat="false" ht="12.75" hidden="false" customHeight="false" outlineLevel="0" collapsed="false">
      <c r="A223" s="2" t="n">
        <v>38002.9166898148</v>
      </c>
      <c r="B223" s="2" t="n">
        <v>38002.8333449074</v>
      </c>
      <c r="C223" s="4" t="n">
        <f aca="false">A223-B223</f>
        <v>0.0833449074074074</v>
      </c>
    </row>
    <row r="224" customFormat="false" ht="12.75" hidden="false" customHeight="false" outlineLevel="0" collapsed="false">
      <c r="A224" s="2" t="n">
        <v>38004.9166898148</v>
      </c>
      <c r="B224" s="2" t="n">
        <v>38004.8333449074</v>
      </c>
      <c r="C224" s="4" t="n">
        <f aca="false">A224-B224</f>
        <v>0.0833449074074074</v>
      </c>
    </row>
    <row r="225" customFormat="false" ht="12.75" hidden="false" customHeight="false" outlineLevel="0" collapsed="false">
      <c r="A225" s="2" t="n">
        <v>38010.9166898148</v>
      </c>
      <c r="B225" s="2" t="n">
        <v>38010.8333449074</v>
      </c>
      <c r="C225" s="4" t="n">
        <f aca="false">A225-B225</f>
        <v>0.0833449074074074</v>
      </c>
    </row>
    <row r="226" customFormat="false" ht="12.75" hidden="false" customHeight="false" outlineLevel="0" collapsed="false">
      <c r="A226" s="2" t="n">
        <v>38018.1666898148</v>
      </c>
      <c r="B226" s="2" t="n">
        <v>38018.0833449074</v>
      </c>
      <c r="C226" s="4" t="n">
        <f aca="false">A226-B226</f>
        <v>0.0833449074074074</v>
      </c>
    </row>
    <row r="227" customFormat="false" ht="12.75" hidden="false" customHeight="false" outlineLevel="0" collapsed="false">
      <c r="A227" s="2" t="n">
        <v>38043.1666898148</v>
      </c>
      <c r="B227" s="2" t="n">
        <v>38043.0833449074</v>
      </c>
      <c r="C227" s="4" t="n">
        <f aca="false">A227-B227</f>
        <v>0.0833449074074074</v>
      </c>
    </row>
    <row r="228" customFormat="false" ht="12.75" hidden="false" customHeight="false" outlineLevel="0" collapsed="false">
      <c r="A228" s="2" t="n">
        <v>38384.9166898148</v>
      </c>
      <c r="B228" s="2" t="n">
        <v>38384.8333449074</v>
      </c>
      <c r="C228" s="4" t="n">
        <f aca="false">A228-B228</f>
        <v>0.0833449074074074</v>
      </c>
    </row>
    <row r="229" customFormat="false" ht="12.75" hidden="false" customHeight="false" outlineLevel="0" collapsed="false">
      <c r="A229" s="2" t="n">
        <v>38385.6666898148</v>
      </c>
      <c r="B229" s="2" t="n">
        <v>38385.5833449074</v>
      </c>
      <c r="C229" s="4" t="n">
        <f aca="false">A229-B229</f>
        <v>0.0833449074074074</v>
      </c>
    </row>
    <row r="230" customFormat="false" ht="12.75" hidden="false" customHeight="false" outlineLevel="0" collapsed="false">
      <c r="A230" s="2" t="n">
        <v>38387.6666898148</v>
      </c>
      <c r="B230" s="2" t="n">
        <v>38387.5833449074</v>
      </c>
      <c r="C230" s="4" t="n">
        <f aca="false">A230-B230</f>
        <v>0.0833449074074074</v>
      </c>
    </row>
    <row r="231" customFormat="false" ht="12.75" hidden="false" customHeight="false" outlineLevel="0" collapsed="false">
      <c r="A231" s="2" t="n">
        <v>38388.4166898148</v>
      </c>
      <c r="B231" s="2" t="n">
        <v>38388.3333449074</v>
      </c>
      <c r="C231" s="4" t="n">
        <f aca="false">A231-B231</f>
        <v>0.0833449074074074</v>
      </c>
    </row>
    <row r="232" customFormat="false" ht="12.75" hidden="false" customHeight="false" outlineLevel="0" collapsed="false">
      <c r="A232" s="2" t="n">
        <v>38389.1666898148</v>
      </c>
      <c r="B232" s="2" t="n">
        <v>38389.0833449074</v>
      </c>
      <c r="C232" s="4" t="n">
        <f aca="false">A232-B232</f>
        <v>0.0833449074074074</v>
      </c>
    </row>
    <row r="233" customFormat="false" ht="12.75" hidden="false" customHeight="false" outlineLevel="0" collapsed="false">
      <c r="A233" s="2" t="n">
        <v>38394.4166898148</v>
      </c>
      <c r="B233" s="2" t="n">
        <v>38394.3333449074</v>
      </c>
      <c r="C233" s="4" t="n">
        <f aca="false">A233-B233</f>
        <v>0.0833449074074074</v>
      </c>
    </row>
    <row r="234" customFormat="false" ht="12.75" hidden="false" customHeight="false" outlineLevel="0" collapsed="false">
      <c r="A234" s="2" t="n">
        <v>38395.1666898148</v>
      </c>
      <c r="B234" s="2" t="n">
        <v>38395.0833449074</v>
      </c>
      <c r="C234" s="4" t="n">
        <f aca="false">A234-B234</f>
        <v>0.0833449074074074</v>
      </c>
    </row>
    <row r="235" customFormat="false" ht="12.75" hidden="false" customHeight="false" outlineLevel="0" collapsed="false">
      <c r="A235" s="2" t="n">
        <v>38395.9166898148</v>
      </c>
      <c r="B235" s="2" t="n">
        <v>38395.8333449074</v>
      </c>
      <c r="C235" s="4" t="n">
        <f aca="false">A235-B235</f>
        <v>0.0833449074074074</v>
      </c>
    </row>
    <row r="236" customFormat="false" ht="12.75" hidden="false" customHeight="false" outlineLevel="0" collapsed="false">
      <c r="A236" s="2" t="n">
        <v>38396.6666898148</v>
      </c>
      <c r="B236" s="2" t="n">
        <v>38396.5833449074</v>
      </c>
      <c r="C236" s="4" t="n">
        <f aca="false">A236-B236</f>
        <v>0.0833449074074074</v>
      </c>
    </row>
    <row r="237" customFormat="false" ht="12.75" hidden="false" customHeight="false" outlineLevel="0" collapsed="false">
      <c r="A237" s="2" t="n">
        <v>38397.4166898148</v>
      </c>
      <c r="B237" s="2" t="n">
        <v>38397.3333449074</v>
      </c>
      <c r="C237" s="4" t="n">
        <f aca="false">A237-B237</f>
        <v>0.0833449074074074</v>
      </c>
    </row>
    <row r="238" customFormat="false" ht="12.75" hidden="false" customHeight="false" outlineLevel="0" collapsed="false">
      <c r="A238" s="2" t="n">
        <v>38398.1666898148</v>
      </c>
      <c r="B238" s="2" t="n">
        <v>38398.0833449074</v>
      </c>
      <c r="C238" s="4" t="n">
        <f aca="false">A238-B238</f>
        <v>0.0833449074074074</v>
      </c>
    </row>
    <row r="239" customFormat="false" ht="12.75" hidden="false" customHeight="false" outlineLevel="0" collapsed="false">
      <c r="A239" s="2" t="n">
        <v>37974.2500231481</v>
      </c>
      <c r="B239" s="2" t="n">
        <v>37974.1666782407</v>
      </c>
      <c r="C239" s="4" t="n">
        <f aca="false">A239-B239</f>
        <v>0.0833449074074074</v>
      </c>
    </row>
    <row r="240" customFormat="false" ht="12.75" hidden="false" customHeight="false" outlineLevel="0" collapsed="false">
      <c r="A240" s="2" t="n">
        <v>37979.5000231481</v>
      </c>
      <c r="B240" s="2" t="n">
        <v>37979.4166782407</v>
      </c>
      <c r="C240" s="4" t="n">
        <f aca="false">A240-B240</f>
        <v>0.0833449074074074</v>
      </c>
    </row>
    <row r="241" customFormat="false" ht="12.75" hidden="false" customHeight="false" outlineLevel="0" collapsed="false">
      <c r="A241" s="2" t="n">
        <v>37981.7500231481</v>
      </c>
      <c r="B241" s="2" t="n">
        <v>37981.6666782407</v>
      </c>
      <c r="C241" s="4" t="n">
        <f aca="false">A241-B241</f>
        <v>0.0833449074074074</v>
      </c>
    </row>
    <row r="242" customFormat="false" ht="12.75" hidden="false" customHeight="false" outlineLevel="0" collapsed="false">
      <c r="A242" s="2" t="n">
        <v>37984.5833564815</v>
      </c>
      <c r="B242" s="2" t="n">
        <v>37984.5000115741</v>
      </c>
      <c r="C242" s="4" t="n">
        <f aca="false">A242-B242</f>
        <v>0.0833449074074074</v>
      </c>
    </row>
    <row r="243" customFormat="false" ht="12.75" hidden="false" customHeight="false" outlineLevel="0" collapsed="false">
      <c r="A243" s="2" t="n">
        <v>37985.7500231481</v>
      </c>
      <c r="B243" s="2" t="n">
        <v>37985.6666782407</v>
      </c>
      <c r="C243" s="4" t="n">
        <f aca="false">A243-B243</f>
        <v>0.0833449074074074</v>
      </c>
    </row>
    <row r="244" customFormat="false" ht="12.75" hidden="false" customHeight="false" outlineLevel="0" collapsed="false">
      <c r="A244" s="2" t="n">
        <v>37986.3333564815</v>
      </c>
      <c r="B244" s="2" t="n">
        <v>37986.2500115741</v>
      </c>
      <c r="C244" s="4" t="n">
        <f aca="false">A244-B244</f>
        <v>0.0833449074074074</v>
      </c>
    </row>
    <row r="245" customFormat="false" ht="12.75" hidden="false" customHeight="false" outlineLevel="0" collapsed="false">
      <c r="A245" s="2" t="n">
        <v>37987.5000231481</v>
      </c>
      <c r="B245" s="2" t="n">
        <v>37987.4166782407</v>
      </c>
      <c r="C245" s="4" t="n">
        <f aca="false">A245-B245</f>
        <v>0.0833449074074074</v>
      </c>
    </row>
    <row r="246" customFormat="false" ht="12.75" hidden="false" customHeight="false" outlineLevel="0" collapsed="false">
      <c r="A246" s="2" t="n">
        <v>37989.2500231481</v>
      </c>
      <c r="B246" s="2" t="n">
        <v>37989.1666782407</v>
      </c>
      <c r="C246" s="4" t="n">
        <f aca="false">A246-B246</f>
        <v>0.0833449074074074</v>
      </c>
    </row>
    <row r="247" customFormat="false" ht="12.75" hidden="false" customHeight="false" outlineLevel="0" collapsed="false">
      <c r="A247" s="2" t="n">
        <v>37989.8333564815</v>
      </c>
      <c r="B247" s="2" t="n">
        <v>37989.7500115741</v>
      </c>
      <c r="C247" s="4" t="n">
        <f aca="false">A247-B247</f>
        <v>0.0833449074074074</v>
      </c>
    </row>
    <row r="248" customFormat="false" ht="12.75" hidden="false" customHeight="false" outlineLevel="0" collapsed="false">
      <c r="A248" s="2" t="n">
        <v>37992.8333564815</v>
      </c>
      <c r="B248" s="2" t="n">
        <v>37992.7500115741</v>
      </c>
      <c r="C248" s="4" t="n">
        <f aca="false">A248-B248</f>
        <v>0.0833449074074074</v>
      </c>
    </row>
    <row r="249" customFormat="false" ht="12.75" hidden="false" customHeight="false" outlineLevel="0" collapsed="false">
      <c r="A249" s="2" t="n">
        <v>37999.7500231481</v>
      </c>
      <c r="B249" s="2" t="n">
        <v>37999.6666782407</v>
      </c>
      <c r="C249" s="4" t="n">
        <f aca="false">A249-B249</f>
        <v>0.0833449074074074</v>
      </c>
    </row>
    <row r="250" customFormat="false" ht="12.75" hidden="false" customHeight="false" outlineLevel="0" collapsed="false">
      <c r="A250" s="2" t="n">
        <v>38005.5000231481</v>
      </c>
      <c r="B250" s="2" t="n">
        <v>38005.4166782407</v>
      </c>
      <c r="C250" s="4" t="n">
        <f aca="false">A250-B250</f>
        <v>0.0833449074074074</v>
      </c>
    </row>
    <row r="251" customFormat="false" ht="12.75" hidden="false" customHeight="false" outlineLevel="0" collapsed="false">
      <c r="A251" s="2" t="n">
        <v>38007.5000231481</v>
      </c>
      <c r="B251" s="2" t="n">
        <v>38007.4166782407</v>
      </c>
      <c r="C251" s="4" t="n">
        <f aca="false">A251-B251</f>
        <v>0.0833449074074074</v>
      </c>
    </row>
    <row r="252" customFormat="false" ht="12.75" hidden="false" customHeight="false" outlineLevel="0" collapsed="false">
      <c r="A252" s="2" t="n">
        <v>38011.7500231481</v>
      </c>
      <c r="B252" s="2" t="n">
        <v>38011.6666782407</v>
      </c>
      <c r="C252" s="4" t="n">
        <f aca="false">A252-B252</f>
        <v>0.0833449074074074</v>
      </c>
    </row>
    <row r="253" customFormat="false" ht="12.75" hidden="false" customHeight="false" outlineLevel="0" collapsed="false">
      <c r="A253" s="2" t="n">
        <v>38014.8333564815</v>
      </c>
      <c r="B253" s="2" t="n">
        <v>38014.7500115741</v>
      </c>
      <c r="C253" s="4" t="n">
        <f aca="false">A253-B253</f>
        <v>0.0833449074074074</v>
      </c>
    </row>
    <row r="254" customFormat="false" ht="12.75" hidden="false" customHeight="false" outlineLevel="0" collapsed="false">
      <c r="A254" s="2" t="n">
        <v>38016.5000231481</v>
      </c>
      <c r="B254" s="2" t="n">
        <v>38016.4166782407</v>
      </c>
      <c r="C254" s="4" t="n">
        <f aca="false">A254-B254</f>
        <v>0.0833449074074074</v>
      </c>
    </row>
    <row r="255" customFormat="false" ht="12.75" hidden="false" customHeight="false" outlineLevel="0" collapsed="false">
      <c r="A255" s="2" t="n">
        <v>38017.3333564815</v>
      </c>
      <c r="B255" s="2" t="n">
        <v>38017.2500115741</v>
      </c>
      <c r="C255" s="4" t="n">
        <f aca="false">A255-B255</f>
        <v>0.0833449074074074</v>
      </c>
    </row>
    <row r="256" customFormat="false" ht="12.75" hidden="false" customHeight="false" outlineLevel="0" collapsed="false">
      <c r="A256" s="2" t="n">
        <v>38019.5833564815</v>
      </c>
      <c r="B256" s="2" t="n">
        <v>38019.5000115741</v>
      </c>
      <c r="C256" s="4" t="n">
        <f aca="false">A256-B256</f>
        <v>0.0833449074074074</v>
      </c>
    </row>
    <row r="257" customFormat="false" ht="12.75" hidden="false" customHeight="false" outlineLevel="0" collapsed="false">
      <c r="A257" s="2" t="n">
        <v>38022.3333564815</v>
      </c>
      <c r="B257" s="2" t="n">
        <v>38022.2500115741</v>
      </c>
      <c r="C257" s="4" t="n">
        <f aca="false">A257-B257</f>
        <v>0.0833449074074074</v>
      </c>
    </row>
    <row r="258" customFormat="false" ht="12.75" hidden="false" customHeight="false" outlineLevel="0" collapsed="false">
      <c r="A258" s="2" t="n">
        <v>38023.7500231481</v>
      </c>
      <c r="B258" s="2" t="n">
        <v>38023.6666782407</v>
      </c>
      <c r="C258" s="4" t="n">
        <f aca="false">A258-B258</f>
        <v>0.0833449074074074</v>
      </c>
    </row>
    <row r="259" customFormat="false" ht="12.75" hidden="false" customHeight="false" outlineLevel="0" collapsed="false">
      <c r="A259" s="2" t="n">
        <v>38026.8333564815</v>
      </c>
      <c r="B259" s="2" t="n">
        <v>38026.7500115741</v>
      </c>
      <c r="C259" s="4" t="n">
        <f aca="false">A259-B259</f>
        <v>0.0833449074074074</v>
      </c>
    </row>
    <row r="260" customFormat="false" ht="12.75" hidden="false" customHeight="false" outlineLevel="0" collapsed="false">
      <c r="A260" s="2" t="n">
        <v>38028.2500231481</v>
      </c>
      <c r="B260" s="2" t="n">
        <v>38028.1666782407</v>
      </c>
      <c r="C260" s="4" t="n">
        <f aca="false">A260-B260</f>
        <v>0.0833449074074074</v>
      </c>
    </row>
    <row r="261" customFormat="false" ht="12.75" hidden="false" customHeight="false" outlineLevel="0" collapsed="false">
      <c r="A261" s="2" t="n">
        <v>38032.5000231481</v>
      </c>
      <c r="B261" s="2" t="n">
        <v>38032.4166782407</v>
      </c>
      <c r="C261" s="4" t="n">
        <f aca="false">A261-B261</f>
        <v>0.0833449074074074</v>
      </c>
    </row>
    <row r="262" customFormat="false" ht="12.75" hidden="false" customHeight="false" outlineLevel="0" collapsed="false">
      <c r="A262" s="2" t="n">
        <v>38034.7500231481</v>
      </c>
      <c r="B262" s="2" t="n">
        <v>38034.6666782407</v>
      </c>
      <c r="C262" s="4" t="n">
        <f aca="false">A262-B262</f>
        <v>0.0833449074074074</v>
      </c>
    </row>
    <row r="263" customFormat="false" ht="12.75" hidden="false" customHeight="false" outlineLevel="0" collapsed="false">
      <c r="A263" s="2" t="n">
        <v>38037.8333564815</v>
      </c>
      <c r="B263" s="2" t="n">
        <v>38037.7500115741</v>
      </c>
      <c r="C263" s="4" t="n">
        <f aca="false">A263-B263</f>
        <v>0.0833449074074074</v>
      </c>
    </row>
    <row r="264" customFormat="false" ht="12.75" hidden="false" customHeight="false" outlineLevel="0" collapsed="false">
      <c r="A264" s="2" t="n">
        <v>38039.2500231481</v>
      </c>
      <c r="B264" s="2" t="n">
        <v>38039.1666782407</v>
      </c>
      <c r="C264" s="4" t="n">
        <f aca="false">A264-B264</f>
        <v>0.0833449074074074</v>
      </c>
    </row>
    <row r="265" customFormat="false" ht="12.75" hidden="false" customHeight="false" outlineLevel="0" collapsed="false">
      <c r="A265" s="2" t="n">
        <v>38042.3333564815</v>
      </c>
      <c r="B265" s="2" t="n">
        <v>38042.2500115741</v>
      </c>
      <c r="C265" s="4" t="n">
        <f aca="false">A265-B265</f>
        <v>0.0833449074074074</v>
      </c>
    </row>
    <row r="266" customFormat="false" ht="12.75" hidden="false" customHeight="false" outlineLevel="0" collapsed="false">
      <c r="A266" s="2" t="n">
        <v>38324.7500231481</v>
      </c>
      <c r="B266" s="2" t="n">
        <v>38324.6666782407</v>
      </c>
      <c r="C266" s="4" t="n">
        <f aca="false">A266-B266</f>
        <v>0.0833449074074074</v>
      </c>
    </row>
    <row r="267" customFormat="false" ht="12.75" hidden="false" customHeight="false" outlineLevel="0" collapsed="false">
      <c r="A267" s="2" t="n">
        <v>38325.5000231481</v>
      </c>
      <c r="B267" s="2" t="n">
        <v>38325.4166782407</v>
      </c>
      <c r="C267" s="4" t="n">
        <f aca="false">A267-B267</f>
        <v>0.0833449074074074</v>
      </c>
    </row>
    <row r="268" customFormat="false" ht="12.75" hidden="false" customHeight="false" outlineLevel="0" collapsed="false">
      <c r="A268" s="2" t="n">
        <v>38326.2500231481</v>
      </c>
      <c r="B268" s="2" t="n">
        <v>38326.1666782407</v>
      </c>
      <c r="C268" s="4" t="n">
        <f aca="false">A268-B268</f>
        <v>0.0833449074074074</v>
      </c>
    </row>
    <row r="269" customFormat="false" ht="12.75" hidden="false" customHeight="false" outlineLevel="0" collapsed="false">
      <c r="A269" s="2" t="n">
        <v>38335.3333564815</v>
      </c>
      <c r="B269" s="2" t="n">
        <v>38335.2500115741</v>
      </c>
      <c r="C269" s="4" t="n">
        <f aca="false">A269-B269</f>
        <v>0.0833449074074074</v>
      </c>
    </row>
    <row r="270" customFormat="false" ht="12.75" hidden="false" customHeight="false" outlineLevel="0" collapsed="false">
      <c r="A270" s="2" t="n">
        <v>38380.0000231481</v>
      </c>
      <c r="B270" s="2" t="n">
        <v>38379.9166782407</v>
      </c>
      <c r="C270" s="4" t="n">
        <f aca="false">A270-B270</f>
        <v>0.0833449074074074</v>
      </c>
    </row>
    <row r="271" customFormat="false" ht="12.75" hidden="false" customHeight="false" outlineLevel="0" collapsed="false">
      <c r="A271" s="2" t="n">
        <v>38380.7500231481</v>
      </c>
      <c r="B271" s="2" t="n">
        <v>38380.6666782407</v>
      </c>
      <c r="C271" s="4" t="n">
        <f aca="false">A271-B271</f>
        <v>0.0833449074074074</v>
      </c>
    </row>
    <row r="272" customFormat="false" ht="12.75" hidden="false" customHeight="false" outlineLevel="0" collapsed="false">
      <c r="A272" s="2" t="n">
        <v>38400.5000231481</v>
      </c>
      <c r="B272" s="2" t="n">
        <v>38400.4166782407</v>
      </c>
      <c r="C272" s="4" t="n">
        <f aca="false">A272-B272</f>
        <v>0.0833449074074074</v>
      </c>
    </row>
    <row r="273" customFormat="false" ht="12.75" hidden="false" customHeight="false" outlineLevel="0" collapsed="false">
      <c r="A273" s="2" t="n">
        <v>38401.2500231481</v>
      </c>
      <c r="B273" s="2" t="n">
        <v>38401.1666782407</v>
      </c>
      <c r="C273" s="4" t="n">
        <f aca="false">A273-B273</f>
        <v>0.0833449074074074</v>
      </c>
    </row>
    <row r="274" customFormat="false" ht="12.75" hidden="false" customHeight="false" outlineLevel="0" collapsed="false">
      <c r="A274" s="2" t="n">
        <v>38402.0000231481</v>
      </c>
      <c r="B274" s="2" t="n">
        <v>38401.9166782407</v>
      </c>
      <c r="C274" s="4" t="n">
        <f aca="false">A274-B274</f>
        <v>0.0833449074074074</v>
      </c>
    </row>
    <row r="275" customFormat="false" ht="12.75" hidden="false" customHeight="false" outlineLevel="0" collapsed="false">
      <c r="A275" s="2" t="n">
        <v>38402.7500231481</v>
      </c>
      <c r="B275" s="2" t="n">
        <v>38402.6666782407</v>
      </c>
      <c r="C275" s="4" t="n">
        <f aca="false">A275-B275</f>
        <v>0.0833449074074074</v>
      </c>
    </row>
    <row r="276" customFormat="false" ht="12.75" hidden="false" customHeight="false" outlineLevel="0" collapsed="false">
      <c r="A276" s="2" t="n">
        <v>38405.0000231481</v>
      </c>
      <c r="B276" s="2" t="n">
        <v>38404.9166782407</v>
      </c>
      <c r="C276" s="4" t="n">
        <f aca="false">A276-B276</f>
        <v>0.0833449074074074</v>
      </c>
    </row>
    <row r="277" customFormat="false" ht="12.75" hidden="false" customHeight="false" outlineLevel="0" collapsed="false">
      <c r="A277" s="2" t="n">
        <v>38405.7500231481</v>
      </c>
      <c r="B277" s="2" t="n">
        <v>38405.6666782407</v>
      </c>
      <c r="C277" s="4" t="n">
        <f aca="false">A277-B277</f>
        <v>0.0833449074074074</v>
      </c>
    </row>
    <row r="278" customFormat="false" ht="12.75" hidden="false" customHeight="false" outlineLevel="0" collapsed="false">
      <c r="A278" s="2" t="n">
        <v>38406.5000231481</v>
      </c>
      <c r="B278" s="2" t="n">
        <v>38406.4166782407</v>
      </c>
      <c r="C278" s="4" t="n">
        <f aca="false">A278-B278</f>
        <v>0.0833449074074074</v>
      </c>
    </row>
    <row r="279" customFormat="false" ht="12.75" hidden="false" customHeight="false" outlineLevel="0" collapsed="false">
      <c r="A279" s="2" t="n">
        <v>38407.2500231481</v>
      </c>
      <c r="B279" s="2" t="n">
        <v>38407.1666782407</v>
      </c>
      <c r="C279" s="4" t="n">
        <f aca="false">A279-B279</f>
        <v>0.0833449074074074</v>
      </c>
    </row>
    <row r="280" customFormat="false" ht="12.75" hidden="false" customHeight="false" outlineLevel="0" collapsed="false">
      <c r="A280" s="2" t="n">
        <v>38410.3333564815</v>
      </c>
      <c r="B280" s="2" t="n">
        <v>38410.2500115741</v>
      </c>
      <c r="C280" s="4" t="n">
        <f aca="false">A280-B280</f>
        <v>0.0833449074074074</v>
      </c>
    </row>
    <row r="281" customFormat="false" ht="12.75" hidden="false" customHeight="false" outlineLevel="0" collapsed="false">
      <c r="A281" s="2" t="n">
        <v>37973.6666782407</v>
      </c>
      <c r="B281" s="2" t="n">
        <v>37973.5833449074</v>
      </c>
      <c r="C281" s="4" t="n">
        <f aca="false">A281-B281</f>
        <v>0.0833333333333333</v>
      </c>
    </row>
    <row r="282" customFormat="false" ht="12.75" hidden="false" customHeight="false" outlineLevel="0" collapsed="false">
      <c r="A282" s="2" t="n">
        <v>37973.7500115741</v>
      </c>
      <c r="B282" s="2" t="n">
        <v>37973.6666782407</v>
      </c>
      <c r="C282" s="4" t="n">
        <f aca="false">A282-B282</f>
        <v>0.0833333333333333</v>
      </c>
    </row>
    <row r="283" customFormat="false" ht="12.75" hidden="false" customHeight="false" outlineLevel="0" collapsed="false">
      <c r="A283" s="2" t="n">
        <v>37973.9166782407</v>
      </c>
      <c r="B283" s="2" t="n">
        <v>37973.8333449074</v>
      </c>
      <c r="C283" s="4" t="n">
        <f aca="false">A283-B283</f>
        <v>0.0833333333333333</v>
      </c>
    </row>
    <row r="284" customFormat="false" ht="12.75" hidden="false" customHeight="false" outlineLevel="0" collapsed="false">
      <c r="A284" s="2" t="n">
        <v>37974.1666782407</v>
      </c>
      <c r="B284" s="2" t="n">
        <v>37974.0833449074</v>
      </c>
      <c r="C284" s="4" t="n">
        <f aca="false">A284-B284</f>
        <v>0.0833333333333333</v>
      </c>
    </row>
    <row r="285" customFormat="false" ht="12.75" hidden="false" customHeight="false" outlineLevel="0" collapsed="false">
      <c r="A285" s="2" t="n">
        <v>37974.4166782407</v>
      </c>
      <c r="B285" s="2" t="n">
        <v>37974.3333449074</v>
      </c>
      <c r="C285" s="4" t="n">
        <f aca="false">A285-B285</f>
        <v>0.0833333333333333</v>
      </c>
    </row>
    <row r="286" customFormat="false" ht="12.75" hidden="false" customHeight="false" outlineLevel="0" collapsed="false">
      <c r="A286" s="2" t="n">
        <v>37974.5000115741</v>
      </c>
      <c r="B286" s="2" t="n">
        <v>37974.4166782407</v>
      </c>
      <c r="C286" s="4" t="n">
        <f aca="false">A286-B286</f>
        <v>0.0833333333333333</v>
      </c>
    </row>
    <row r="287" customFormat="false" ht="12.75" hidden="false" customHeight="false" outlineLevel="0" collapsed="false">
      <c r="A287" s="2" t="n">
        <v>37974.6666782407</v>
      </c>
      <c r="B287" s="2" t="n">
        <v>37974.5833449074</v>
      </c>
      <c r="C287" s="4" t="n">
        <f aca="false">A287-B287</f>
        <v>0.0833333333333333</v>
      </c>
    </row>
    <row r="288" customFormat="false" ht="12.75" hidden="false" customHeight="false" outlineLevel="0" collapsed="false">
      <c r="A288" s="2" t="n">
        <v>37974.7500115741</v>
      </c>
      <c r="B288" s="2" t="n">
        <v>37974.6666782407</v>
      </c>
      <c r="C288" s="4" t="n">
        <f aca="false">A288-B288</f>
        <v>0.0833333333333333</v>
      </c>
    </row>
    <row r="289" customFormat="false" ht="12.75" hidden="false" customHeight="false" outlineLevel="0" collapsed="false">
      <c r="A289" s="2" t="n">
        <v>37974.9166782407</v>
      </c>
      <c r="B289" s="2" t="n">
        <v>37974.8333449074</v>
      </c>
      <c r="C289" s="4" t="n">
        <f aca="false">A289-B289</f>
        <v>0.0833333333333333</v>
      </c>
    </row>
    <row r="290" customFormat="false" ht="12.75" hidden="false" customHeight="false" outlineLevel="0" collapsed="false">
      <c r="A290" s="2" t="n">
        <v>37975.1666782407</v>
      </c>
      <c r="B290" s="2" t="n">
        <v>37975.0833449074</v>
      </c>
      <c r="C290" s="4" t="n">
        <f aca="false">A290-B290</f>
        <v>0.0833333333333333</v>
      </c>
    </row>
    <row r="291" customFormat="false" ht="12.75" hidden="false" customHeight="false" outlineLevel="0" collapsed="false">
      <c r="A291" s="2" t="n">
        <v>37975.2500115741</v>
      </c>
      <c r="B291" s="2" t="n">
        <v>37975.1666782407</v>
      </c>
      <c r="C291" s="4" t="n">
        <f aca="false">A291-B291</f>
        <v>0.0833333333333333</v>
      </c>
    </row>
    <row r="292" customFormat="false" ht="12.75" hidden="false" customHeight="false" outlineLevel="0" collapsed="false">
      <c r="A292" s="2" t="n">
        <v>37975.4166782407</v>
      </c>
      <c r="B292" s="2" t="n">
        <v>37975.3333449074</v>
      </c>
      <c r="C292" s="4" t="n">
        <f aca="false">A292-B292</f>
        <v>0.0833333333333333</v>
      </c>
    </row>
    <row r="293" customFormat="false" ht="12.75" hidden="false" customHeight="false" outlineLevel="0" collapsed="false">
      <c r="A293" s="2" t="n">
        <v>37975.5000115741</v>
      </c>
      <c r="B293" s="2" t="n">
        <v>37975.4166782407</v>
      </c>
      <c r="C293" s="4" t="n">
        <f aca="false">A293-B293</f>
        <v>0.0833333333333333</v>
      </c>
    </row>
    <row r="294" customFormat="false" ht="12.75" hidden="false" customHeight="false" outlineLevel="0" collapsed="false">
      <c r="A294" s="2" t="n">
        <v>37975.9166782407</v>
      </c>
      <c r="B294" s="2" t="n">
        <v>37975.8333449074</v>
      </c>
      <c r="C294" s="4" t="n">
        <f aca="false">A294-B294</f>
        <v>0.0833333333333333</v>
      </c>
    </row>
    <row r="295" customFormat="false" ht="12.75" hidden="false" customHeight="false" outlineLevel="0" collapsed="false">
      <c r="A295" s="2" t="n">
        <v>37976.1666782407</v>
      </c>
      <c r="B295" s="2" t="n">
        <v>37976.0833449074</v>
      </c>
      <c r="C295" s="4" t="n">
        <f aca="false">A295-B295</f>
        <v>0.0833333333333333</v>
      </c>
    </row>
    <row r="296" customFormat="false" ht="12.75" hidden="false" customHeight="false" outlineLevel="0" collapsed="false">
      <c r="A296" s="2" t="n">
        <v>37976.2500115741</v>
      </c>
      <c r="B296" s="2" t="n">
        <v>37976.1666782407</v>
      </c>
      <c r="C296" s="4" t="n">
        <f aca="false">A296-B296</f>
        <v>0.0833333333333333</v>
      </c>
    </row>
    <row r="297" customFormat="false" ht="12.75" hidden="false" customHeight="false" outlineLevel="0" collapsed="false">
      <c r="A297" s="2" t="n">
        <v>37976.4166782407</v>
      </c>
      <c r="B297" s="2" t="n">
        <v>37976.3333449074</v>
      </c>
      <c r="C297" s="4" t="n">
        <f aca="false">A297-B297</f>
        <v>0.0833333333333333</v>
      </c>
    </row>
    <row r="298" customFormat="false" ht="12.75" hidden="false" customHeight="false" outlineLevel="0" collapsed="false">
      <c r="A298" s="2" t="n">
        <v>37976.5000115741</v>
      </c>
      <c r="B298" s="2" t="n">
        <v>37976.4166782407</v>
      </c>
      <c r="C298" s="4" t="n">
        <f aca="false">A298-B298</f>
        <v>0.0833333333333333</v>
      </c>
    </row>
    <row r="299" customFormat="false" ht="12.75" hidden="false" customHeight="false" outlineLevel="0" collapsed="false">
      <c r="A299" s="2" t="n">
        <v>37976.6666782407</v>
      </c>
      <c r="B299" s="2" t="n">
        <v>37976.5833449074</v>
      </c>
      <c r="C299" s="4" t="n">
        <f aca="false">A299-B299</f>
        <v>0.0833333333333333</v>
      </c>
    </row>
    <row r="300" customFormat="false" ht="12.75" hidden="false" customHeight="false" outlineLevel="0" collapsed="false">
      <c r="A300" s="2" t="n">
        <v>37976.7500115741</v>
      </c>
      <c r="B300" s="2" t="n">
        <v>37976.6666782407</v>
      </c>
      <c r="C300" s="4" t="n">
        <f aca="false">A300-B300</f>
        <v>0.0833333333333333</v>
      </c>
    </row>
    <row r="301" customFormat="false" ht="12.75" hidden="false" customHeight="false" outlineLevel="0" collapsed="false">
      <c r="A301" s="2" t="n">
        <v>37976.9166782407</v>
      </c>
      <c r="B301" s="2" t="n">
        <v>37976.8333449074</v>
      </c>
      <c r="C301" s="4" t="n">
        <f aca="false">A301-B301</f>
        <v>0.0833333333333333</v>
      </c>
    </row>
    <row r="302" customFormat="false" ht="12.75" hidden="false" customHeight="false" outlineLevel="0" collapsed="false">
      <c r="A302" s="2" t="n">
        <v>37977.1666782407</v>
      </c>
      <c r="B302" s="2" t="n">
        <v>37977.0833449074</v>
      </c>
      <c r="C302" s="4" t="n">
        <f aca="false">A302-B302</f>
        <v>0.0833333333333333</v>
      </c>
    </row>
    <row r="303" customFormat="false" ht="12.75" hidden="false" customHeight="false" outlineLevel="0" collapsed="false">
      <c r="A303" s="2" t="n">
        <v>37977.2500115741</v>
      </c>
      <c r="B303" s="2" t="n">
        <v>37977.1666782407</v>
      </c>
      <c r="C303" s="4" t="n">
        <f aca="false">A303-B303</f>
        <v>0.0833333333333333</v>
      </c>
    </row>
    <row r="304" customFormat="false" ht="12.75" hidden="false" customHeight="false" outlineLevel="0" collapsed="false">
      <c r="A304" s="2" t="n">
        <v>37977.4166782407</v>
      </c>
      <c r="B304" s="2" t="n">
        <v>37977.3333449074</v>
      </c>
      <c r="C304" s="4" t="n">
        <f aca="false">A304-B304</f>
        <v>0.0833333333333333</v>
      </c>
    </row>
    <row r="305" customFormat="false" ht="12.75" hidden="false" customHeight="false" outlineLevel="0" collapsed="false">
      <c r="A305" s="2" t="n">
        <v>37977.5000115741</v>
      </c>
      <c r="B305" s="2" t="n">
        <v>37977.4166782407</v>
      </c>
      <c r="C305" s="4" t="n">
        <f aca="false">A305-B305</f>
        <v>0.0833333333333333</v>
      </c>
    </row>
    <row r="306" customFormat="false" ht="12.75" hidden="false" customHeight="false" outlineLevel="0" collapsed="false">
      <c r="A306" s="2" t="n">
        <v>37977.9166782407</v>
      </c>
      <c r="B306" s="2" t="n">
        <v>37977.8333449074</v>
      </c>
      <c r="C306" s="4" t="n">
        <f aca="false">A306-B306</f>
        <v>0.0833333333333333</v>
      </c>
    </row>
    <row r="307" customFormat="false" ht="12.75" hidden="false" customHeight="false" outlineLevel="0" collapsed="false">
      <c r="A307" s="2" t="n">
        <v>37978.1666782407</v>
      </c>
      <c r="B307" s="2" t="n">
        <v>37978.0833449074</v>
      </c>
      <c r="C307" s="4" t="n">
        <f aca="false">A307-B307</f>
        <v>0.0833333333333333</v>
      </c>
    </row>
    <row r="308" customFormat="false" ht="12.75" hidden="false" customHeight="false" outlineLevel="0" collapsed="false">
      <c r="A308" s="2" t="n">
        <v>37978.2500115741</v>
      </c>
      <c r="B308" s="2" t="n">
        <v>37978.1666782407</v>
      </c>
      <c r="C308" s="4" t="n">
        <f aca="false">A308-B308</f>
        <v>0.0833333333333333</v>
      </c>
    </row>
    <row r="309" customFormat="false" ht="12.75" hidden="false" customHeight="false" outlineLevel="0" collapsed="false">
      <c r="A309" s="2" t="n">
        <v>37978.4166782407</v>
      </c>
      <c r="B309" s="2" t="n">
        <v>37978.3333449074</v>
      </c>
      <c r="C309" s="4" t="n">
        <f aca="false">A309-B309</f>
        <v>0.0833333333333333</v>
      </c>
    </row>
    <row r="310" customFormat="false" ht="12.75" hidden="false" customHeight="false" outlineLevel="0" collapsed="false">
      <c r="A310" s="2" t="n">
        <v>37978.7500115741</v>
      </c>
      <c r="B310" s="2" t="n">
        <v>37978.6666782407</v>
      </c>
      <c r="C310" s="4" t="n">
        <f aca="false">A310-B310</f>
        <v>0.0833333333333333</v>
      </c>
    </row>
    <row r="311" customFormat="false" ht="12.75" hidden="false" customHeight="false" outlineLevel="0" collapsed="false">
      <c r="A311" s="2" t="n">
        <v>37978.9166782407</v>
      </c>
      <c r="B311" s="2" t="n">
        <v>37978.8333449074</v>
      </c>
      <c r="C311" s="4" t="n">
        <f aca="false">A311-B311</f>
        <v>0.0833333333333333</v>
      </c>
    </row>
    <row r="312" customFormat="false" ht="12.75" hidden="false" customHeight="false" outlineLevel="0" collapsed="false">
      <c r="A312" s="2" t="n">
        <v>37979.1666782407</v>
      </c>
      <c r="B312" s="2" t="n">
        <v>37979.0833449074</v>
      </c>
      <c r="C312" s="4" t="n">
        <f aca="false">A312-B312</f>
        <v>0.0833333333333333</v>
      </c>
    </row>
    <row r="313" customFormat="false" ht="12.75" hidden="false" customHeight="false" outlineLevel="0" collapsed="false">
      <c r="A313" s="2" t="n">
        <v>37979.2500115741</v>
      </c>
      <c r="B313" s="2" t="n">
        <v>37979.1666782407</v>
      </c>
      <c r="C313" s="4" t="n">
        <f aca="false">A313-B313</f>
        <v>0.0833333333333333</v>
      </c>
    </row>
    <row r="314" customFormat="false" ht="12.75" hidden="false" customHeight="false" outlineLevel="0" collapsed="false">
      <c r="A314" s="2" t="n">
        <v>37979.4166782407</v>
      </c>
      <c r="B314" s="2" t="n">
        <v>37979.3333449074</v>
      </c>
      <c r="C314" s="4" t="n">
        <f aca="false">A314-B314</f>
        <v>0.0833333333333333</v>
      </c>
    </row>
    <row r="315" customFormat="false" ht="12.75" hidden="false" customHeight="false" outlineLevel="0" collapsed="false">
      <c r="A315" s="2" t="n">
        <v>37979.6666782407</v>
      </c>
      <c r="B315" s="2" t="n">
        <v>37979.5833449074</v>
      </c>
      <c r="C315" s="4" t="n">
        <f aca="false">A315-B315</f>
        <v>0.0833333333333333</v>
      </c>
    </row>
    <row r="316" customFormat="false" ht="12.75" hidden="false" customHeight="false" outlineLevel="0" collapsed="false">
      <c r="A316" s="2" t="n">
        <v>37979.7500115741</v>
      </c>
      <c r="B316" s="2" t="n">
        <v>37979.6666782407</v>
      </c>
      <c r="C316" s="4" t="n">
        <f aca="false">A316-B316</f>
        <v>0.0833333333333333</v>
      </c>
    </row>
    <row r="317" customFormat="false" ht="12.75" hidden="false" customHeight="false" outlineLevel="0" collapsed="false">
      <c r="A317" s="2" t="n">
        <v>37979.9166782407</v>
      </c>
      <c r="B317" s="2" t="n">
        <v>37979.8333449074</v>
      </c>
      <c r="C317" s="4" t="n">
        <f aca="false">A317-B317</f>
        <v>0.0833333333333333</v>
      </c>
    </row>
    <row r="318" customFormat="false" ht="12.75" hidden="false" customHeight="false" outlineLevel="0" collapsed="false">
      <c r="A318" s="2" t="n">
        <v>37980.1666782407</v>
      </c>
      <c r="B318" s="2" t="n">
        <v>37980.0833449074</v>
      </c>
      <c r="C318" s="4" t="n">
        <f aca="false">A318-B318</f>
        <v>0.0833333333333333</v>
      </c>
    </row>
    <row r="319" customFormat="false" ht="12.75" hidden="false" customHeight="false" outlineLevel="0" collapsed="false">
      <c r="A319" s="2" t="n">
        <v>37980.2500115741</v>
      </c>
      <c r="B319" s="2" t="n">
        <v>37980.1666782407</v>
      </c>
      <c r="C319" s="4" t="n">
        <f aca="false">A319-B319</f>
        <v>0.0833333333333333</v>
      </c>
    </row>
    <row r="320" customFormat="false" ht="12.75" hidden="false" customHeight="false" outlineLevel="0" collapsed="false">
      <c r="A320" s="2" t="n">
        <v>37980.4166782407</v>
      </c>
      <c r="B320" s="2" t="n">
        <v>37980.3333449074</v>
      </c>
      <c r="C320" s="4" t="n">
        <f aca="false">A320-B320</f>
        <v>0.0833333333333333</v>
      </c>
    </row>
    <row r="321" customFormat="false" ht="12.75" hidden="false" customHeight="false" outlineLevel="0" collapsed="false">
      <c r="A321" s="2" t="n">
        <v>37980.5000115741</v>
      </c>
      <c r="B321" s="2" t="n">
        <v>37980.4166782407</v>
      </c>
      <c r="C321" s="4" t="n">
        <f aca="false">A321-B321</f>
        <v>0.0833333333333333</v>
      </c>
    </row>
    <row r="322" customFormat="false" ht="12.75" hidden="false" customHeight="false" outlineLevel="0" collapsed="false">
      <c r="A322" s="2" t="n">
        <v>37980.6666782407</v>
      </c>
      <c r="B322" s="2" t="n">
        <v>37980.5833449074</v>
      </c>
      <c r="C322" s="4" t="n">
        <f aca="false">A322-B322</f>
        <v>0.0833333333333333</v>
      </c>
    </row>
    <row r="323" customFormat="false" ht="12.75" hidden="false" customHeight="false" outlineLevel="0" collapsed="false">
      <c r="A323" s="2" t="n">
        <v>37980.7500115741</v>
      </c>
      <c r="B323" s="2" t="n">
        <v>37980.6666782407</v>
      </c>
      <c r="C323" s="4" t="n">
        <f aca="false">A323-B323</f>
        <v>0.0833333333333333</v>
      </c>
    </row>
    <row r="324" customFormat="false" ht="12.75" hidden="false" customHeight="false" outlineLevel="0" collapsed="false">
      <c r="A324" s="2" t="n">
        <v>37980.9166782407</v>
      </c>
      <c r="B324" s="2" t="n">
        <v>37980.8333449074</v>
      </c>
      <c r="C324" s="4" t="n">
        <f aca="false">A324-B324</f>
        <v>0.0833333333333333</v>
      </c>
    </row>
    <row r="325" customFormat="false" ht="12.75" hidden="false" customHeight="false" outlineLevel="0" collapsed="false">
      <c r="A325" s="2" t="n">
        <v>37981.1666782407</v>
      </c>
      <c r="B325" s="2" t="n">
        <v>37981.0833449074</v>
      </c>
      <c r="C325" s="4" t="n">
        <f aca="false">A325-B325</f>
        <v>0.0833333333333333</v>
      </c>
    </row>
    <row r="326" customFormat="false" ht="12.75" hidden="false" customHeight="false" outlineLevel="0" collapsed="false">
      <c r="A326" s="2" t="n">
        <v>37981.2500115741</v>
      </c>
      <c r="B326" s="2" t="n">
        <v>37981.1666782407</v>
      </c>
      <c r="C326" s="4" t="n">
        <f aca="false">A326-B326</f>
        <v>0.0833333333333333</v>
      </c>
    </row>
    <row r="327" customFormat="false" ht="12.75" hidden="false" customHeight="false" outlineLevel="0" collapsed="false">
      <c r="A327" s="2" t="n">
        <v>37981.4166782407</v>
      </c>
      <c r="B327" s="2" t="n">
        <v>37981.3333449074</v>
      </c>
      <c r="C327" s="4" t="n">
        <f aca="false">A327-B327</f>
        <v>0.0833333333333333</v>
      </c>
    </row>
    <row r="328" customFormat="false" ht="12.75" hidden="false" customHeight="false" outlineLevel="0" collapsed="false">
      <c r="A328" s="2" t="n">
        <v>37981.5000115741</v>
      </c>
      <c r="B328" s="2" t="n">
        <v>37981.4166782407</v>
      </c>
      <c r="C328" s="4" t="n">
        <f aca="false">A328-B328</f>
        <v>0.0833333333333333</v>
      </c>
    </row>
    <row r="329" customFormat="false" ht="12.75" hidden="false" customHeight="false" outlineLevel="0" collapsed="false">
      <c r="A329" s="2" t="n">
        <v>37981.6666782407</v>
      </c>
      <c r="B329" s="2" t="n">
        <v>37981.5833449074</v>
      </c>
      <c r="C329" s="4" t="n">
        <f aca="false">A329-B329</f>
        <v>0.0833333333333333</v>
      </c>
    </row>
    <row r="330" customFormat="false" ht="12.75" hidden="false" customHeight="false" outlineLevel="0" collapsed="false">
      <c r="A330" s="2" t="n">
        <v>37981.9166782407</v>
      </c>
      <c r="B330" s="2" t="n">
        <v>37981.8333449074</v>
      </c>
      <c r="C330" s="4" t="n">
        <f aca="false">A330-B330</f>
        <v>0.0833333333333333</v>
      </c>
    </row>
    <row r="331" customFormat="false" ht="12.75" hidden="false" customHeight="false" outlineLevel="0" collapsed="false">
      <c r="A331" s="2" t="n">
        <v>37982.1666782407</v>
      </c>
      <c r="B331" s="2" t="n">
        <v>37982.0833449074</v>
      </c>
      <c r="C331" s="4" t="n">
        <f aca="false">A331-B331</f>
        <v>0.0833333333333333</v>
      </c>
    </row>
    <row r="332" customFormat="false" ht="12.75" hidden="false" customHeight="false" outlineLevel="0" collapsed="false">
      <c r="A332" s="2" t="n">
        <v>37982.2500115741</v>
      </c>
      <c r="B332" s="2" t="n">
        <v>37982.1666782407</v>
      </c>
      <c r="C332" s="4" t="n">
        <f aca="false">A332-B332</f>
        <v>0.0833333333333333</v>
      </c>
    </row>
    <row r="333" customFormat="false" ht="12.75" hidden="false" customHeight="false" outlineLevel="0" collapsed="false">
      <c r="A333" s="2" t="n">
        <v>37982.4166782407</v>
      </c>
      <c r="B333" s="2" t="n">
        <v>37982.3333449074</v>
      </c>
      <c r="C333" s="4" t="n">
        <f aca="false">A333-B333</f>
        <v>0.0833333333333333</v>
      </c>
    </row>
    <row r="334" customFormat="false" ht="12.75" hidden="false" customHeight="false" outlineLevel="0" collapsed="false">
      <c r="A334" s="2" t="n">
        <v>37982.5000115741</v>
      </c>
      <c r="B334" s="2" t="n">
        <v>37982.4166782407</v>
      </c>
      <c r="C334" s="4" t="n">
        <f aca="false">A334-B334</f>
        <v>0.0833333333333333</v>
      </c>
    </row>
    <row r="335" customFormat="false" ht="12.75" hidden="false" customHeight="false" outlineLevel="0" collapsed="false">
      <c r="A335" s="2" t="n">
        <v>37982.6666782407</v>
      </c>
      <c r="B335" s="2" t="n">
        <v>37982.5833449074</v>
      </c>
      <c r="C335" s="4" t="n">
        <f aca="false">A335-B335</f>
        <v>0.0833333333333333</v>
      </c>
    </row>
    <row r="336" customFormat="false" ht="12.75" hidden="false" customHeight="false" outlineLevel="0" collapsed="false">
      <c r="A336" s="2" t="n">
        <v>37982.7500115741</v>
      </c>
      <c r="B336" s="2" t="n">
        <v>37982.6666782407</v>
      </c>
      <c r="C336" s="4" t="n">
        <f aca="false">A336-B336</f>
        <v>0.0833333333333333</v>
      </c>
    </row>
    <row r="337" customFormat="false" ht="12.75" hidden="false" customHeight="false" outlineLevel="0" collapsed="false">
      <c r="A337" s="2" t="n">
        <v>37982.9166782407</v>
      </c>
      <c r="B337" s="2" t="n">
        <v>37982.8333449074</v>
      </c>
      <c r="C337" s="4" t="n">
        <f aca="false">A337-B337</f>
        <v>0.0833333333333333</v>
      </c>
    </row>
    <row r="338" customFormat="false" ht="12.75" hidden="false" customHeight="false" outlineLevel="0" collapsed="false">
      <c r="A338" s="2" t="n">
        <v>37983.4166782407</v>
      </c>
      <c r="B338" s="2" t="n">
        <v>37983.3333449074</v>
      </c>
      <c r="C338" s="4" t="n">
        <f aca="false">A338-B338</f>
        <v>0.0833333333333333</v>
      </c>
    </row>
    <row r="339" customFormat="false" ht="12.75" hidden="false" customHeight="false" outlineLevel="0" collapsed="false">
      <c r="A339" s="2" t="n">
        <v>37983.5000115741</v>
      </c>
      <c r="B339" s="2" t="n">
        <v>37983.4166782407</v>
      </c>
      <c r="C339" s="4" t="n">
        <f aca="false">A339-B339</f>
        <v>0.0833333333333333</v>
      </c>
    </row>
    <row r="340" customFormat="false" ht="12.75" hidden="false" customHeight="false" outlineLevel="0" collapsed="false">
      <c r="A340" s="2" t="n">
        <v>37983.6666782407</v>
      </c>
      <c r="B340" s="2" t="n">
        <v>37983.5833449074</v>
      </c>
      <c r="C340" s="4" t="n">
        <f aca="false">A340-B340</f>
        <v>0.0833333333333333</v>
      </c>
    </row>
    <row r="341" customFormat="false" ht="12.75" hidden="false" customHeight="false" outlineLevel="0" collapsed="false">
      <c r="A341" s="2" t="n">
        <v>37983.7500115741</v>
      </c>
      <c r="B341" s="2" t="n">
        <v>37983.6666782407</v>
      </c>
      <c r="C341" s="4" t="n">
        <f aca="false">A341-B341</f>
        <v>0.0833333333333333</v>
      </c>
    </row>
    <row r="342" customFormat="false" ht="12.75" hidden="false" customHeight="false" outlineLevel="0" collapsed="false">
      <c r="A342" s="2" t="n">
        <v>37983.9166782407</v>
      </c>
      <c r="B342" s="2" t="n">
        <v>37983.8333449074</v>
      </c>
      <c r="C342" s="4" t="n">
        <f aca="false">A342-B342</f>
        <v>0.0833333333333333</v>
      </c>
    </row>
    <row r="343" customFormat="false" ht="12.75" hidden="false" customHeight="false" outlineLevel="0" collapsed="false">
      <c r="A343" s="2" t="n">
        <v>37984.1666782407</v>
      </c>
      <c r="B343" s="2" t="n">
        <v>37984.0833449074</v>
      </c>
      <c r="C343" s="4" t="n">
        <f aca="false">A343-B343</f>
        <v>0.0833333333333333</v>
      </c>
    </row>
    <row r="344" customFormat="false" ht="12.75" hidden="false" customHeight="false" outlineLevel="0" collapsed="false">
      <c r="A344" s="2" t="n">
        <v>37984.2500115741</v>
      </c>
      <c r="B344" s="2" t="n">
        <v>37984.1666782407</v>
      </c>
      <c r="C344" s="4" t="n">
        <f aca="false">A344-B344</f>
        <v>0.0833333333333333</v>
      </c>
    </row>
    <row r="345" customFormat="false" ht="12.75" hidden="false" customHeight="false" outlineLevel="0" collapsed="false">
      <c r="A345" s="2" t="n">
        <v>37984.4166782407</v>
      </c>
      <c r="B345" s="2" t="n">
        <v>37984.3333449074</v>
      </c>
      <c r="C345" s="4" t="n">
        <f aca="false">A345-B345</f>
        <v>0.0833333333333333</v>
      </c>
    </row>
    <row r="346" customFormat="false" ht="12.75" hidden="false" customHeight="false" outlineLevel="0" collapsed="false">
      <c r="A346" s="2" t="n">
        <v>37984.5000115741</v>
      </c>
      <c r="B346" s="2" t="n">
        <v>37984.4166782407</v>
      </c>
      <c r="C346" s="4" t="n">
        <f aca="false">A346-B346</f>
        <v>0.0833333333333333</v>
      </c>
    </row>
    <row r="347" customFormat="false" ht="12.75" hidden="false" customHeight="false" outlineLevel="0" collapsed="false">
      <c r="A347" s="2" t="n">
        <v>37984.7500115741</v>
      </c>
      <c r="B347" s="2" t="n">
        <v>37984.6666782407</v>
      </c>
      <c r="C347" s="4" t="n">
        <f aca="false">A347-B347</f>
        <v>0.0833333333333333</v>
      </c>
    </row>
    <row r="348" customFormat="false" ht="12.75" hidden="false" customHeight="false" outlineLevel="0" collapsed="false">
      <c r="A348" s="2" t="n">
        <v>37984.9166782407</v>
      </c>
      <c r="B348" s="2" t="n">
        <v>37984.8333449074</v>
      </c>
      <c r="C348" s="4" t="n">
        <f aca="false">A348-B348</f>
        <v>0.0833333333333333</v>
      </c>
    </row>
    <row r="349" customFormat="false" ht="12.75" hidden="false" customHeight="false" outlineLevel="0" collapsed="false">
      <c r="A349" s="2" t="n">
        <v>37985.4166782407</v>
      </c>
      <c r="B349" s="2" t="n">
        <v>37985.3333449074</v>
      </c>
      <c r="C349" s="4" t="n">
        <f aca="false">A349-B349</f>
        <v>0.0833333333333333</v>
      </c>
    </row>
    <row r="350" customFormat="false" ht="12.75" hidden="false" customHeight="false" outlineLevel="0" collapsed="false">
      <c r="A350" s="2" t="n">
        <v>37985.5000115741</v>
      </c>
      <c r="B350" s="2" t="n">
        <v>37985.4166782407</v>
      </c>
      <c r="C350" s="4" t="n">
        <f aca="false">A350-B350</f>
        <v>0.0833333333333333</v>
      </c>
    </row>
    <row r="351" customFormat="false" ht="12.75" hidden="false" customHeight="false" outlineLevel="0" collapsed="false">
      <c r="A351" s="2" t="n">
        <v>37985.6666782407</v>
      </c>
      <c r="B351" s="2" t="n">
        <v>37985.5833449074</v>
      </c>
      <c r="C351" s="4" t="n">
        <f aca="false">A351-B351</f>
        <v>0.0833333333333333</v>
      </c>
    </row>
    <row r="352" customFormat="false" ht="12.75" hidden="false" customHeight="false" outlineLevel="0" collapsed="false">
      <c r="A352" s="2" t="n">
        <v>37985.9166782407</v>
      </c>
      <c r="B352" s="2" t="n">
        <v>37985.8333449074</v>
      </c>
      <c r="C352" s="4" t="n">
        <f aca="false">A352-B352</f>
        <v>0.0833333333333333</v>
      </c>
    </row>
    <row r="353" customFormat="false" ht="12.75" hidden="false" customHeight="false" outlineLevel="0" collapsed="false">
      <c r="A353" s="2" t="n">
        <v>37986.1666782407</v>
      </c>
      <c r="B353" s="2" t="n">
        <v>37986.0833449074</v>
      </c>
      <c r="C353" s="4" t="n">
        <f aca="false">A353-B353</f>
        <v>0.0833333333333333</v>
      </c>
    </row>
    <row r="354" customFormat="false" ht="12.75" hidden="false" customHeight="false" outlineLevel="0" collapsed="false">
      <c r="A354" s="2" t="n">
        <v>37986.2500115741</v>
      </c>
      <c r="B354" s="2" t="n">
        <v>37986.1666782407</v>
      </c>
      <c r="C354" s="4" t="n">
        <f aca="false">A354-B354</f>
        <v>0.0833333333333333</v>
      </c>
    </row>
    <row r="355" customFormat="false" ht="12.75" hidden="false" customHeight="false" outlineLevel="0" collapsed="false">
      <c r="A355" s="2" t="n">
        <v>37986.5000115741</v>
      </c>
      <c r="B355" s="2" t="n">
        <v>37986.4166782407</v>
      </c>
      <c r="C355" s="4" t="n">
        <f aca="false">A355-B355</f>
        <v>0.0833333333333333</v>
      </c>
    </row>
    <row r="356" customFormat="false" ht="12.75" hidden="false" customHeight="false" outlineLevel="0" collapsed="false">
      <c r="A356" s="2" t="n">
        <v>37986.6666782407</v>
      </c>
      <c r="B356" s="2" t="n">
        <v>37986.5833449074</v>
      </c>
      <c r="C356" s="4" t="n">
        <f aca="false">A356-B356</f>
        <v>0.0833333333333333</v>
      </c>
    </row>
    <row r="357" customFormat="false" ht="12.75" hidden="false" customHeight="false" outlineLevel="0" collapsed="false">
      <c r="A357" s="2" t="n">
        <v>37986.7500115741</v>
      </c>
      <c r="B357" s="2" t="n">
        <v>37986.6666782407</v>
      </c>
      <c r="C357" s="4" t="n">
        <f aca="false">A357-B357</f>
        <v>0.0833333333333333</v>
      </c>
    </row>
    <row r="358" customFormat="false" ht="12.75" hidden="false" customHeight="false" outlineLevel="0" collapsed="false">
      <c r="A358" s="2" t="n">
        <v>37987.1666782407</v>
      </c>
      <c r="B358" s="2" t="n">
        <v>37987.0833449074</v>
      </c>
      <c r="C358" s="4" t="n">
        <f aca="false">A358-B358</f>
        <v>0.0833333333333333</v>
      </c>
    </row>
    <row r="359" customFormat="false" ht="12.75" hidden="false" customHeight="false" outlineLevel="0" collapsed="false">
      <c r="A359" s="2" t="n">
        <v>37987.2500115741</v>
      </c>
      <c r="B359" s="2" t="n">
        <v>37987.1666782407</v>
      </c>
      <c r="C359" s="4" t="n">
        <f aca="false">A359-B359</f>
        <v>0.0833333333333333</v>
      </c>
    </row>
    <row r="360" customFormat="false" ht="12.75" hidden="false" customHeight="false" outlineLevel="0" collapsed="false">
      <c r="A360" s="2" t="n">
        <v>37987.4166782407</v>
      </c>
      <c r="B360" s="2" t="n">
        <v>37987.3333449074</v>
      </c>
      <c r="C360" s="4" t="n">
        <f aca="false">A360-B360</f>
        <v>0.0833333333333333</v>
      </c>
    </row>
    <row r="361" customFormat="false" ht="12.75" hidden="false" customHeight="false" outlineLevel="0" collapsed="false">
      <c r="A361" s="2" t="n">
        <v>37987.6666782407</v>
      </c>
      <c r="B361" s="2" t="n">
        <v>37987.5833449074</v>
      </c>
      <c r="C361" s="4" t="n">
        <f aca="false">A361-B361</f>
        <v>0.0833333333333333</v>
      </c>
    </row>
    <row r="362" customFormat="false" ht="12.75" hidden="false" customHeight="false" outlineLevel="0" collapsed="false">
      <c r="A362" s="2" t="n">
        <v>37987.7500115741</v>
      </c>
      <c r="B362" s="2" t="n">
        <v>37987.6666782407</v>
      </c>
      <c r="C362" s="4" t="n">
        <f aca="false">A362-B362</f>
        <v>0.0833333333333333</v>
      </c>
    </row>
    <row r="363" customFormat="false" ht="12.75" hidden="false" customHeight="false" outlineLevel="0" collapsed="false">
      <c r="A363" s="2" t="n">
        <v>37987.9166782407</v>
      </c>
      <c r="B363" s="2" t="n">
        <v>37987.8333449074</v>
      </c>
      <c r="C363" s="4" t="n">
        <f aca="false">A363-B363</f>
        <v>0.0833333333333333</v>
      </c>
    </row>
    <row r="364" customFormat="false" ht="12.75" hidden="false" customHeight="false" outlineLevel="0" collapsed="false">
      <c r="A364" s="2" t="n">
        <v>37988.2500115741</v>
      </c>
      <c r="B364" s="2" t="n">
        <v>37988.1666782407</v>
      </c>
      <c r="C364" s="4" t="n">
        <f aca="false">A364-B364</f>
        <v>0.0833333333333333</v>
      </c>
    </row>
    <row r="365" customFormat="false" ht="12.75" hidden="false" customHeight="false" outlineLevel="0" collapsed="false">
      <c r="A365" s="2" t="n">
        <v>37988.4166782407</v>
      </c>
      <c r="B365" s="2" t="n">
        <v>37988.3333449074</v>
      </c>
      <c r="C365" s="4" t="n">
        <f aca="false">A365-B365</f>
        <v>0.0833333333333333</v>
      </c>
    </row>
    <row r="366" customFormat="false" ht="12.75" hidden="false" customHeight="false" outlineLevel="0" collapsed="false">
      <c r="A366" s="2" t="n">
        <v>37988.5000115741</v>
      </c>
      <c r="B366" s="2" t="n">
        <v>37988.4166782407</v>
      </c>
      <c r="C366" s="4" t="n">
        <f aca="false">A366-B366</f>
        <v>0.0833333333333333</v>
      </c>
    </row>
    <row r="367" customFormat="false" ht="12.75" hidden="false" customHeight="false" outlineLevel="0" collapsed="false">
      <c r="A367" s="2" t="n">
        <v>37988.6666782407</v>
      </c>
      <c r="B367" s="2" t="n">
        <v>37988.5833449074</v>
      </c>
      <c r="C367" s="4" t="n">
        <f aca="false">A367-B367</f>
        <v>0.0833333333333333</v>
      </c>
    </row>
    <row r="368" customFormat="false" ht="12.75" hidden="false" customHeight="false" outlineLevel="0" collapsed="false">
      <c r="A368" s="2" t="n">
        <v>37988.7500115741</v>
      </c>
      <c r="B368" s="2" t="n">
        <v>37988.6666782407</v>
      </c>
      <c r="C368" s="4" t="n">
        <f aca="false">A368-B368</f>
        <v>0.0833333333333333</v>
      </c>
    </row>
    <row r="369" customFormat="false" ht="12.75" hidden="false" customHeight="false" outlineLevel="0" collapsed="false">
      <c r="A369" s="2" t="n">
        <v>37988.9166782407</v>
      </c>
      <c r="B369" s="2" t="n">
        <v>37988.8333449074</v>
      </c>
      <c r="C369" s="4" t="n">
        <f aca="false">A369-B369</f>
        <v>0.0833333333333333</v>
      </c>
    </row>
    <row r="370" customFormat="false" ht="12.75" hidden="false" customHeight="false" outlineLevel="0" collapsed="false">
      <c r="A370" s="2" t="n">
        <v>37989.1666782407</v>
      </c>
      <c r="B370" s="2" t="n">
        <v>37989.0833449074</v>
      </c>
      <c r="C370" s="4" t="n">
        <f aca="false">A370-B370</f>
        <v>0.0833333333333333</v>
      </c>
    </row>
    <row r="371" customFormat="false" ht="12.75" hidden="false" customHeight="false" outlineLevel="0" collapsed="false">
      <c r="A371" s="2" t="n">
        <v>37989.4166782407</v>
      </c>
      <c r="B371" s="2" t="n">
        <v>37989.3333449074</v>
      </c>
      <c r="C371" s="4" t="n">
        <f aca="false">A371-B371</f>
        <v>0.0833333333333333</v>
      </c>
    </row>
    <row r="372" customFormat="false" ht="12.75" hidden="false" customHeight="false" outlineLevel="0" collapsed="false">
      <c r="A372" s="2" t="n">
        <v>37989.5000115741</v>
      </c>
      <c r="B372" s="2" t="n">
        <v>37989.4166782407</v>
      </c>
      <c r="C372" s="4" t="n">
        <f aca="false">A372-B372</f>
        <v>0.0833333333333333</v>
      </c>
    </row>
    <row r="373" customFormat="false" ht="12.75" hidden="false" customHeight="false" outlineLevel="0" collapsed="false">
      <c r="A373" s="2" t="n">
        <v>37989.6666782407</v>
      </c>
      <c r="B373" s="2" t="n">
        <v>37989.5833449074</v>
      </c>
      <c r="C373" s="4" t="n">
        <f aca="false">A373-B373</f>
        <v>0.0833333333333333</v>
      </c>
    </row>
    <row r="374" customFormat="false" ht="12.75" hidden="false" customHeight="false" outlineLevel="0" collapsed="false">
      <c r="A374" s="2" t="n">
        <v>37989.7500115741</v>
      </c>
      <c r="B374" s="2" t="n">
        <v>37989.6666782407</v>
      </c>
      <c r="C374" s="4" t="n">
        <f aca="false">A374-B374</f>
        <v>0.0833333333333333</v>
      </c>
    </row>
    <row r="375" customFormat="false" ht="12.75" hidden="false" customHeight="false" outlineLevel="0" collapsed="false">
      <c r="A375" s="2" t="n">
        <v>37990.1666782407</v>
      </c>
      <c r="B375" s="2" t="n">
        <v>37990.0833449074</v>
      </c>
      <c r="C375" s="4" t="n">
        <f aca="false">A375-B375</f>
        <v>0.0833333333333333</v>
      </c>
    </row>
    <row r="376" customFormat="false" ht="12.75" hidden="false" customHeight="false" outlineLevel="0" collapsed="false">
      <c r="A376" s="2" t="n">
        <v>37990.2500115741</v>
      </c>
      <c r="B376" s="2" t="n">
        <v>37990.1666782407</v>
      </c>
      <c r="C376" s="4" t="n">
        <f aca="false">A376-B376</f>
        <v>0.0833333333333333</v>
      </c>
    </row>
    <row r="377" customFormat="false" ht="12.75" hidden="false" customHeight="false" outlineLevel="0" collapsed="false">
      <c r="A377" s="2" t="n">
        <v>37990.4166782407</v>
      </c>
      <c r="B377" s="2" t="n">
        <v>37990.3333449074</v>
      </c>
      <c r="C377" s="4" t="n">
        <f aca="false">A377-B377</f>
        <v>0.0833333333333333</v>
      </c>
    </row>
    <row r="378" customFormat="false" ht="12.75" hidden="false" customHeight="false" outlineLevel="0" collapsed="false">
      <c r="A378" s="2" t="n">
        <v>37990.5000115741</v>
      </c>
      <c r="B378" s="2" t="n">
        <v>37990.4166782407</v>
      </c>
      <c r="C378" s="4" t="n">
        <f aca="false">A378-B378</f>
        <v>0.0833333333333333</v>
      </c>
    </row>
    <row r="379" customFormat="false" ht="12.75" hidden="false" customHeight="false" outlineLevel="0" collapsed="false">
      <c r="A379" s="2" t="n">
        <v>37990.6666782407</v>
      </c>
      <c r="B379" s="2" t="n">
        <v>37990.5833449074</v>
      </c>
      <c r="C379" s="4" t="n">
        <f aca="false">A379-B379</f>
        <v>0.0833333333333333</v>
      </c>
    </row>
    <row r="380" customFormat="false" ht="12.75" hidden="false" customHeight="false" outlineLevel="0" collapsed="false">
      <c r="A380" s="2" t="n">
        <v>37990.7500115741</v>
      </c>
      <c r="B380" s="2" t="n">
        <v>37990.6666782407</v>
      </c>
      <c r="C380" s="4" t="n">
        <f aca="false">A380-B380</f>
        <v>0.0833333333333333</v>
      </c>
    </row>
    <row r="381" customFormat="false" ht="12.75" hidden="false" customHeight="false" outlineLevel="0" collapsed="false">
      <c r="A381" s="2" t="n">
        <v>37990.9166782407</v>
      </c>
      <c r="B381" s="2" t="n">
        <v>37990.8333449074</v>
      </c>
      <c r="C381" s="4" t="n">
        <f aca="false">A381-B381</f>
        <v>0.0833333333333333</v>
      </c>
    </row>
    <row r="382" customFormat="false" ht="12.75" hidden="false" customHeight="false" outlineLevel="0" collapsed="false">
      <c r="A382" s="2" t="n">
        <v>37991.1666782407</v>
      </c>
      <c r="B382" s="2" t="n">
        <v>37991.0833449074</v>
      </c>
      <c r="C382" s="4" t="n">
        <f aca="false">A382-B382</f>
        <v>0.0833333333333333</v>
      </c>
    </row>
    <row r="383" customFormat="false" ht="12.75" hidden="false" customHeight="false" outlineLevel="0" collapsed="false">
      <c r="A383" s="2" t="n">
        <v>37991.2500115741</v>
      </c>
      <c r="B383" s="2" t="n">
        <v>37991.1666782407</v>
      </c>
      <c r="C383" s="4" t="n">
        <f aca="false">A383-B383</f>
        <v>0.0833333333333333</v>
      </c>
    </row>
    <row r="384" customFormat="false" ht="12.75" hidden="false" customHeight="false" outlineLevel="0" collapsed="false">
      <c r="A384" s="2" t="n">
        <v>37991.4166782407</v>
      </c>
      <c r="B384" s="2" t="n">
        <v>37991.3333449074</v>
      </c>
      <c r="C384" s="4" t="n">
        <f aca="false">A384-B384</f>
        <v>0.0833333333333333</v>
      </c>
    </row>
    <row r="385" customFormat="false" ht="12.75" hidden="false" customHeight="false" outlineLevel="0" collapsed="false">
      <c r="A385" s="2" t="n">
        <v>37991.5000115741</v>
      </c>
      <c r="B385" s="2" t="n">
        <v>37991.4166782407</v>
      </c>
      <c r="C385" s="4" t="n">
        <f aca="false">A385-B385</f>
        <v>0.0833333333333333</v>
      </c>
    </row>
    <row r="386" customFormat="false" ht="12.75" hidden="false" customHeight="false" outlineLevel="0" collapsed="false">
      <c r="A386" s="2" t="n">
        <v>37991.6666782407</v>
      </c>
      <c r="B386" s="2" t="n">
        <v>37991.5833449074</v>
      </c>
      <c r="C386" s="4" t="n">
        <f aca="false">A386-B386</f>
        <v>0.0833333333333333</v>
      </c>
    </row>
    <row r="387" customFormat="false" ht="12.75" hidden="false" customHeight="false" outlineLevel="0" collapsed="false">
      <c r="A387" s="2" t="n">
        <v>37991.7500115741</v>
      </c>
      <c r="B387" s="2" t="n">
        <v>37991.6666782407</v>
      </c>
      <c r="C387" s="4" t="n">
        <f aca="false">A387-B387</f>
        <v>0.0833333333333333</v>
      </c>
    </row>
    <row r="388" customFormat="false" ht="12.75" hidden="false" customHeight="false" outlineLevel="0" collapsed="false">
      <c r="A388" s="2" t="n">
        <v>37991.9166782407</v>
      </c>
      <c r="B388" s="2" t="n">
        <v>37991.8333449074</v>
      </c>
      <c r="C388" s="4" t="n">
        <f aca="false">A388-B388</f>
        <v>0.0833333333333333</v>
      </c>
    </row>
    <row r="389" customFormat="false" ht="12.75" hidden="false" customHeight="false" outlineLevel="0" collapsed="false">
      <c r="A389" s="2" t="n">
        <v>37992.1666782407</v>
      </c>
      <c r="B389" s="2" t="n">
        <v>37992.0833449074</v>
      </c>
      <c r="C389" s="4" t="n">
        <f aca="false">A389-B389</f>
        <v>0.0833333333333333</v>
      </c>
    </row>
    <row r="390" customFormat="false" ht="12.75" hidden="false" customHeight="false" outlineLevel="0" collapsed="false">
      <c r="A390" s="2" t="n">
        <v>37992.2500115741</v>
      </c>
      <c r="B390" s="2" t="n">
        <v>37992.1666782407</v>
      </c>
      <c r="C390" s="4" t="n">
        <f aca="false">A390-B390</f>
        <v>0.0833333333333333</v>
      </c>
    </row>
    <row r="391" customFormat="false" ht="12.75" hidden="false" customHeight="false" outlineLevel="0" collapsed="false">
      <c r="A391" s="2" t="n">
        <v>37992.4166782407</v>
      </c>
      <c r="B391" s="2" t="n">
        <v>37992.3333449074</v>
      </c>
      <c r="C391" s="4" t="n">
        <f aca="false">A391-B391</f>
        <v>0.0833333333333333</v>
      </c>
    </row>
    <row r="392" customFormat="false" ht="12.75" hidden="false" customHeight="false" outlineLevel="0" collapsed="false">
      <c r="A392" s="2" t="n">
        <v>37992.5000115741</v>
      </c>
      <c r="B392" s="2" t="n">
        <v>37992.4166782407</v>
      </c>
      <c r="C392" s="4" t="n">
        <f aca="false">A392-B392</f>
        <v>0.0833333333333333</v>
      </c>
    </row>
    <row r="393" customFormat="false" ht="12.75" hidden="false" customHeight="false" outlineLevel="0" collapsed="false">
      <c r="A393" s="2" t="n">
        <v>37992.6666782407</v>
      </c>
      <c r="B393" s="2" t="n">
        <v>37992.5833449074</v>
      </c>
      <c r="C393" s="4" t="n">
        <f aca="false">A393-B393</f>
        <v>0.0833333333333333</v>
      </c>
    </row>
    <row r="394" customFormat="false" ht="12.75" hidden="false" customHeight="false" outlineLevel="0" collapsed="false">
      <c r="A394" s="2" t="n">
        <v>37992.7500115741</v>
      </c>
      <c r="B394" s="2" t="n">
        <v>37992.6666782407</v>
      </c>
      <c r="C394" s="4" t="n">
        <f aca="false">A394-B394</f>
        <v>0.0833333333333333</v>
      </c>
    </row>
    <row r="395" customFormat="false" ht="12.75" hidden="false" customHeight="false" outlineLevel="0" collapsed="false">
      <c r="A395" s="2" t="n">
        <v>37993.1666782407</v>
      </c>
      <c r="B395" s="2" t="n">
        <v>37993.0833449074</v>
      </c>
      <c r="C395" s="4" t="n">
        <f aca="false">A395-B395</f>
        <v>0.0833333333333333</v>
      </c>
    </row>
    <row r="396" customFormat="false" ht="12.75" hidden="false" customHeight="false" outlineLevel="0" collapsed="false">
      <c r="A396" s="2" t="n">
        <v>37993.2500115741</v>
      </c>
      <c r="B396" s="2" t="n">
        <v>37993.1666782407</v>
      </c>
      <c r="C396" s="4" t="n">
        <f aca="false">A396-B396</f>
        <v>0.0833333333333333</v>
      </c>
    </row>
    <row r="397" customFormat="false" ht="12.75" hidden="false" customHeight="false" outlineLevel="0" collapsed="false">
      <c r="A397" s="2" t="n">
        <v>37993.4166782407</v>
      </c>
      <c r="B397" s="2" t="n">
        <v>37993.3333449074</v>
      </c>
      <c r="C397" s="4" t="n">
        <f aca="false">A397-B397</f>
        <v>0.0833333333333333</v>
      </c>
    </row>
    <row r="398" customFormat="false" ht="12.75" hidden="false" customHeight="false" outlineLevel="0" collapsed="false">
      <c r="A398" s="2" t="n">
        <v>37993.5000115741</v>
      </c>
      <c r="B398" s="2" t="n">
        <v>37993.4166782407</v>
      </c>
      <c r="C398" s="4" t="n">
        <f aca="false">A398-B398</f>
        <v>0.0833333333333333</v>
      </c>
    </row>
    <row r="399" customFormat="false" ht="12.75" hidden="false" customHeight="false" outlineLevel="0" collapsed="false">
      <c r="A399" s="2" t="n">
        <v>37993.9166782407</v>
      </c>
      <c r="B399" s="2" t="n">
        <v>37993.8333449074</v>
      </c>
      <c r="C399" s="4" t="n">
        <f aca="false">A399-B399</f>
        <v>0.0833333333333333</v>
      </c>
    </row>
    <row r="400" customFormat="false" ht="12.75" hidden="false" customHeight="false" outlineLevel="0" collapsed="false">
      <c r="A400" s="2" t="n">
        <v>37994.1666782407</v>
      </c>
      <c r="B400" s="2" t="n">
        <v>37994.0833449074</v>
      </c>
      <c r="C400" s="4" t="n">
        <f aca="false">A400-B400</f>
        <v>0.0833333333333333</v>
      </c>
    </row>
    <row r="401" customFormat="false" ht="12.75" hidden="false" customHeight="false" outlineLevel="0" collapsed="false">
      <c r="A401" s="2" t="n">
        <v>37994.2500115741</v>
      </c>
      <c r="B401" s="2" t="n">
        <v>37994.1666782407</v>
      </c>
      <c r="C401" s="4" t="n">
        <f aca="false">A401-B401</f>
        <v>0.0833333333333333</v>
      </c>
    </row>
    <row r="402" customFormat="false" ht="12.75" hidden="false" customHeight="false" outlineLevel="0" collapsed="false">
      <c r="A402" s="2" t="n">
        <v>37994.4166782407</v>
      </c>
      <c r="B402" s="2" t="n">
        <v>37994.3333449074</v>
      </c>
      <c r="C402" s="4" t="n">
        <f aca="false">A402-B402</f>
        <v>0.0833333333333333</v>
      </c>
    </row>
    <row r="403" customFormat="false" ht="12.75" hidden="false" customHeight="false" outlineLevel="0" collapsed="false">
      <c r="A403" s="2" t="n">
        <v>37994.5000115741</v>
      </c>
      <c r="B403" s="2" t="n">
        <v>37994.4166782407</v>
      </c>
      <c r="C403" s="4" t="n">
        <f aca="false">A403-B403</f>
        <v>0.0833333333333333</v>
      </c>
    </row>
    <row r="404" customFormat="false" ht="12.75" hidden="false" customHeight="false" outlineLevel="0" collapsed="false">
      <c r="A404" s="2" t="n">
        <v>37994.6666782407</v>
      </c>
      <c r="B404" s="2" t="n">
        <v>37994.5833449074</v>
      </c>
      <c r="C404" s="4" t="n">
        <f aca="false">A404-B404</f>
        <v>0.0833333333333333</v>
      </c>
    </row>
    <row r="405" customFormat="false" ht="12.75" hidden="false" customHeight="false" outlineLevel="0" collapsed="false">
      <c r="A405" s="2" t="n">
        <v>37994.7500115741</v>
      </c>
      <c r="B405" s="2" t="n">
        <v>37994.6666782407</v>
      </c>
      <c r="C405" s="4" t="n">
        <f aca="false">A405-B405</f>
        <v>0.0833333333333333</v>
      </c>
    </row>
    <row r="406" customFormat="false" ht="12.75" hidden="false" customHeight="false" outlineLevel="0" collapsed="false">
      <c r="A406" s="2" t="n">
        <v>37994.9166782407</v>
      </c>
      <c r="B406" s="2" t="n">
        <v>37994.8333449074</v>
      </c>
      <c r="C406" s="4" t="n">
        <f aca="false">A406-B406</f>
        <v>0.0833333333333333</v>
      </c>
    </row>
    <row r="407" customFormat="false" ht="12.75" hidden="false" customHeight="false" outlineLevel="0" collapsed="false">
      <c r="A407" s="2" t="n">
        <v>37995.1666782407</v>
      </c>
      <c r="B407" s="2" t="n">
        <v>37995.0833449074</v>
      </c>
      <c r="C407" s="4" t="n">
        <f aca="false">A407-B407</f>
        <v>0.0833333333333333</v>
      </c>
    </row>
    <row r="408" customFormat="false" ht="12.75" hidden="false" customHeight="false" outlineLevel="0" collapsed="false">
      <c r="A408" s="2" t="n">
        <v>37995.2500115741</v>
      </c>
      <c r="B408" s="2" t="n">
        <v>37995.1666782407</v>
      </c>
      <c r="C408" s="4" t="n">
        <f aca="false">A408-B408</f>
        <v>0.0833333333333333</v>
      </c>
    </row>
    <row r="409" customFormat="false" ht="12.75" hidden="false" customHeight="false" outlineLevel="0" collapsed="false">
      <c r="A409" s="2" t="n">
        <v>37995.4166782407</v>
      </c>
      <c r="B409" s="2" t="n">
        <v>37995.3333449074</v>
      </c>
      <c r="C409" s="4" t="n">
        <f aca="false">A409-B409</f>
        <v>0.0833333333333333</v>
      </c>
    </row>
    <row r="410" customFormat="false" ht="12.75" hidden="false" customHeight="false" outlineLevel="0" collapsed="false">
      <c r="A410" s="2" t="n">
        <v>37995.5000115741</v>
      </c>
      <c r="B410" s="2" t="n">
        <v>37995.4166782407</v>
      </c>
      <c r="C410" s="4" t="n">
        <f aca="false">A410-B410</f>
        <v>0.0833333333333333</v>
      </c>
    </row>
    <row r="411" customFormat="false" ht="12.75" hidden="false" customHeight="false" outlineLevel="0" collapsed="false">
      <c r="A411" s="2" t="n">
        <v>37995.6666782407</v>
      </c>
      <c r="B411" s="2" t="n">
        <v>37995.5833449074</v>
      </c>
      <c r="C411" s="4" t="n">
        <f aca="false">A411-B411</f>
        <v>0.0833333333333333</v>
      </c>
    </row>
    <row r="412" customFormat="false" ht="12.75" hidden="false" customHeight="false" outlineLevel="0" collapsed="false">
      <c r="A412" s="2" t="n">
        <v>37995.7500115741</v>
      </c>
      <c r="B412" s="2" t="n">
        <v>37995.6666782407</v>
      </c>
      <c r="C412" s="4" t="n">
        <f aca="false">A412-B412</f>
        <v>0.0833333333333333</v>
      </c>
    </row>
    <row r="413" customFormat="false" ht="12.75" hidden="false" customHeight="false" outlineLevel="0" collapsed="false">
      <c r="A413" s="2" t="n">
        <v>37995.9166782407</v>
      </c>
      <c r="B413" s="2" t="n">
        <v>37995.8333449074</v>
      </c>
      <c r="C413" s="4" t="n">
        <f aca="false">A413-B413</f>
        <v>0.0833333333333333</v>
      </c>
    </row>
    <row r="414" customFormat="false" ht="12.75" hidden="false" customHeight="false" outlineLevel="0" collapsed="false">
      <c r="A414" s="2" t="n">
        <v>37996.1666782407</v>
      </c>
      <c r="B414" s="2" t="n">
        <v>37996.0833449074</v>
      </c>
      <c r="C414" s="4" t="n">
        <f aca="false">A414-B414</f>
        <v>0.0833333333333333</v>
      </c>
    </row>
    <row r="415" customFormat="false" ht="12.75" hidden="false" customHeight="false" outlineLevel="0" collapsed="false">
      <c r="A415" s="2" t="n">
        <v>37996.2500115741</v>
      </c>
      <c r="B415" s="2" t="n">
        <v>37996.1666782407</v>
      </c>
      <c r="C415" s="4" t="n">
        <f aca="false">A415-B415</f>
        <v>0.0833333333333333</v>
      </c>
    </row>
    <row r="416" customFormat="false" ht="12.75" hidden="false" customHeight="false" outlineLevel="0" collapsed="false">
      <c r="A416" s="2" t="n">
        <v>37996.4166782407</v>
      </c>
      <c r="B416" s="2" t="n">
        <v>37996.3333449074</v>
      </c>
      <c r="C416" s="4" t="n">
        <f aca="false">A416-B416</f>
        <v>0.0833333333333333</v>
      </c>
    </row>
    <row r="417" customFormat="false" ht="12.75" hidden="false" customHeight="false" outlineLevel="0" collapsed="false">
      <c r="A417" s="2" t="n">
        <v>37996.5000115741</v>
      </c>
      <c r="B417" s="2" t="n">
        <v>37996.4166782407</v>
      </c>
      <c r="C417" s="4" t="n">
        <f aca="false">A417-B417</f>
        <v>0.0833333333333333</v>
      </c>
    </row>
    <row r="418" customFormat="false" ht="12.75" hidden="false" customHeight="false" outlineLevel="0" collapsed="false">
      <c r="A418" s="2" t="n">
        <v>37996.6666782407</v>
      </c>
      <c r="B418" s="2" t="n">
        <v>37996.5833449074</v>
      </c>
      <c r="C418" s="4" t="n">
        <f aca="false">A418-B418</f>
        <v>0.0833333333333333</v>
      </c>
    </row>
    <row r="419" customFormat="false" ht="12.75" hidden="false" customHeight="false" outlineLevel="0" collapsed="false">
      <c r="A419" s="2" t="n">
        <v>37996.7500115741</v>
      </c>
      <c r="B419" s="2" t="n">
        <v>37996.6666782407</v>
      </c>
      <c r="C419" s="4" t="n">
        <f aca="false">A419-B419</f>
        <v>0.0833333333333333</v>
      </c>
    </row>
    <row r="420" customFormat="false" ht="12.75" hidden="false" customHeight="false" outlineLevel="0" collapsed="false">
      <c r="A420" s="2" t="n">
        <v>37996.9166782407</v>
      </c>
      <c r="B420" s="2" t="n">
        <v>37996.8333449074</v>
      </c>
      <c r="C420" s="4" t="n">
        <f aca="false">A420-B420</f>
        <v>0.0833333333333333</v>
      </c>
    </row>
    <row r="421" customFormat="false" ht="12.75" hidden="false" customHeight="false" outlineLevel="0" collapsed="false">
      <c r="A421" s="2" t="n">
        <v>37997.1666782407</v>
      </c>
      <c r="B421" s="2" t="n">
        <v>37997.0833449074</v>
      </c>
      <c r="C421" s="4" t="n">
        <f aca="false">A421-B421</f>
        <v>0.0833333333333333</v>
      </c>
    </row>
    <row r="422" customFormat="false" ht="12.75" hidden="false" customHeight="false" outlineLevel="0" collapsed="false">
      <c r="A422" s="2" t="n">
        <v>37997.2500115741</v>
      </c>
      <c r="B422" s="2" t="n">
        <v>37997.1666782407</v>
      </c>
      <c r="C422" s="4" t="n">
        <f aca="false">A422-B422</f>
        <v>0.0833333333333333</v>
      </c>
    </row>
    <row r="423" customFormat="false" ht="12.75" hidden="false" customHeight="false" outlineLevel="0" collapsed="false">
      <c r="A423" s="2" t="n">
        <v>37997.4166782407</v>
      </c>
      <c r="B423" s="2" t="n">
        <v>37997.3333449074</v>
      </c>
      <c r="C423" s="4" t="n">
        <f aca="false">A423-B423</f>
        <v>0.0833333333333333</v>
      </c>
    </row>
    <row r="424" customFormat="false" ht="12.75" hidden="false" customHeight="false" outlineLevel="0" collapsed="false">
      <c r="A424" s="2" t="n">
        <v>37997.5000115741</v>
      </c>
      <c r="B424" s="2" t="n">
        <v>37997.4166782407</v>
      </c>
      <c r="C424" s="4" t="n">
        <f aca="false">A424-B424</f>
        <v>0.0833333333333333</v>
      </c>
    </row>
    <row r="425" customFormat="false" ht="12.75" hidden="false" customHeight="false" outlineLevel="0" collapsed="false">
      <c r="A425" s="2" t="n">
        <v>37997.6666782407</v>
      </c>
      <c r="B425" s="2" t="n">
        <v>37997.5833449074</v>
      </c>
      <c r="C425" s="4" t="n">
        <f aca="false">A425-B425</f>
        <v>0.0833333333333333</v>
      </c>
    </row>
    <row r="426" customFormat="false" ht="12.75" hidden="false" customHeight="false" outlineLevel="0" collapsed="false">
      <c r="A426" s="2" t="n">
        <v>37997.7500115741</v>
      </c>
      <c r="B426" s="2" t="n">
        <v>37997.6666782407</v>
      </c>
      <c r="C426" s="4" t="n">
        <f aca="false">A426-B426</f>
        <v>0.0833333333333333</v>
      </c>
    </row>
    <row r="427" customFormat="false" ht="12.75" hidden="false" customHeight="false" outlineLevel="0" collapsed="false">
      <c r="A427" s="2" t="n">
        <v>37997.9166782407</v>
      </c>
      <c r="B427" s="2" t="n">
        <v>37997.8333449074</v>
      </c>
      <c r="C427" s="4" t="n">
        <f aca="false">A427-B427</f>
        <v>0.0833333333333333</v>
      </c>
    </row>
    <row r="428" customFormat="false" ht="12.75" hidden="false" customHeight="false" outlineLevel="0" collapsed="false">
      <c r="A428" s="2" t="n">
        <v>37998.1666782407</v>
      </c>
      <c r="B428" s="2" t="n">
        <v>37998.0833449074</v>
      </c>
      <c r="C428" s="4" t="n">
        <f aca="false">A428-B428</f>
        <v>0.0833333333333333</v>
      </c>
    </row>
    <row r="429" customFormat="false" ht="12.75" hidden="false" customHeight="false" outlineLevel="0" collapsed="false">
      <c r="A429" s="2" t="n">
        <v>37998.2500115741</v>
      </c>
      <c r="B429" s="2" t="n">
        <v>37998.1666782407</v>
      </c>
      <c r="C429" s="4" t="n">
        <f aca="false">A429-B429</f>
        <v>0.0833333333333333</v>
      </c>
    </row>
    <row r="430" customFormat="false" ht="12.75" hidden="false" customHeight="false" outlineLevel="0" collapsed="false">
      <c r="A430" s="2" t="n">
        <v>37998.4166782407</v>
      </c>
      <c r="B430" s="2" t="n">
        <v>37998.3333449074</v>
      </c>
      <c r="C430" s="4" t="n">
        <f aca="false">A430-B430</f>
        <v>0.0833333333333333</v>
      </c>
    </row>
    <row r="431" customFormat="false" ht="12.75" hidden="false" customHeight="false" outlineLevel="0" collapsed="false">
      <c r="A431" s="2" t="n">
        <v>37998.5000115741</v>
      </c>
      <c r="B431" s="2" t="n">
        <v>37998.4166782407</v>
      </c>
      <c r="C431" s="4" t="n">
        <f aca="false">A431-B431</f>
        <v>0.0833333333333333</v>
      </c>
    </row>
    <row r="432" customFormat="false" ht="12.75" hidden="false" customHeight="false" outlineLevel="0" collapsed="false">
      <c r="A432" s="2" t="n">
        <v>37998.6666782407</v>
      </c>
      <c r="B432" s="2" t="n">
        <v>37998.5833449074</v>
      </c>
      <c r="C432" s="4" t="n">
        <f aca="false">A432-B432</f>
        <v>0.0833333333333333</v>
      </c>
    </row>
    <row r="433" customFormat="false" ht="12.75" hidden="false" customHeight="false" outlineLevel="0" collapsed="false">
      <c r="A433" s="2" t="n">
        <v>37998.7500115741</v>
      </c>
      <c r="B433" s="2" t="n">
        <v>37998.6666782407</v>
      </c>
      <c r="C433" s="4" t="n">
        <f aca="false">A433-B433</f>
        <v>0.0833333333333333</v>
      </c>
    </row>
    <row r="434" customFormat="false" ht="12.75" hidden="false" customHeight="false" outlineLevel="0" collapsed="false">
      <c r="A434" s="2" t="n">
        <v>37998.9166782407</v>
      </c>
      <c r="B434" s="2" t="n">
        <v>37998.8333449074</v>
      </c>
      <c r="C434" s="4" t="n">
        <f aca="false">A434-B434</f>
        <v>0.0833333333333333</v>
      </c>
    </row>
    <row r="435" customFormat="false" ht="12.75" hidden="false" customHeight="false" outlineLevel="0" collapsed="false">
      <c r="A435" s="2" t="n">
        <v>37999.4166782407</v>
      </c>
      <c r="B435" s="2" t="n">
        <v>37999.3333449074</v>
      </c>
      <c r="C435" s="4" t="n">
        <f aca="false">A435-B435</f>
        <v>0.0833333333333333</v>
      </c>
    </row>
    <row r="436" customFormat="false" ht="12.75" hidden="false" customHeight="false" outlineLevel="0" collapsed="false">
      <c r="A436" s="2" t="n">
        <v>37999.5000115741</v>
      </c>
      <c r="B436" s="2" t="n">
        <v>37999.4166782407</v>
      </c>
      <c r="C436" s="4" t="n">
        <f aca="false">A436-B436</f>
        <v>0.0833333333333333</v>
      </c>
    </row>
    <row r="437" customFormat="false" ht="12.75" hidden="false" customHeight="false" outlineLevel="0" collapsed="false">
      <c r="A437" s="2" t="n">
        <v>37999.6666782407</v>
      </c>
      <c r="B437" s="2" t="n">
        <v>37999.5833449074</v>
      </c>
      <c r="C437" s="4" t="n">
        <f aca="false">A437-B437</f>
        <v>0.0833333333333333</v>
      </c>
    </row>
    <row r="438" customFormat="false" ht="12.75" hidden="false" customHeight="false" outlineLevel="0" collapsed="false">
      <c r="A438" s="2" t="n">
        <v>37999.9166782407</v>
      </c>
      <c r="B438" s="2" t="n">
        <v>37999.8333449074</v>
      </c>
      <c r="C438" s="4" t="n">
        <f aca="false">A438-B438</f>
        <v>0.0833333333333333</v>
      </c>
    </row>
    <row r="439" customFormat="false" ht="12.75" hidden="false" customHeight="false" outlineLevel="0" collapsed="false">
      <c r="A439" s="2" t="n">
        <v>38000.1666782407</v>
      </c>
      <c r="B439" s="2" t="n">
        <v>38000.0833449074</v>
      </c>
      <c r="C439" s="4" t="n">
        <f aca="false">A439-B439</f>
        <v>0.0833333333333333</v>
      </c>
    </row>
    <row r="440" customFormat="false" ht="12.75" hidden="false" customHeight="false" outlineLevel="0" collapsed="false">
      <c r="A440" s="2" t="n">
        <v>38000.2500115741</v>
      </c>
      <c r="B440" s="2" t="n">
        <v>38000.1666782407</v>
      </c>
      <c r="C440" s="4" t="n">
        <f aca="false">A440-B440</f>
        <v>0.0833333333333333</v>
      </c>
    </row>
    <row r="441" customFormat="false" ht="12.75" hidden="false" customHeight="false" outlineLevel="0" collapsed="false">
      <c r="A441" s="2" t="n">
        <v>38000.4166782407</v>
      </c>
      <c r="B441" s="2" t="n">
        <v>38000.3333449074</v>
      </c>
      <c r="C441" s="4" t="n">
        <f aca="false">A441-B441</f>
        <v>0.0833333333333333</v>
      </c>
    </row>
    <row r="442" customFormat="false" ht="12.75" hidden="false" customHeight="false" outlineLevel="0" collapsed="false">
      <c r="A442" s="2" t="n">
        <v>38000.5000115741</v>
      </c>
      <c r="B442" s="2" t="n">
        <v>38000.4166782407</v>
      </c>
      <c r="C442" s="4" t="n">
        <f aca="false">A442-B442</f>
        <v>0.0833333333333333</v>
      </c>
    </row>
    <row r="443" customFormat="false" ht="12.75" hidden="false" customHeight="false" outlineLevel="0" collapsed="false">
      <c r="A443" s="2" t="n">
        <v>38000.6666782407</v>
      </c>
      <c r="B443" s="2" t="n">
        <v>38000.5833449074</v>
      </c>
      <c r="C443" s="4" t="n">
        <f aca="false">A443-B443</f>
        <v>0.0833333333333333</v>
      </c>
    </row>
    <row r="444" customFormat="false" ht="12.75" hidden="false" customHeight="false" outlineLevel="0" collapsed="false">
      <c r="A444" s="2" t="n">
        <v>38000.7500115741</v>
      </c>
      <c r="B444" s="2" t="n">
        <v>38000.6666782407</v>
      </c>
      <c r="C444" s="4" t="n">
        <f aca="false">A444-B444</f>
        <v>0.0833333333333333</v>
      </c>
    </row>
    <row r="445" customFormat="false" ht="12.75" hidden="false" customHeight="false" outlineLevel="0" collapsed="false">
      <c r="A445" s="2" t="n">
        <v>38000.9166782407</v>
      </c>
      <c r="B445" s="2" t="n">
        <v>38000.8333449074</v>
      </c>
      <c r="C445" s="4" t="n">
        <f aca="false">A445-B445</f>
        <v>0.0833333333333333</v>
      </c>
    </row>
    <row r="446" customFormat="false" ht="12.75" hidden="false" customHeight="false" outlineLevel="0" collapsed="false">
      <c r="A446" s="2" t="n">
        <v>38001.1666782407</v>
      </c>
      <c r="B446" s="2" t="n">
        <v>38001.0833449074</v>
      </c>
      <c r="C446" s="4" t="n">
        <f aca="false">A446-B446</f>
        <v>0.0833333333333333</v>
      </c>
    </row>
    <row r="447" customFormat="false" ht="12.75" hidden="false" customHeight="false" outlineLevel="0" collapsed="false">
      <c r="A447" s="2" t="n">
        <v>38001.2500115741</v>
      </c>
      <c r="B447" s="2" t="n">
        <v>38001.1666782407</v>
      </c>
      <c r="C447" s="4" t="n">
        <f aca="false">A447-B447</f>
        <v>0.0833333333333333</v>
      </c>
    </row>
    <row r="448" customFormat="false" ht="12.75" hidden="false" customHeight="false" outlineLevel="0" collapsed="false">
      <c r="A448" s="2" t="n">
        <v>38001.4166782407</v>
      </c>
      <c r="B448" s="2" t="n">
        <v>38001.3333449074</v>
      </c>
      <c r="C448" s="4" t="n">
        <f aca="false">A448-B448</f>
        <v>0.0833333333333333</v>
      </c>
    </row>
    <row r="449" customFormat="false" ht="12.75" hidden="false" customHeight="false" outlineLevel="0" collapsed="false">
      <c r="A449" s="2" t="n">
        <v>38001.5000115741</v>
      </c>
      <c r="B449" s="2" t="n">
        <v>38001.4166782407</v>
      </c>
      <c r="C449" s="4" t="n">
        <f aca="false">A449-B449</f>
        <v>0.0833333333333333</v>
      </c>
    </row>
    <row r="450" customFormat="false" ht="12.75" hidden="false" customHeight="false" outlineLevel="0" collapsed="false">
      <c r="A450" s="2" t="n">
        <v>38001.6666782407</v>
      </c>
      <c r="B450" s="2" t="n">
        <v>38001.5833449074</v>
      </c>
      <c r="C450" s="4" t="n">
        <f aca="false">A450-B450</f>
        <v>0.0833333333333333</v>
      </c>
    </row>
    <row r="451" customFormat="false" ht="12.75" hidden="false" customHeight="false" outlineLevel="0" collapsed="false">
      <c r="A451" s="2" t="n">
        <v>38001.7500115741</v>
      </c>
      <c r="B451" s="2" t="n">
        <v>38001.6666782407</v>
      </c>
      <c r="C451" s="4" t="n">
        <f aca="false">A451-B451</f>
        <v>0.0833333333333333</v>
      </c>
    </row>
    <row r="452" customFormat="false" ht="12.75" hidden="false" customHeight="false" outlineLevel="0" collapsed="false">
      <c r="A452" s="2" t="n">
        <v>38001.9166782407</v>
      </c>
      <c r="B452" s="2" t="n">
        <v>38001.8333449074</v>
      </c>
      <c r="C452" s="4" t="n">
        <f aca="false">A452-B452</f>
        <v>0.0833333333333333</v>
      </c>
    </row>
    <row r="453" customFormat="false" ht="12.75" hidden="false" customHeight="false" outlineLevel="0" collapsed="false">
      <c r="A453" s="2" t="n">
        <v>38002.1666782407</v>
      </c>
      <c r="B453" s="2" t="n">
        <v>38002.0833449074</v>
      </c>
      <c r="C453" s="4" t="n">
        <f aca="false">A453-B453</f>
        <v>0.0833333333333333</v>
      </c>
    </row>
    <row r="454" customFormat="false" ht="12.75" hidden="false" customHeight="false" outlineLevel="0" collapsed="false">
      <c r="A454" s="2" t="n">
        <v>38002.2500115741</v>
      </c>
      <c r="B454" s="2" t="n">
        <v>38002.1666782407</v>
      </c>
      <c r="C454" s="4" t="n">
        <f aca="false">A454-B454</f>
        <v>0.0833333333333333</v>
      </c>
    </row>
    <row r="455" customFormat="false" ht="12.75" hidden="false" customHeight="false" outlineLevel="0" collapsed="false">
      <c r="A455" s="2" t="n">
        <v>38002.4166782407</v>
      </c>
      <c r="B455" s="2" t="n">
        <v>38002.3333449074</v>
      </c>
      <c r="C455" s="4" t="n">
        <f aca="false">A455-B455</f>
        <v>0.0833333333333333</v>
      </c>
    </row>
    <row r="456" customFormat="false" ht="12.75" hidden="false" customHeight="false" outlineLevel="0" collapsed="false">
      <c r="A456" s="2" t="n">
        <v>38002.5000115741</v>
      </c>
      <c r="B456" s="2" t="n">
        <v>38002.4166782407</v>
      </c>
      <c r="C456" s="4" t="n">
        <f aca="false">A456-B456</f>
        <v>0.0833333333333333</v>
      </c>
    </row>
    <row r="457" customFormat="false" ht="12.75" hidden="false" customHeight="false" outlineLevel="0" collapsed="false">
      <c r="A457" s="2" t="n">
        <v>38002.6666782407</v>
      </c>
      <c r="B457" s="2" t="n">
        <v>38002.5833449074</v>
      </c>
      <c r="C457" s="4" t="n">
        <f aca="false">A457-B457</f>
        <v>0.0833333333333333</v>
      </c>
    </row>
    <row r="458" customFormat="false" ht="12.75" hidden="false" customHeight="false" outlineLevel="0" collapsed="false">
      <c r="A458" s="2" t="n">
        <v>38002.7500115741</v>
      </c>
      <c r="B458" s="2" t="n">
        <v>38002.6666782407</v>
      </c>
      <c r="C458" s="4" t="n">
        <f aca="false">A458-B458</f>
        <v>0.0833333333333333</v>
      </c>
    </row>
    <row r="459" customFormat="false" ht="12.75" hidden="false" customHeight="false" outlineLevel="0" collapsed="false">
      <c r="A459" s="2" t="n">
        <v>38003.1666782407</v>
      </c>
      <c r="B459" s="2" t="n">
        <v>38003.0833449074</v>
      </c>
      <c r="C459" s="4" t="n">
        <f aca="false">A459-B459</f>
        <v>0.0833333333333333</v>
      </c>
    </row>
    <row r="460" customFormat="false" ht="12.75" hidden="false" customHeight="false" outlineLevel="0" collapsed="false">
      <c r="A460" s="2" t="n">
        <v>38003.2500115741</v>
      </c>
      <c r="B460" s="2" t="n">
        <v>38003.1666782407</v>
      </c>
      <c r="C460" s="4" t="n">
        <f aca="false">A460-B460</f>
        <v>0.0833333333333333</v>
      </c>
    </row>
    <row r="461" customFormat="false" ht="12.75" hidden="false" customHeight="false" outlineLevel="0" collapsed="false">
      <c r="A461" s="2" t="n">
        <v>38003.4166782407</v>
      </c>
      <c r="B461" s="2" t="n">
        <v>38003.3333449074</v>
      </c>
      <c r="C461" s="4" t="n">
        <f aca="false">A461-B461</f>
        <v>0.0833333333333333</v>
      </c>
    </row>
    <row r="462" customFormat="false" ht="12.75" hidden="false" customHeight="false" outlineLevel="0" collapsed="false">
      <c r="A462" s="2" t="n">
        <v>38003.5000115741</v>
      </c>
      <c r="B462" s="2" t="n">
        <v>38003.4166782407</v>
      </c>
      <c r="C462" s="4" t="n">
        <f aca="false">A462-B462</f>
        <v>0.0833333333333333</v>
      </c>
    </row>
    <row r="463" customFormat="false" ht="12.75" hidden="false" customHeight="false" outlineLevel="0" collapsed="false">
      <c r="A463" s="2" t="n">
        <v>38003.6666782407</v>
      </c>
      <c r="B463" s="2" t="n">
        <v>38003.5833449074</v>
      </c>
      <c r="C463" s="4" t="n">
        <f aca="false">A463-B463</f>
        <v>0.0833333333333333</v>
      </c>
    </row>
    <row r="464" customFormat="false" ht="12.75" hidden="false" customHeight="false" outlineLevel="0" collapsed="false">
      <c r="A464" s="2" t="n">
        <v>38003.7500115741</v>
      </c>
      <c r="B464" s="2" t="n">
        <v>38003.6666782407</v>
      </c>
      <c r="C464" s="4" t="n">
        <f aca="false">A464-B464</f>
        <v>0.0833333333333333</v>
      </c>
    </row>
    <row r="465" customFormat="false" ht="12.75" hidden="false" customHeight="false" outlineLevel="0" collapsed="false">
      <c r="A465" s="2" t="n">
        <v>38003.9166782407</v>
      </c>
      <c r="B465" s="2" t="n">
        <v>38003.8333449074</v>
      </c>
      <c r="C465" s="4" t="n">
        <f aca="false">A465-B465</f>
        <v>0.0833333333333333</v>
      </c>
    </row>
    <row r="466" customFormat="false" ht="12.75" hidden="false" customHeight="false" outlineLevel="0" collapsed="false">
      <c r="A466" s="2" t="n">
        <v>38004.1666782407</v>
      </c>
      <c r="B466" s="2" t="n">
        <v>38004.0833449074</v>
      </c>
      <c r="C466" s="4" t="n">
        <f aca="false">A466-B466</f>
        <v>0.0833333333333333</v>
      </c>
    </row>
    <row r="467" customFormat="false" ht="12.75" hidden="false" customHeight="false" outlineLevel="0" collapsed="false">
      <c r="A467" s="2" t="n">
        <v>38004.2500115741</v>
      </c>
      <c r="B467" s="2" t="n">
        <v>38004.1666782407</v>
      </c>
      <c r="C467" s="4" t="n">
        <f aca="false">A467-B467</f>
        <v>0.0833333333333333</v>
      </c>
    </row>
    <row r="468" customFormat="false" ht="12.75" hidden="false" customHeight="false" outlineLevel="0" collapsed="false">
      <c r="A468" s="2" t="n">
        <v>38004.4166782407</v>
      </c>
      <c r="B468" s="2" t="n">
        <v>38004.3333449074</v>
      </c>
      <c r="C468" s="4" t="n">
        <f aca="false">A468-B468</f>
        <v>0.0833333333333333</v>
      </c>
    </row>
    <row r="469" customFormat="false" ht="12.75" hidden="false" customHeight="false" outlineLevel="0" collapsed="false">
      <c r="A469" s="2" t="n">
        <v>38004.5000115741</v>
      </c>
      <c r="B469" s="2" t="n">
        <v>38004.4166782407</v>
      </c>
      <c r="C469" s="4" t="n">
        <f aca="false">A469-B469</f>
        <v>0.0833333333333333</v>
      </c>
    </row>
    <row r="470" customFormat="false" ht="12.75" hidden="false" customHeight="false" outlineLevel="0" collapsed="false">
      <c r="A470" s="2" t="n">
        <v>38004.6666782407</v>
      </c>
      <c r="B470" s="2" t="n">
        <v>38004.5833449074</v>
      </c>
      <c r="C470" s="4" t="n">
        <f aca="false">A470-B470</f>
        <v>0.0833333333333333</v>
      </c>
    </row>
    <row r="471" customFormat="false" ht="12.75" hidden="false" customHeight="false" outlineLevel="0" collapsed="false">
      <c r="A471" s="2" t="n">
        <v>38004.7500115741</v>
      </c>
      <c r="B471" s="2" t="n">
        <v>38004.6666782407</v>
      </c>
      <c r="C471" s="4" t="n">
        <f aca="false">A471-B471</f>
        <v>0.0833333333333333</v>
      </c>
    </row>
    <row r="472" customFormat="false" ht="12.75" hidden="false" customHeight="false" outlineLevel="0" collapsed="false">
      <c r="A472" s="2" t="n">
        <v>38005.1666782407</v>
      </c>
      <c r="B472" s="2" t="n">
        <v>38005.0833449074</v>
      </c>
      <c r="C472" s="4" t="n">
        <f aca="false">A472-B472</f>
        <v>0.0833333333333333</v>
      </c>
    </row>
    <row r="473" customFormat="false" ht="12.75" hidden="false" customHeight="false" outlineLevel="0" collapsed="false">
      <c r="A473" s="2" t="n">
        <v>38005.2500115741</v>
      </c>
      <c r="B473" s="2" t="n">
        <v>38005.1666782407</v>
      </c>
      <c r="C473" s="4" t="n">
        <f aca="false">A473-B473</f>
        <v>0.0833333333333333</v>
      </c>
    </row>
    <row r="474" customFormat="false" ht="12.75" hidden="false" customHeight="false" outlineLevel="0" collapsed="false">
      <c r="A474" s="2" t="n">
        <v>38005.4166782407</v>
      </c>
      <c r="B474" s="2" t="n">
        <v>38005.3333449074</v>
      </c>
      <c r="C474" s="4" t="n">
        <f aca="false">A474-B474</f>
        <v>0.0833333333333333</v>
      </c>
    </row>
    <row r="475" customFormat="false" ht="12.75" hidden="false" customHeight="false" outlineLevel="0" collapsed="false">
      <c r="A475" s="2" t="n">
        <v>38005.6666782407</v>
      </c>
      <c r="B475" s="2" t="n">
        <v>38005.5833449074</v>
      </c>
      <c r="C475" s="4" t="n">
        <f aca="false">A475-B475</f>
        <v>0.0833333333333333</v>
      </c>
    </row>
    <row r="476" customFormat="false" ht="12.75" hidden="false" customHeight="false" outlineLevel="0" collapsed="false">
      <c r="A476" s="2" t="n">
        <v>38005.7500115741</v>
      </c>
      <c r="B476" s="2" t="n">
        <v>38005.6666782407</v>
      </c>
      <c r="C476" s="4" t="n">
        <f aca="false">A476-B476</f>
        <v>0.0833333333333333</v>
      </c>
    </row>
    <row r="477" customFormat="false" ht="12.75" hidden="false" customHeight="false" outlineLevel="0" collapsed="false">
      <c r="A477" s="2" t="n">
        <v>38005.9166782407</v>
      </c>
      <c r="B477" s="2" t="n">
        <v>38005.8333449074</v>
      </c>
      <c r="C477" s="4" t="n">
        <f aca="false">A477-B477</f>
        <v>0.0833333333333333</v>
      </c>
    </row>
    <row r="478" customFormat="false" ht="12.75" hidden="false" customHeight="false" outlineLevel="0" collapsed="false">
      <c r="A478" s="2" t="n">
        <v>38006.1666782407</v>
      </c>
      <c r="B478" s="2" t="n">
        <v>38006.0833449074</v>
      </c>
      <c r="C478" s="4" t="n">
        <f aca="false">A478-B478</f>
        <v>0.0833333333333333</v>
      </c>
    </row>
    <row r="479" customFormat="false" ht="12.75" hidden="false" customHeight="false" outlineLevel="0" collapsed="false">
      <c r="A479" s="2" t="n">
        <v>38006.2500115741</v>
      </c>
      <c r="B479" s="2" t="n">
        <v>38006.1666782407</v>
      </c>
      <c r="C479" s="4" t="n">
        <f aca="false">A479-B479</f>
        <v>0.0833333333333333</v>
      </c>
    </row>
    <row r="480" customFormat="false" ht="12.75" hidden="false" customHeight="false" outlineLevel="0" collapsed="false">
      <c r="A480" s="2" t="n">
        <v>38006.4166782407</v>
      </c>
      <c r="B480" s="2" t="n">
        <v>38006.3333449074</v>
      </c>
      <c r="C480" s="4" t="n">
        <f aca="false">A480-B480</f>
        <v>0.0833333333333333</v>
      </c>
    </row>
    <row r="481" customFormat="false" ht="12.75" hidden="false" customHeight="false" outlineLevel="0" collapsed="false">
      <c r="A481" s="2" t="n">
        <v>38006.5000115741</v>
      </c>
      <c r="B481" s="2" t="n">
        <v>38006.4166782407</v>
      </c>
      <c r="C481" s="4" t="n">
        <f aca="false">A481-B481</f>
        <v>0.0833333333333333</v>
      </c>
    </row>
    <row r="482" customFormat="false" ht="12.75" hidden="false" customHeight="false" outlineLevel="0" collapsed="false">
      <c r="A482" s="2" t="n">
        <v>38006.6666782407</v>
      </c>
      <c r="B482" s="2" t="n">
        <v>38006.5833449074</v>
      </c>
      <c r="C482" s="4" t="n">
        <f aca="false">A482-B482</f>
        <v>0.0833333333333333</v>
      </c>
    </row>
    <row r="483" customFormat="false" ht="12.75" hidden="false" customHeight="false" outlineLevel="0" collapsed="false">
      <c r="A483" s="2" t="n">
        <v>38006.7500115741</v>
      </c>
      <c r="B483" s="2" t="n">
        <v>38006.6666782407</v>
      </c>
      <c r="C483" s="4" t="n">
        <f aca="false">A483-B483</f>
        <v>0.0833333333333333</v>
      </c>
    </row>
    <row r="484" customFormat="false" ht="12.75" hidden="false" customHeight="false" outlineLevel="0" collapsed="false">
      <c r="A484" s="2" t="n">
        <v>38006.9166782407</v>
      </c>
      <c r="B484" s="2" t="n">
        <v>38006.8333449074</v>
      </c>
      <c r="C484" s="4" t="n">
        <f aca="false">A484-B484</f>
        <v>0.0833333333333333</v>
      </c>
    </row>
    <row r="485" customFormat="false" ht="12.75" hidden="false" customHeight="false" outlineLevel="0" collapsed="false">
      <c r="A485" s="2" t="n">
        <v>38007.1666782407</v>
      </c>
      <c r="B485" s="2" t="n">
        <v>38007.0833449074</v>
      </c>
      <c r="C485" s="4" t="n">
        <f aca="false">A485-B485</f>
        <v>0.0833333333333333</v>
      </c>
    </row>
    <row r="486" customFormat="false" ht="12.75" hidden="false" customHeight="false" outlineLevel="0" collapsed="false">
      <c r="A486" s="2" t="n">
        <v>38007.2500115741</v>
      </c>
      <c r="B486" s="2" t="n">
        <v>38007.1666782407</v>
      </c>
      <c r="C486" s="4" t="n">
        <f aca="false">A486-B486</f>
        <v>0.0833333333333333</v>
      </c>
    </row>
    <row r="487" customFormat="false" ht="12.75" hidden="false" customHeight="false" outlineLevel="0" collapsed="false">
      <c r="A487" s="2" t="n">
        <v>38007.4166782407</v>
      </c>
      <c r="B487" s="2" t="n">
        <v>38007.3333449074</v>
      </c>
      <c r="C487" s="4" t="n">
        <f aca="false">A487-B487</f>
        <v>0.0833333333333333</v>
      </c>
    </row>
    <row r="488" customFormat="false" ht="12.75" hidden="false" customHeight="false" outlineLevel="0" collapsed="false">
      <c r="A488" s="2" t="n">
        <v>38007.6666782407</v>
      </c>
      <c r="B488" s="2" t="n">
        <v>38007.5833449074</v>
      </c>
      <c r="C488" s="4" t="n">
        <f aca="false">A488-B488</f>
        <v>0.0833333333333333</v>
      </c>
    </row>
    <row r="489" customFormat="false" ht="12.75" hidden="false" customHeight="false" outlineLevel="0" collapsed="false">
      <c r="A489" s="2" t="n">
        <v>38007.7500115741</v>
      </c>
      <c r="B489" s="2" t="n">
        <v>38007.6666782407</v>
      </c>
      <c r="C489" s="4" t="n">
        <f aca="false">A489-B489</f>
        <v>0.0833333333333333</v>
      </c>
    </row>
    <row r="490" customFormat="false" ht="12.75" hidden="false" customHeight="false" outlineLevel="0" collapsed="false">
      <c r="A490" s="2" t="n">
        <v>38007.9166782407</v>
      </c>
      <c r="B490" s="2" t="n">
        <v>38007.8333449074</v>
      </c>
      <c r="C490" s="4" t="n">
        <f aca="false">A490-B490</f>
        <v>0.0833333333333333</v>
      </c>
    </row>
    <row r="491" customFormat="false" ht="12.75" hidden="false" customHeight="false" outlineLevel="0" collapsed="false">
      <c r="A491" s="2" t="n">
        <v>38008.1666782407</v>
      </c>
      <c r="B491" s="2" t="n">
        <v>38008.0833449074</v>
      </c>
      <c r="C491" s="4" t="n">
        <f aca="false">A491-B491</f>
        <v>0.0833333333333333</v>
      </c>
    </row>
    <row r="492" customFormat="false" ht="12.75" hidden="false" customHeight="false" outlineLevel="0" collapsed="false">
      <c r="A492" s="2" t="n">
        <v>38008.2500115741</v>
      </c>
      <c r="B492" s="2" t="n">
        <v>38008.1666782407</v>
      </c>
      <c r="C492" s="4" t="n">
        <f aca="false">A492-B492</f>
        <v>0.0833333333333333</v>
      </c>
    </row>
    <row r="493" customFormat="false" ht="12.75" hidden="false" customHeight="false" outlineLevel="0" collapsed="false">
      <c r="A493" s="2" t="n">
        <v>38008.4166782407</v>
      </c>
      <c r="B493" s="2" t="n">
        <v>38008.3333449074</v>
      </c>
      <c r="C493" s="4" t="n">
        <f aca="false">A493-B493</f>
        <v>0.0833333333333333</v>
      </c>
    </row>
    <row r="494" customFormat="false" ht="12.75" hidden="false" customHeight="false" outlineLevel="0" collapsed="false">
      <c r="A494" s="2" t="n">
        <v>38008.5000115741</v>
      </c>
      <c r="B494" s="2" t="n">
        <v>38008.4166782407</v>
      </c>
      <c r="C494" s="4" t="n">
        <f aca="false">A494-B494</f>
        <v>0.0833333333333333</v>
      </c>
    </row>
    <row r="495" customFormat="false" ht="12.75" hidden="false" customHeight="false" outlineLevel="0" collapsed="false">
      <c r="A495" s="2" t="n">
        <v>38008.6666782407</v>
      </c>
      <c r="B495" s="2" t="n">
        <v>38008.5833449074</v>
      </c>
      <c r="C495" s="4" t="n">
        <f aca="false">A495-B495</f>
        <v>0.0833333333333333</v>
      </c>
    </row>
    <row r="496" customFormat="false" ht="12.75" hidden="false" customHeight="false" outlineLevel="0" collapsed="false">
      <c r="A496" s="2" t="n">
        <v>38008.7500115741</v>
      </c>
      <c r="B496" s="2" t="n">
        <v>38008.6666782407</v>
      </c>
      <c r="C496" s="4" t="n">
        <f aca="false">A496-B496</f>
        <v>0.0833333333333333</v>
      </c>
    </row>
    <row r="497" customFormat="false" ht="12.75" hidden="false" customHeight="false" outlineLevel="0" collapsed="false">
      <c r="A497" s="2" t="n">
        <v>38008.9166782407</v>
      </c>
      <c r="B497" s="2" t="n">
        <v>38008.8333449074</v>
      </c>
      <c r="C497" s="4" t="n">
        <f aca="false">A497-B497</f>
        <v>0.0833333333333333</v>
      </c>
    </row>
    <row r="498" customFormat="false" ht="12.75" hidden="false" customHeight="false" outlineLevel="0" collapsed="false">
      <c r="A498" s="2" t="n">
        <v>38009.1666782407</v>
      </c>
      <c r="B498" s="2" t="n">
        <v>38009.0833449074</v>
      </c>
      <c r="C498" s="4" t="n">
        <f aca="false">A498-B498</f>
        <v>0.0833333333333333</v>
      </c>
    </row>
    <row r="499" customFormat="false" ht="12.75" hidden="false" customHeight="false" outlineLevel="0" collapsed="false">
      <c r="A499" s="2" t="n">
        <v>38009.2500115741</v>
      </c>
      <c r="B499" s="2" t="n">
        <v>38009.1666782407</v>
      </c>
      <c r="C499" s="4" t="n">
        <f aca="false">A499-B499</f>
        <v>0.0833333333333333</v>
      </c>
    </row>
    <row r="500" customFormat="false" ht="12.75" hidden="false" customHeight="false" outlineLevel="0" collapsed="false">
      <c r="A500" s="2" t="n">
        <v>38009.4166782407</v>
      </c>
      <c r="B500" s="2" t="n">
        <v>38009.3333449074</v>
      </c>
      <c r="C500" s="4" t="n">
        <f aca="false">A500-B500</f>
        <v>0.0833333333333333</v>
      </c>
    </row>
    <row r="501" customFormat="false" ht="12.75" hidden="false" customHeight="false" outlineLevel="0" collapsed="false">
      <c r="A501" s="2" t="n">
        <v>38009.5000115741</v>
      </c>
      <c r="B501" s="2" t="n">
        <v>38009.4166782407</v>
      </c>
      <c r="C501" s="4" t="n">
        <f aca="false">A501-B501</f>
        <v>0.0833333333333333</v>
      </c>
    </row>
    <row r="502" customFormat="false" ht="12.75" hidden="false" customHeight="false" outlineLevel="0" collapsed="false">
      <c r="A502" s="2" t="n">
        <v>38009.6666782407</v>
      </c>
      <c r="B502" s="2" t="n">
        <v>38009.5833449074</v>
      </c>
      <c r="C502" s="4" t="n">
        <f aca="false">A502-B502</f>
        <v>0.0833333333333333</v>
      </c>
    </row>
    <row r="503" customFormat="false" ht="12.75" hidden="false" customHeight="false" outlineLevel="0" collapsed="false">
      <c r="A503" s="2" t="n">
        <v>38009.7500115741</v>
      </c>
      <c r="B503" s="2" t="n">
        <v>38009.6666782407</v>
      </c>
      <c r="C503" s="4" t="n">
        <f aca="false">A503-B503</f>
        <v>0.0833333333333333</v>
      </c>
    </row>
    <row r="504" customFormat="false" ht="12.75" hidden="false" customHeight="false" outlineLevel="0" collapsed="false">
      <c r="A504" s="2" t="n">
        <v>38009.9166782407</v>
      </c>
      <c r="B504" s="2" t="n">
        <v>38009.8333449074</v>
      </c>
      <c r="C504" s="4" t="n">
        <f aca="false">A504-B504</f>
        <v>0.0833333333333333</v>
      </c>
    </row>
    <row r="505" customFormat="false" ht="12.75" hidden="false" customHeight="false" outlineLevel="0" collapsed="false">
      <c r="A505" s="2" t="n">
        <v>38010.2500115741</v>
      </c>
      <c r="B505" s="2" t="n">
        <v>38010.1666782407</v>
      </c>
      <c r="C505" s="4" t="n">
        <f aca="false">A505-B505</f>
        <v>0.0833333333333333</v>
      </c>
    </row>
    <row r="506" customFormat="false" ht="12.75" hidden="false" customHeight="false" outlineLevel="0" collapsed="false">
      <c r="A506" s="2" t="n">
        <v>38010.4166782407</v>
      </c>
      <c r="B506" s="2" t="n">
        <v>38010.3333449074</v>
      </c>
      <c r="C506" s="4" t="n">
        <f aca="false">A506-B506</f>
        <v>0.0833333333333333</v>
      </c>
    </row>
    <row r="507" customFormat="false" ht="12.75" hidden="false" customHeight="false" outlineLevel="0" collapsed="false">
      <c r="A507" s="2" t="n">
        <v>38010.5000115741</v>
      </c>
      <c r="B507" s="2" t="n">
        <v>38010.4166782407</v>
      </c>
      <c r="C507" s="4" t="n">
        <f aca="false">A507-B507</f>
        <v>0.0833333333333333</v>
      </c>
    </row>
    <row r="508" customFormat="false" ht="12.75" hidden="false" customHeight="false" outlineLevel="0" collapsed="false">
      <c r="A508" s="2" t="n">
        <v>38010.6666782407</v>
      </c>
      <c r="B508" s="2" t="n">
        <v>38010.5833449074</v>
      </c>
      <c r="C508" s="4" t="n">
        <f aca="false">A508-B508</f>
        <v>0.0833333333333333</v>
      </c>
    </row>
    <row r="509" customFormat="false" ht="12.75" hidden="false" customHeight="false" outlineLevel="0" collapsed="false">
      <c r="A509" s="2" t="n">
        <v>38010.7500115741</v>
      </c>
      <c r="B509" s="2" t="n">
        <v>38010.6666782407</v>
      </c>
      <c r="C509" s="4" t="n">
        <f aca="false">A509-B509</f>
        <v>0.0833333333333333</v>
      </c>
    </row>
    <row r="510" customFormat="false" ht="12.75" hidden="false" customHeight="false" outlineLevel="0" collapsed="false">
      <c r="A510" s="2" t="n">
        <v>38011.1666782407</v>
      </c>
      <c r="B510" s="2" t="n">
        <v>38011.0833449074</v>
      </c>
      <c r="C510" s="4" t="n">
        <f aca="false">A510-B510</f>
        <v>0.0833333333333333</v>
      </c>
    </row>
    <row r="511" customFormat="false" ht="12.75" hidden="false" customHeight="false" outlineLevel="0" collapsed="false">
      <c r="A511" s="2" t="n">
        <v>38011.2500115741</v>
      </c>
      <c r="B511" s="2" t="n">
        <v>38011.1666782407</v>
      </c>
      <c r="C511" s="4" t="n">
        <f aca="false">A511-B511</f>
        <v>0.0833333333333333</v>
      </c>
    </row>
    <row r="512" customFormat="false" ht="12.75" hidden="false" customHeight="false" outlineLevel="0" collapsed="false">
      <c r="A512" s="2" t="n">
        <v>38011.4166782407</v>
      </c>
      <c r="B512" s="2" t="n">
        <v>38011.3333449074</v>
      </c>
      <c r="C512" s="4" t="n">
        <f aca="false">A512-B512</f>
        <v>0.0833333333333333</v>
      </c>
    </row>
    <row r="513" customFormat="false" ht="12.75" hidden="false" customHeight="false" outlineLevel="0" collapsed="false">
      <c r="A513" s="2" t="n">
        <v>38011.5000115741</v>
      </c>
      <c r="B513" s="2" t="n">
        <v>38011.4166782407</v>
      </c>
      <c r="C513" s="4" t="n">
        <f aca="false">A513-B513</f>
        <v>0.0833333333333333</v>
      </c>
    </row>
    <row r="514" customFormat="false" ht="12.75" hidden="false" customHeight="false" outlineLevel="0" collapsed="false">
      <c r="A514" s="2" t="n">
        <v>38011.6666782407</v>
      </c>
      <c r="B514" s="2" t="n">
        <v>38011.5833449074</v>
      </c>
      <c r="C514" s="4" t="n">
        <f aca="false">A514-B514</f>
        <v>0.0833333333333333</v>
      </c>
    </row>
    <row r="515" customFormat="false" ht="12.75" hidden="false" customHeight="false" outlineLevel="0" collapsed="false">
      <c r="A515" s="2" t="n">
        <v>38011.9166782407</v>
      </c>
      <c r="B515" s="2" t="n">
        <v>38011.8333449074</v>
      </c>
      <c r="C515" s="4" t="n">
        <f aca="false">A515-B515</f>
        <v>0.0833333333333333</v>
      </c>
    </row>
    <row r="516" customFormat="false" ht="12.75" hidden="false" customHeight="false" outlineLevel="0" collapsed="false">
      <c r="A516" s="2" t="n">
        <v>38012.1666782407</v>
      </c>
      <c r="B516" s="2" t="n">
        <v>38012.0833449074</v>
      </c>
      <c r="C516" s="4" t="n">
        <f aca="false">A516-B516</f>
        <v>0.0833333333333333</v>
      </c>
    </row>
    <row r="517" customFormat="false" ht="12.75" hidden="false" customHeight="false" outlineLevel="0" collapsed="false">
      <c r="A517" s="2" t="n">
        <v>38012.2500115741</v>
      </c>
      <c r="B517" s="2" t="n">
        <v>38012.1666782407</v>
      </c>
      <c r="C517" s="4" t="n">
        <f aca="false">A517-B517</f>
        <v>0.0833333333333333</v>
      </c>
    </row>
    <row r="518" customFormat="false" ht="12.75" hidden="false" customHeight="false" outlineLevel="0" collapsed="false">
      <c r="A518" s="2" t="n">
        <v>38012.4166782407</v>
      </c>
      <c r="B518" s="2" t="n">
        <v>38012.3333449074</v>
      </c>
      <c r="C518" s="4" t="n">
        <f aca="false">A518-B518</f>
        <v>0.0833333333333333</v>
      </c>
    </row>
    <row r="519" customFormat="false" ht="12.75" hidden="false" customHeight="false" outlineLevel="0" collapsed="false">
      <c r="A519" s="2" t="n">
        <v>38012.5000115741</v>
      </c>
      <c r="B519" s="2" t="n">
        <v>38012.4166782407</v>
      </c>
      <c r="C519" s="4" t="n">
        <f aca="false">A519-B519</f>
        <v>0.0833333333333333</v>
      </c>
    </row>
    <row r="520" customFormat="false" ht="12.75" hidden="false" customHeight="false" outlineLevel="0" collapsed="false">
      <c r="A520" s="2" t="n">
        <v>38012.6666782407</v>
      </c>
      <c r="B520" s="2" t="n">
        <v>38012.5833449074</v>
      </c>
      <c r="C520" s="4" t="n">
        <f aca="false">A520-B520</f>
        <v>0.0833333333333333</v>
      </c>
    </row>
    <row r="521" customFormat="false" ht="12.75" hidden="false" customHeight="false" outlineLevel="0" collapsed="false">
      <c r="A521" s="2" t="n">
        <v>38012.7500115741</v>
      </c>
      <c r="B521" s="2" t="n">
        <v>38012.6666782407</v>
      </c>
      <c r="C521" s="4" t="n">
        <f aca="false">A521-B521</f>
        <v>0.0833333333333333</v>
      </c>
    </row>
    <row r="522" customFormat="false" ht="12.75" hidden="false" customHeight="false" outlineLevel="0" collapsed="false">
      <c r="A522" s="2" t="n">
        <v>38012.9166782407</v>
      </c>
      <c r="B522" s="2" t="n">
        <v>38012.8333449074</v>
      </c>
      <c r="C522" s="4" t="n">
        <f aca="false">A522-B522</f>
        <v>0.0833333333333333</v>
      </c>
    </row>
    <row r="523" customFormat="false" ht="12.75" hidden="false" customHeight="false" outlineLevel="0" collapsed="false">
      <c r="A523" s="2" t="n">
        <v>38013.1666782407</v>
      </c>
      <c r="B523" s="2" t="n">
        <v>38013.0833449074</v>
      </c>
      <c r="C523" s="4" t="n">
        <f aca="false">A523-B523</f>
        <v>0.0833333333333333</v>
      </c>
    </row>
    <row r="524" customFormat="false" ht="12.75" hidden="false" customHeight="false" outlineLevel="0" collapsed="false">
      <c r="A524" s="2" t="n">
        <v>38013.2500115741</v>
      </c>
      <c r="B524" s="2" t="n">
        <v>38013.1666782407</v>
      </c>
      <c r="C524" s="4" t="n">
        <f aca="false">A524-B524</f>
        <v>0.0833333333333333</v>
      </c>
    </row>
    <row r="525" customFormat="false" ht="12.75" hidden="false" customHeight="false" outlineLevel="0" collapsed="false">
      <c r="A525" s="2" t="n">
        <v>38013.4166782407</v>
      </c>
      <c r="B525" s="2" t="n">
        <v>38013.3333449074</v>
      </c>
      <c r="C525" s="4" t="n">
        <f aca="false">A525-B525</f>
        <v>0.0833333333333333</v>
      </c>
    </row>
    <row r="526" customFormat="false" ht="12.75" hidden="false" customHeight="false" outlineLevel="0" collapsed="false">
      <c r="A526" s="2" t="n">
        <v>38013.5000115741</v>
      </c>
      <c r="B526" s="2" t="n">
        <v>38013.4166782407</v>
      </c>
      <c r="C526" s="4" t="n">
        <f aca="false">A526-B526</f>
        <v>0.0833333333333333</v>
      </c>
    </row>
    <row r="527" customFormat="false" ht="12.75" hidden="false" customHeight="false" outlineLevel="0" collapsed="false">
      <c r="A527" s="2" t="n">
        <v>38013.6666782407</v>
      </c>
      <c r="B527" s="2" t="n">
        <v>38013.5833449074</v>
      </c>
      <c r="C527" s="4" t="n">
        <f aca="false">A527-B527</f>
        <v>0.0833333333333333</v>
      </c>
    </row>
    <row r="528" customFormat="false" ht="12.75" hidden="false" customHeight="false" outlineLevel="0" collapsed="false">
      <c r="A528" s="2" t="n">
        <v>38013.7500115741</v>
      </c>
      <c r="B528" s="2" t="n">
        <v>38013.6666782407</v>
      </c>
      <c r="C528" s="4" t="n">
        <f aca="false">A528-B528</f>
        <v>0.0833333333333333</v>
      </c>
    </row>
    <row r="529" customFormat="false" ht="12.75" hidden="false" customHeight="false" outlineLevel="0" collapsed="false">
      <c r="A529" s="2" t="n">
        <v>38013.9166782407</v>
      </c>
      <c r="B529" s="2" t="n">
        <v>38013.8333449074</v>
      </c>
      <c r="C529" s="4" t="n">
        <f aca="false">A529-B529</f>
        <v>0.0833333333333333</v>
      </c>
    </row>
    <row r="530" customFormat="false" ht="12.75" hidden="false" customHeight="false" outlineLevel="0" collapsed="false">
      <c r="A530" s="2" t="n">
        <v>38014.1666782407</v>
      </c>
      <c r="B530" s="2" t="n">
        <v>38014.0833449074</v>
      </c>
      <c r="C530" s="4" t="n">
        <f aca="false">A530-B530</f>
        <v>0.0833333333333333</v>
      </c>
    </row>
    <row r="531" customFormat="false" ht="12.75" hidden="false" customHeight="false" outlineLevel="0" collapsed="false">
      <c r="A531" s="2" t="n">
        <v>38014.2500115741</v>
      </c>
      <c r="B531" s="2" t="n">
        <v>38014.1666782407</v>
      </c>
      <c r="C531" s="4" t="n">
        <f aca="false">A531-B531</f>
        <v>0.0833333333333333</v>
      </c>
    </row>
    <row r="532" customFormat="false" ht="12.75" hidden="false" customHeight="false" outlineLevel="0" collapsed="false">
      <c r="A532" s="2" t="n">
        <v>38014.4166782407</v>
      </c>
      <c r="B532" s="2" t="n">
        <v>38014.3333449074</v>
      </c>
      <c r="C532" s="4" t="n">
        <f aca="false">A532-B532</f>
        <v>0.0833333333333333</v>
      </c>
    </row>
    <row r="533" customFormat="false" ht="12.75" hidden="false" customHeight="false" outlineLevel="0" collapsed="false">
      <c r="A533" s="2" t="n">
        <v>38014.5000115741</v>
      </c>
      <c r="B533" s="2" t="n">
        <v>38014.4166782407</v>
      </c>
      <c r="C533" s="4" t="n">
        <f aca="false">A533-B533</f>
        <v>0.0833333333333333</v>
      </c>
    </row>
    <row r="534" customFormat="false" ht="12.75" hidden="false" customHeight="false" outlineLevel="0" collapsed="false">
      <c r="A534" s="2" t="n">
        <v>38014.6666782407</v>
      </c>
      <c r="B534" s="2" t="n">
        <v>38014.5833449074</v>
      </c>
      <c r="C534" s="4" t="n">
        <f aca="false">A534-B534</f>
        <v>0.0833333333333333</v>
      </c>
    </row>
    <row r="535" customFormat="false" ht="12.75" hidden="false" customHeight="false" outlineLevel="0" collapsed="false">
      <c r="A535" s="2" t="n">
        <v>38014.7500115741</v>
      </c>
      <c r="B535" s="2" t="n">
        <v>38014.6666782407</v>
      </c>
      <c r="C535" s="4" t="n">
        <f aca="false">A535-B535</f>
        <v>0.0833333333333333</v>
      </c>
    </row>
    <row r="536" customFormat="false" ht="12.75" hidden="false" customHeight="false" outlineLevel="0" collapsed="false">
      <c r="A536" s="2" t="n">
        <v>38015.1666782407</v>
      </c>
      <c r="B536" s="2" t="n">
        <v>38015.0833449074</v>
      </c>
      <c r="C536" s="4" t="n">
        <f aca="false">A536-B536</f>
        <v>0.0833333333333333</v>
      </c>
    </row>
    <row r="537" customFormat="false" ht="12.75" hidden="false" customHeight="false" outlineLevel="0" collapsed="false">
      <c r="A537" s="2" t="n">
        <v>38015.2500115741</v>
      </c>
      <c r="B537" s="2" t="n">
        <v>38015.1666782407</v>
      </c>
      <c r="C537" s="4" t="n">
        <f aca="false">A537-B537</f>
        <v>0.0833333333333333</v>
      </c>
    </row>
    <row r="538" customFormat="false" ht="12.75" hidden="false" customHeight="false" outlineLevel="0" collapsed="false">
      <c r="A538" s="2" t="n">
        <v>38016.1666782407</v>
      </c>
      <c r="B538" s="2" t="n">
        <v>38016.0833449074</v>
      </c>
      <c r="C538" s="4" t="n">
        <f aca="false">A538-B538</f>
        <v>0.0833333333333333</v>
      </c>
    </row>
    <row r="539" customFormat="false" ht="12.75" hidden="false" customHeight="false" outlineLevel="0" collapsed="false">
      <c r="A539" s="2" t="n">
        <v>38016.2500115741</v>
      </c>
      <c r="B539" s="2" t="n">
        <v>38016.1666782407</v>
      </c>
      <c r="C539" s="4" t="n">
        <f aca="false">A539-B539</f>
        <v>0.0833333333333333</v>
      </c>
    </row>
    <row r="540" customFormat="false" ht="12.75" hidden="false" customHeight="false" outlineLevel="0" collapsed="false">
      <c r="A540" s="2" t="n">
        <v>38016.4166782407</v>
      </c>
      <c r="B540" s="2" t="n">
        <v>38016.3333449074</v>
      </c>
      <c r="C540" s="4" t="n">
        <f aca="false">A540-B540</f>
        <v>0.0833333333333333</v>
      </c>
    </row>
    <row r="541" customFormat="false" ht="12.75" hidden="false" customHeight="false" outlineLevel="0" collapsed="false">
      <c r="A541" s="2" t="n">
        <v>38016.6666782407</v>
      </c>
      <c r="B541" s="2" t="n">
        <v>38016.5833449074</v>
      </c>
      <c r="C541" s="4" t="n">
        <f aca="false">A541-B541</f>
        <v>0.0833333333333333</v>
      </c>
    </row>
    <row r="542" customFormat="false" ht="12.75" hidden="false" customHeight="false" outlineLevel="0" collapsed="false">
      <c r="A542" s="2" t="n">
        <v>38016.7500115741</v>
      </c>
      <c r="B542" s="2" t="n">
        <v>38016.6666782407</v>
      </c>
      <c r="C542" s="4" t="n">
        <f aca="false">A542-B542</f>
        <v>0.0833333333333333</v>
      </c>
    </row>
    <row r="543" customFormat="false" ht="12.75" hidden="false" customHeight="false" outlineLevel="0" collapsed="false">
      <c r="A543" s="2" t="n">
        <v>38016.9166782407</v>
      </c>
      <c r="B543" s="2" t="n">
        <v>38016.8333449074</v>
      </c>
      <c r="C543" s="4" t="n">
        <f aca="false">A543-B543</f>
        <v>0.0833333333333333</v>
      </c>
    </row>
    <row r="544" customFormat="false" ht="12.75" hidden="false" customHeight="false" outlineLevel="0" collapsed="false">
      <c r="A544" s="2" t="n">
        <v>38017.1666782407</v>
      </c>
      <c r="B544" s="2" t="n">
        <v>38017.0833449074</v>
      </c>
      <c r="C544" s="4" t="n">
        <f aca="false">A544-B544</f>
        <v>0.0833333333333333</v>
      </c>
    </row>
    <row r="545" customFormat="false" ht="12.75" hidden="false" customHeight="false" outlineLevel="0" collapsed="false">
      <c r="A545" s="2" t="n">
        <v>38017.2500115741</v>
      </c>
      <c r="B545" s="2" t="n">
        <v>38017.1666782407</v>
      </c>
      <c r="C545" s="4" t="n">
        <f aca="false">A545-B545</f>
        <v>0.0833333333333333</v>
      </c>
    </row>
    <row r="546" customFormat="false" ht="12.75" hidden="false" customHeight="false" outlineLevel="0" collapsed="false">
      <c r="A546" s="2" t="n">
        <v>38017.5000115741</v>
      </c>
      <c r="B546" s="2" t="n">
        <v>38017.4166782407</v>
      </c>
      <c r="C546" s="4" t="n">
        <f aca="false">A546-B546</f>
        <v>0.0833333333333333</v>
      </c>
    </row>
    <row r="547" customFormat="false" ht="12.75" hidden="false" customHeight="false" outlineLevel="0" collapsed="false">
      <c r="A547" s="2" t="n">
        <v>38017.6666782407</v>
      </c>
      <c r="B547" s="2" t="n">
        <v>38017.5833449074</v>
      </c>
      <c r="C547" s="4" t="n">
        <f aca="false">A547-B547</f>
        <v>0.0833333333333333</v>
      </c>
    </row>
    <row r="548" customFormat="false" ht="12.75" hidden="false" customHeight="false" outlineLevel="0" collapsed="false">
      <c r="A548" s="2" t="n">
        <v>38017.7500115741</v>
      </c>
      <c r="B548" s="2" t="n">
        <v>38017.6666782407</v>
      </c>
      <c r="C548" s="4" t="n">
        <f aca="false">A548-B548</f>
        <v>0.0833333333333333</v>
      </c>
    </row>
    <row r="549" customFormat="false" ht="12.75" hidden="false" customHeight="false" outlineLevel="0" collapsed="false">
      <c r="A549" s="2" t="n">
        <v>38017.9166782407</v>
      </c>
      <c r="B549" s="2" t="n">
        <v>38017.8333449074</v>
      </c>
      <c r="C549" s="4" t="n">
        <f aca="false">A549-B549</f>
        <v>0.0833333333333333</v>
      </c>
    </row>
    <row r="550" customFormat="false" ht="12.75" hidden="false" customHeight="false" outlineLevel="0" collapsed="false">
      <c r="A550" s="2" t="n">
        <v>38018.4166782407</v>
      </c>
      <c r="B550" s="2" t="n">
        <v>38018.3333449074</v>
      </c>
      <c r="C550" s="4" t="n">
        <f aca="false">A550-B550</f>
        <v>0.0833333333333333</v>
      </c>
    </row>
    <row r="551" customFormat="false" ht="12.75" hidden="false" customHeight="false" outlineLevel="0" collapsed="false">
      <c r="A551" s="2" t="n">
        <v>38018.5000115741</v>
      </c>
      <c r="B551" s="2" t="n">
        <v>38018.4166782407</v>
      </c>
      <c r="C551" s="4" t="n">
        <f aca="false">A551-B551</f>
        <v>0.0833333333333333</v>
      </c>
    </row>
    <row r="552" customFormat="false" ht="12.75" hidden="false" customHeight="false" outlineLevel="0" collapsed="false">
      <c r="A552" s="2" t="n">
        <v>38018.6666782407</v>
      </c>
      <c r="B552" s="2" t="n">
        <v>38018.5833449074</v>
      </c>
      <c r="C552" s="4" t="n">
        <f aca="false">A552-B552</f>
        <v>0.0833333333333333</v>
      </c>
    </row>
    <row r="553" customFormat="false" ht="12.75" hidden="false" customHeight="false" outlineLevel="0" collapsed="false">
      <c r="A553" s="2" t="n">
        <v>38018.7500115741</v>
      </c>
      <c r="B553" s="2" t="n">
        <v>38018.6666782407</v>
      </c>
      <c r="C553" s="4" t="n">
        <f aca="false">A553-B553</f>
        <v>0.0833333333333333</v>
      </c>
    </row>
    <row r="554" customFormat="false" ht="12.75" hidden="false" customHeight="false" outlineLevel="0" collapsed="false">
      <c r="A554" s="2" t="n">
        <v>38018.9166782407</v>
      </c>
      <c r="B554" s="2" t="n">
        <v>38018.8333449074</v>
      </c>
      <c r="C554" s="4" t="n">
        <f aca="false">A554-B554</f>
        <v>0.0833333333333333</v>
      </c>
    </row>
    <row r="555" customFormat="false" ht="12.75" hidden="false" customHeight="false" outlineLevel="0" collapsed="false">
      <c r="A555" s="2" t="n">
        <v>38019.1666782407</v>
      </c>
      <c r="B555" s="2" t="n">
        <v>38019.0833449074</v>
      </c>
      <c r="C555" s="4" t="n">
        <f aca="false">A555-B555</f>
        <v>0.0833333333333333</v>
      </c>
    </row>
    <row r="556" customFormat="false" ht="12.75" hidden="false" customHeight="false" outlineLevel="0" collapsed="false">
      <c r="A556" s="2" t="n">
        <v>38019.2500115741</v>
      </c>
      <c r="B556" s="2" t="n">
        <v>38019.1666782407</v>
      </c>
      <c r="C556" s="4" t="n">
        <f aca="false">A556-B556</f>
        <v>0.0833333333333333</v>
      </c>
    </row>
    <row r="557" customFormat="false" ht="12.75" hidden="false" customHeight="false" outlineLevel="0" collapsed="false">
      <c r="A557" s="2" t="n">
        <v>38019.4166782407</v>
      </c>
      <c r="B557" s="2" t="n">
        <v>38019.3333449074</v>
      </c>
      <c r="C557" s="4" t="n">
        <f aca="false">A557-B557</f>
        <v>0.0833333333333333</v>
      </c>
    </row>
    <row r="558" customFormat="false" ht="12.75" hidden="false" customHeight="false" outlineLevel="0" collapsed="false">
      <c r="A558" s="2" t="n">
        <v>38019.5000115741</v>
      </c>
      <c r="B558" s="2" t="n">
        <v>38019.4166782407</v>
      </c>
      <c r="C558" s="4" t="n">
        <f aca="false">A558-B558</f>
        <v>0.0833333333333333</v>
      </c>
    </row>
    <row r="559" customFormat="false" ht="12.75" hidden="false" customHeight="false" outlineLevel="0" collapsed="false">
      <c r="A559" s="2" t="n">
        <v>38019.7500115741</v>
      </c>
      <c r="B559" s="2" t="n">
        <v>38019.6666782407</v>
      </c>
      <c r="C559" s="4" t="n">
        <f aca="false">A559-B559</f>
        <v>0.0833333333333333</v>
      </c>
    </row>
    <row r="560" customFormat="false" ht="12.75" hidden="false" customHeight="false" outlineLevel="0" collapsed="false">
      <c r="A560" s="2" t="n">
        <v>38019.9166782407</v>
      </c>
      <c r="B560" s="2" t="n">
        <v>38019.8333449074</v>
      </c>
      <c r="C560" s="4" t="n">
        <f aca="false">A560-B560</f>
        <v>0.0833333333333333</v>
      </c>
    </row>
    <row r="561" customFormat="false" ht="12.75" hidden="false" customHeight="false" outlineLevel="0" collapsed="false">
      <c r="A561" s="2" t="n">
        <v>38021.6666782407</v>
      </c>
      <c r="B561" s="2" t="n">
        <v>38021.5833449074</v>
      </c>
      <c r="C561" s="4" t="n">
        <f aca="false">A561-B561</f>
        <v>0.0833333333333333</v>
      </c>
    </row>
    <row r="562" customFormat="false" ht="12.75" hidden="false" customHeight="false" outlineLevel="0" collapsed="false">
      <c r="A562" s="2" t="n">
        <v>38021.7500115741</v>
      </c>
      <c r="B562" s="2" t="n">
        <v>38021.6666782407</v>
      </c>
      <c r="C562" s="4" t="n">
        <f aca="false">A562-B562</f>
        <v>0.0833333333333333</v>
      </c>
    </row>
    <row r="563" customFormat="false" ht="12.75" hidden="false" customHeight="false" outlineLevel="0" collapsed="false">
      <c r="A563" s="2" t="n">
        <v>38021.9166782407</v>
      </c>
      <c r="B563" s="2" t="n">
        <v>38021.8333449074</v>
      </c>
      <c r="C563" s="4" t="n">
        <f aca="false">A563-B563</f>
        <v>0.0833333333333333</v>
      </c>
    </row>
    <row r="564" customFormat="false" ht="12.75" hidden="false" customHeight="false" outlineLevel="0" collapsed="false">
      <c r="A564" s="2" t="n">
        <v>38022.1666782407</v>
      </c>
      <c r="B564" s="2" t="n">
        <v>38022.0833449074</v>
      </c>
      <c r="C564" s="4" t="n">
        <f aca="false">A564-B564</f>
        <v>0.0833333333333333</v>
      </c>
    </row>
    <row r="565" customFormat="false" ht="12.75" hidden="false" customHeight="false" outlineLevel="0" collapsed="false">
      <c r="A565" s="2" t="n">
        <v>38022.2500115741</v>
      </c>
      <c r="B565" s="2" t="n">
        <v>38022.1666782407</v>
      </c>
      <c r="C565" s="4" t="n">
        <f aca="false">A565-B565</f>
        <v>0.0833333333333333</v>
      </c>
    </row>
    <row r="566" customFormat="false" ht="12.75" hidden="false" customHeight="false" outlineLevel="0" collapsed="false">
      <c r="A566" s="2" t="n">
        <v>38022.5000115741</v>
      </c>
      <c r="B566" s="2" t="n">
        <v>38022.4166782407</v>
      </c>
      <c r="C566" s="4" t="n">
        <f aca="false">A566-B566</f>
        <v>0.0833333333333333</v>
      </c>
    </row>
    <row r="567" customFormat="false" ht="12.75" hidden="false" customHeight="false" outlineLevel="0" collapsed="false">
      <c r="A567" s="2" t="n">
        <v>38022.6666782407</v>
      </c>
      <c r="B567" s="2" t="n">
        <v>38022.5833449074</v>
      </c>
      <c r="C567" s="4" t="n">
        <f aca="false">A567-B567</f>
        <v>0.0833333333333333</v>
      </c>
    </row>
    <row r="568" customFormat="false" ht="12.75" hidden="false" customHeight="false" outlineLevel="0" collapsed="false">
      <c r="A568" s="2" t="n">
        <v>38022.7500115741</v>
      </c>
      <c r="B568" s="2" t="n">
        <v>38022.6666782407</v>
      </c>
      <c r="C568" s="4" t="n">
        <f aca="false">A568-B568</f>
        <v>0.0833333333333333</v>
      </c>
    </row>
    <row r="569" customFormat="false" ht="12.75" hidden="false" customHeight="false" outlineLevel="0" collapsed="false">
      <c r="A569" s="2" t="n">
        <v>38022.9166782407</v>
      </c>
      <c r="B569" s="2" t="n">
        <v>38022.8333449074</v>
      </c>
      <c r="C569" s="4" t="n">
        <f aca="false">A569-B569</f>
        <v>0.0833333333333333</v>
      </c>
    </row>
    <row r="570" customFormat="false" ht="12.75" hidden="false" customHeight="false" outlineLevel="0" collapsed="false">
      <c r="A570" s="2" t="n">
        <v>38023.1666782407</v>
      </c>
      <c r="B570" s="2" t="n">
        <v>38023.0833449074</v>
      </c>
      <c r="C570" s="4" t="n">
        <f aca="false">A570-B570</f>
        <v>0.0833333333333333</v>
      </c>
    </row>
    <row r="571" customFormat="false" ht="12.75" hidden="false" customHeight="false" outlineLevel="0" collapsed="false">
      <c r="A571" s="2" t="n">
        <v>38023.2500115741</v>
      </c>
      <c r="B571" s="2" t="n">
        <v>38023.1666782407</v>
      </c>
      <c r="C571" s="4" t="n">
        <f aca="false">A571-B571</f>
        <v>0.0833333333333333</v>
      </c>
    </row>
    <row r="572" customFormat="false" ht="12.75" hidden="false" customHeight="false" outlineLevel="0" collapsed="false">
      <c r="A572" s="2" t="n">
        <v>38023.4166782407</v>
      </c>
      <c r="B572" s="2" t="n">
        <v>38023.3333449074</v>
      </c>
      <c r="C572" s="4" t="n">
        <f aca="false">A572-B572</f>
        <v>0.0833333333333333</v>
      </c>
    </row>
    <row r="573" customFormat="false" ht="12.75" hidden="false" customHeight="false" outlineLevel="0" collapsed="false">
      <c r="A573" s="2" t="n">
        <v>38023.5000115741</v>
      </c>
      <c r="B573" s="2" t="n">
        <v>38023.4166782407</v>
      </c>
      <c r="C573" s="4" t="n">
        <f aca="false">A573-B573</f>
        <v>0.0833333333333333</v>
      </c>
    </row>
    <row r="574" customFormat="false" ht="12.75" hidden="false" customHeight="false" outlineLevel="0" collapsed="false">
      <c r="A574" s="2" t="n">
        <v>38023.6666782407</v>
      </c>
      <c r="B574" s="2" t="n">
        <v>38023.5833449074</v>
      </c>
      <c r="C574" s="4" t="n">
        <f aca="false">A574-B574</f>
        <v>0.0833333333333333</v>
      </c>
    </row>
    <row r="575" customFormat="false" ht="12.75" hidden="false" customHeight="false" outlineLevel="0" collapsed="false">
      <c r="A575" s="2" t="n">
        <v>38023.9166782407</v>
      </c>
      <c r="B575" s="2" t="n">
        <v>38023.8333449074</v>
      </c>
      <c r="C575" s="4" t="n">
        <f aca="false">A575-B575</f>
        <v>0.0833333333333333</v>
      </c>
    </row>
    <row r="576" customFormat="false" ht="12.75" hidden="false" customHeight="false" outlineLevel="0" collapsed="false">
      <c r="A576" s="2" t="n">
        <v>38024.1666782407</v>
      </c>
      <c r="B576" s="2" t="n">
        <v>38024.0833449074</v>
      </c>
      <c r="C576" s="4" t="n">
        <f aca="false">A576-B576</f>
        <v>0.0833333333333333</v>
      </c>
    </row>
    <row r="577" customFormat="false" ht="12.75" hidden="false" customHeight="false" outlineLevel="0" collapsed="false">
      <c r="A577" s="2" t="n">
        <v>38024.2500115741</v>
      </c>
      <c r="B577" s="2" t="n">
        <v>38024.1666782407</v>
      </c>
      <c r="C577" s="4" t="n">
        <f aca="false">A577-B577</f>
        <v>0.0833333333333333</v>
      </c>
    </row>
    <row r="578" customFormat="false" ht="12.75" hidden="false" customHeight="false" outlineLevel="0" collapsed="false">
      <c r="A578" s="2" t="n">
        <v>38024.4166782407</v>
      </c>
      <c r="B578" s="2" t="n">
        <v>38024.3333449074</v>
      </c>
      <c r="C578" s="4" t="n">
        <f aca="false">A578-B578</f>
        <v>0.0833333333333333</v>
      </c>
    </row>
    <row r="579" customFormat="false" ht="12.75" hidden="false" customHeight="false" outlineLevel="0" collapsed="false">
      <c r="A579" s="2" t="n">
        <v>38024.5000115741</v>
      </c>
      <c r="B579" s="2" t="n">
        <v>38024.4166782407</v>
      </c>
      <c r="C579" s="4" t="n">
        <f aca="false">A579-B579</f>
        <v>0.0833333333333333</v>
      </c>
    </row>
    <row r="580" customFormat="false" ht="12.75" hidden="false" customHeight="false" outlineLevel="0" collapsed="false">
      <c r="A580" s="2" t="n">
        <v>38024.6666782407</v>
      </c>
      <c r="B580" s="2" t="n">
        <v>38024.5833449074</v>
      </c>
      <c r="C580" s="4" t="n">
        <f aca="false">A580-B580</f>
        <v>0.0833333333333333</v>
      </c>
    </row>
    <row r="581" customFormat="false" ht="12.75" hidden="false" customHeight="false" outlineLevel="0" collapsed="false">
      <c r="A581" s="2" t="n">
        <v>38024.7500115741</v>
      </c>
      <c r="B581" s="2" t="n">
        <v>38024.6666782407</v>
      </c>
      <c r="C581" s="4" t="n">
        <f aca="false">A581-B581</f>
        <v>0.0833333333333333</v>
      </c>
    </row>
    <row r="582" customFormat="false" ht="12.75" hidden="false" customHeight="false" outlineLevel="0" collapsed="false">
      <c r="A582" s="2" t="n">
        <v>38024.9166782407</v>
      </c>
      <c r="B582" s="2" t="n">
        <v>38024.8333449074</v>
      </c>
      <c r="C582" s="4" t="n">
        <f aca="false">A582-B582</f>
        <v>0.0833333333333333</v>
      </c>
    </row>
    <row r="583" customFormat="false" ht="12.75" hidden="false" customHeight="false" outlineLevel="0" collapsed="false">
      <c r="A583" s="2" t="n">
        <v>38025.1666782407</v>
      </c>
      <c r="B583" s="2" t="n">
        <v>38025.0833449074</v>
      </c>
      <c r="C583" s="4" t="n">
        <f aca="false">A583-B583</f>
        <v>0.0833333333333333</v>
      </c>
    </row>
    <row r="584" customFormat="false" ht="12.75" hidden="false" customHeight="false" outlineLevel="0" collapsed="false">
      <c r="A584" s="2" t="n">
        <v>38025.2500115741</v>
      </c>
      <c r="B584" s="2" t="n">
        <v>38025.1666782407</v>
      </c>
      <c r="C584" s="4" t="n">
        <f aca="false">A584-B584</f>
        <v>0.0833333333333333</v>
      </c>
    </row>
    <row r="585" customFormat="false" ht="12.75" hidden="false" customHeight="false" outlineLevel="0" collapsed="false">
      <c r="A585" s="2" t="n">
        <v>38025.4166782407</v>
      </c>
      <c r="B585" s="2" t="n">
        <v>38025.3333449074</v>
      </c>
      <c r="C585" s="4" t="n">
        <f aca="false">A585-B585</f>
        <v>0.0833333333333333</v>
      </c>
    </row>
    <row r="586" customFormat="false" ht="12.75" hidden="false" customHeight="false" outlineLevel="0" collapsed="false">
      <c r="A586" s="2" t="n">
        <v>38025.5000115741</v>
      </c>
      <c r="B586" s="2" t="n">
        <v>38025.4166782407</v>
      </c>
      <c r="C586" s="4" t="n">
        <f aca="false">A586-B586</f>
        <v>0.0833333333333333</v>
      </c>
    </row>
    <row r="587" customFormat="false" ht="12.75" hidden="false" customHeight="false" outlineLevel="0" collapsed="false">
      <c r="A587" s="2" t="n">
        <v>38025.6666782407</v>
      </c>
      <c r="B587" s="2" t="n">
        <v>38025.5833449074</v>
      </c>
      <c r="C587" s="4" t="n">
        <f aca="false">A587-B587</f>
        <v>0.0833333333333333</v>
      </c>
    </row>
    <row r="588" customFormat="false" ht="12.75" hidden="false" customHeight="false" outlineLevel="0" collapsed="false">
      <c r="A588" s="2" t="n">
        <v>38025.7500115741</v>
      </c>
      <c r="B588" s="2" t="n">
        <v>38025.6666782407</v>
      </c>
      <c r="C588" s="4" t="n">
        <f aca="false">A588-B588</f>
        <v>0.0833333333333333</v>
      </c>
    </row>
    <row r="589" customFormat="false" ht="12.75" hidden="false" customHeight="false" outlineLevel="0" collapsed="false">
      <c r="A589" s="2" t="n">
        <v>38025.9166782407</v>
      </c>
      <c r="B589" s="2" t="n">
        <v>38025.8333449074</v>
      </c>
      <c r="C589" s="4" t="n">
        <f aca="false">A589-B589</f>
        <v>0.0833333333333333</v>
      </c>
    </row>
    <row r="590" customFormat="false" ht="12.75" hidden="false" customHeight="false" outlineLevel="0" collapsed="false">
      <c r="A590" s="2" t="n">
        <v>38026.1666782407</v>
      </c>
      <c r="B590" s="2" t="n">
        <v>38026.0833449074</v>
      </c>
      <c r="C590" s="4" t="n">
        <f aca="false">A590-B590</f>
        <v>0.0833333333333333</v>
      </c>
    </row>
    <row r="591" customFormat="false" ht="12.75" hidden="false" customHeight="false" outlineLevel="0" collapsed="false">
      <c r="A591" s="2" t="n">
        <v>38026.2500115741</v>
      </c>
      <c r="B591" s="2" t="n">
        <v>38026.1666782407</v>
      </c>
      <c r="C591" s="4" t="n">
        <f aca="false">A591-B591</f>
        <v>0.0833333333333333</v>
      </c>
    </row>
    <row r="592" customFormat="false" ht="12.75" hidden="false" customHeight="false" outlineLevel="0" collapsed="false">
      <c r="A592" s="2" t="n">
        <v>38026.4166782407</v>
      </c>
      <c r="B592" s="2" t="n">
        <v>38026.3333449074</v>
      </c>
      <c r="C592" s="4" t="n">
        <f aca="false">A592-B592</f>
        <v>0.0833333333333333</v>
      </c>
    </row>
    <row r="593" customFormat="false" ht="12.75" hidden="false" customHeight="false" outlineLevel="0" collapsed="false">
      <c r="A593" s="2" t="n">
        <v>38026.5000115741</v>
      </c>
      <c r="B593" s="2" t="n">
        <v>38026.4166782407</v>
      </c>
      <c r="C593" s="4" t="n">
        <f aca="false">A593-B593</f>
        <v>0.0833333333333333</v>
      </c>
    </row>
    <row r="594" customFormat="false" ht="12.75" hidden="false" customHeight="false" outlineLevel="0" collapsed="false">
      <c r="A594" s="2" t="n">
        <v>38026.6666782407</v>
      </c>
      <c r="B594" s="2" t="n">
        <v>38026.5833449074</v>
      </c>
      <c r="C594" s="4" t="n">
        <f aca="false">A594-B594</f>
        <v>0.0833333333333333</v>
      </c>
    </row>
    <row r="595" customFormat="false" ht="12.75" hidden="false" customHeight="false" outlineLevel="0" collapsed="false">
      <c r="A595" s="2" t="n">
        <v>38026.7500115741</v>
      </c>
      <c r="B595" s="2" t="n">
        <v>38026.6666782407</v>
      </c>
      <c r="C595" s="4" t="n">
        <f aca="false">A595-B595</f>
        <v>0.0833333333333333</v>
      </c>
    </row>
    <row r="596" customFormat="false" ht="12.75" hidden="false" customHeight="false" outlineLevel="0" collapsed="false">
      <c r="A596" s="2" t="n">
        <v>38027.1666782407</v>
      </c>
      <c r="B596" s="2" t="n">
        <v>38027.0833449074</v>
      </c>
      <c r="C596" s="4" t="n">
        <f aca="false">A596-B596</f>
        <v>0.0833333333333333</v>
      </c>
    </row>
    <row r="597" customFormat="false" ht="12.75" hidden="false" customHeight="false" outlineLevel="0" collapsed="false">
      <c r="A597" s="2" t="n">
        <v>38027.2500115741</v>
      </c>
      <c r="B597" s="2" t="n">
        <v>38027.1666782407</v>
      </c>
      <c r="C597" s="4" t="n">
        <f aca="false">A597-B597</f>
        <v>0.0833333333333333</v>
      </c>
    </row>
    <row r="598" customFormat="false" ht="12.75" hidden="false" customHeight="false" outlineLevel="0" collapsed="false">
      <c r="A598" s="2" t="n">
        <v>38027.4166782407</v>
      </c>
      <c r="B598" s="2" t="n">
        <v>38027.3333449074</v>
      </c>
      <c r="C598" s="4" t="n">
        <f aca="false">A598-B598</f>
        <v>0.0833333333333333</v>
      </c>
    </row>
    <row r="599" customFormat="false" ht="12.75" hidden="false" customHeight="false" outlineLevel="0" collapsed="false">
      <c r="A599" s="2" t="n">
        <v>38027.5000115741</v>
      </c>
      <c r="B599" s="2" t="n">
        <v>38027.4166782407</v>
      </c>
      <c r="C599" s="4" t="n">
        <f aca="false">A599-B599</f>
        <v>0.0833333333333333</v>
      </c>
    </row>
    <row r="600" customFormat="false" ht="12.75" hidden="false" customHeight="false" outlineLevel="0" collapsed="false">
      <c r="A600" s="2" t="n">
        <v>38027.6666782407</v>
      </c>
      <c r="B600" s="2" t="n">
        <v>38027.5833449074</v>
      </c>
      <c r="C600" s="4" t="n">
        <f aca="false">A600-B600</f>
        <v>0.0833333333333333</v>
      </c>
    </row>
    <row r="601" customFormat="false" ht="12.75" hidden="false" customHeight="false" outlineLevel="0" collapsed="false">
      <c r="A601" s="2" t="n">
        <v>38027.7500115741</v>
      </c>
      <c r="B601" s="2" t="n">
        <v>38027.6666782407</v>
      </c>
      <c r="C601" s="4" t="n">
        <f aca="false">A601-B601</f>
        <v>0.0833333333333333</v>
      </c>
    </row>
    <row r="602" customFormat="false" ht="12.75" hidden="false" customHeight="false" outlineLevel="0" collapsed="false">
      <c r="A602" s="2" t="n">
        <v>38027.9166782407</v>
      </c>
      <c r="B602" s="2" t="n">
        <v>38027.8333449074</v>
      </c>
      <c r="C602" s="4" t="n">
        <f aca="false">A602-B602</f>
        <v>0.0833333333333333</v>
      </c>
    </row>
    <row r="603" customFormat="false" ht="12.75" hidden="false" customHeight="false" outlineLevel="0" collapsed="false">
      <c r="A603" s="2" t="n">
        <v>38028.1666782407</v>
      </c>
      <c r="B603" s="2" t="n">
        <v>38028.0833449074</v>
      </c>
      <c r="C603" s="4" t="n">
        <f aca="false">A603-B603</f>
        <v>0.0833333333333333</v>
      </c>
    </row>
    <row r="604" customFormat="false" ht="12.75" hidden="false" customHeight="false" outlineLevel="0" collapsed="false">
      <c r="A604" s="2" t="n">
        <v>38028.4166782407</v>
      </c>
      <c r="B604" s="2" t="n">
        <v>38028.3333449074</v>
      </c>
      <c r="C604" s="4" t="n">
        <f aca="false">A604-B604</f>
        <v>0.0833333333333333</v>
      </c>
    </row>
    <row r="605" customFormat="false" ht="12.75" hidden="false" customHeight="false" outlineLevel="0" collapsed="false">
      <c r="A605" s="2" t="n">
        <v>38028.5000115741</v>
      </c>
      <c r="B605" s="2" t="n">
        <v>38028.4166782407</v>
      </c>
      <c r="C605" s="4" t="n">
        <f aca="false">A605-B605</f>
        <v>0.0833333333333333</v>
      </c>
    </row>
    <row r="606" customFormat="false" ht="12.75" hidden="false" customHeight="false" outlineLevel="0" collapsed="false">
      <c r="A606" s="2" t="n">
        <v>38028.6666782407</v>
      </c>
      <c r="B606" s="2" t="n">
        <v>38028.5833449074</v>
      </c>
      <c r="C606" s="4" t="n">
        <f aca="false">A606-B606</f>
        <v>0.0833333333333333</v>
      </c>
    </row>
    <row r="607" customFormat="false" ht="12.75" hidden="false" customHeight="false" outlineLevel="0" collapsed="false">
      <c r="A607" s="2" t="n">
        <v>38028.7500115741</v>
      </c>
      <c r="B607" s="2" t="n">
        <v>38028.6666782407</v>
      </c>
      <c r="C607" s="4" t="n">
        <f aca="false">A607-B607</f>
        <v>0.0833333333333333</v>
      </c>
    </row>
    <row r="608" customFormat="false" ht="12.75" hidden="false" customHeight="false" outlineLevel="0" collapsed="false">
      <c r="A608" s="2" t="n">
        <v>38028.9166782407</v>
      </c>
      <c r="B608" s="2" t="n">
        <v>38028.8333449074</v>
      </c>
      <c r="C608" s="4" t="n">
        <f aca="false">A608-B608</f>
        <v>0.0833333333333333</v>
      </c>
    </row>
    <row r="609" customFormat="false" ht="12.75" hidden="false" customHeight="false" outlineLevel="0" collapsed="false">
      <c r="A609" s="2" t="n">
        <v>38029.1666782407</v>
      </c>
      <c r="B609" s="2" t="n">
        <v>38029.0833449074</v>
      </c>
      <c r="C609" s="4" t="n">
        <f aca="false">A609-B609</f>
        <v>0.0833333333333333</v>
      </c>
    </row>
    <row r="610" customFormat="false" ht="12.75" hidden="false" customHeight="false" outlineLevel="0" collapsed="false">
      <c r="A610" s="2" t="n">
        <v>38029.2500115741</v>
      </c>
      <c r="B610" s="2" t="n">
        <v>38029.1666782407</v>
      </c>
      <c r="C610" s="4" t="n">
        <f aca="false">A610-B610</f>
        <v>0.0833333333333333</v>
      </c>
    </row>
    <row r="611" customFormat="false" ht="12.75" hidden="false" customHeight="false" outlineLevel="0" collapsed="false">
      <c r="A611" s="2" t="n">
        <v>38029.9166782407</v>
      </c>
      <c r="B611" s="2" t="n">
        <v>38029.8333449074</v>
      </c>
      <c r="C611" s="4" t="n">
        <f aca="false">A611-B611</f>
        <v>0.0833333333333333</v>
      </c>
    </row>
    <row r="612" customFormat="false" ht="12.75" hidden="false" customHeight="false" outlineLevel="0" collapsed="false">
      <c r="A612" s="2" t="n">
        <v>38030.1666782407</v>
      </c>
      <c r="B612" s="2" t="n">
        <v>38030.0833449074</v>
      </c>
      <c r="C612" s="4" t="n">
        <f aca="false">A612-B612</f>
        <v>0.0833333333333333</v>
      </c>
    </row>
    <row r="613" customFormat="false" ht="12.75" hidden="false" customHeight="false" outlineLevel="0" collapsed="false">
      <c r="A613" s="2" t="n">
        <v>38030.2500115741</v>
      </c>
      <c r="B613" s="2" t="n">
        <v>38030.1666782407</v>
      </c>
      <c r="C613" s="4" t="n">
        <f aca="false">A613-B613</f>
        <v>0.0833333333333333</v>
      </c>
    </row>
    <row r="614" customFormat="false" ht="12.75" hidden="false" customHeight="false" outlineLevel="0" collapsed="false">
      <c r="A614" s="2" t="n">
        <v>38030.4166782407</v>
      </c>
      <c r="B614" s="2" t="n">
        <v>38030.3333449074</v>
      </c>
      <c r="C614" s="4" t="n">
        <f aca="false">A614-B614</f>
        <v>0.0833333333333333</v>
      </c>
    </row>
    <row r="615" customFormat="false" ht="12.75" hidden="false" customHeight="false" outlineLevel="0" collapsed="false">
      <c r="A615" s="2" t="n">
        <v>38030.5000115741</v>
      </c>
      <c r="B615" s="2" t="n">
        <v>38030.4166782407</v>
      </c>
      <c r="C615" s="4" t="n">
        <f aca="false">A615-B615</f>
        <v>0.0833333333333333</v>
      </c>
    </row>
    <row r="616" customFormat="false" ht="12.75" hidden="false" customHeight="false" outlineLevel="0" collapsed="false">
      <c r="A616" s="2" t="n">
        <v>38030.6666782407</v>
      </c>
      <c r="B616" s="2" t="n">
        <v>38030.5833449074</v>
      </c>
      <c r="C616" s="4" t="n">
        <f aca="false">A616-B616</f>
        <v>0.0833333333333333</v>
      </c>
    </row>
    <row r="617" customFormat="false" ht="12.75" hidden="false" customHeight="false" outlineLevel="0" collapsed="false">
      <c r="A617" s="2" t="n">
        <v>38030.7500115741</v>
      </c>
      <c r="B617" s="2" t="n">
        <v>38030.6666782407</v>
      </c>
      <c r="C617" s="4" t="n">
        <f aca="false">A617-B617</f>
        <v>0.0833333333333333</v>
      </c>
    </row>
    <row r="618" customFormat="false" ht="12.75" hidden="false" customHeight="false" outlineLevel="0" collapsed="false">
      <c r="A618" s="2" t="n">
        <v>38030.9166782407</v>
      </c>
      <c r="B618" s="2" t="n">
        <v>38030.8333449074</v>
      </c>
      <c r="C618" s="4" t="n">
        <f aca="false">A618-B618</f>
        <v>0.0833333333333333</v>
      </c>
    </row>
    <row r="619" customFormat="false" ht="12.75" hidden="false" customHeight="false" outlineLevel="0" collapsed="false">
      <c r="A619" s="2" t="n">
        <v>38031.2500115741</v>
      </c>
      <c r="B619" s="2" t="n">
        <v>38031.1666782407</v>
      </c>
      <c r="C619" s="4" t="n">
        <f aca="false">A619-B619</f>
        <v>0.0833333333333333</v>
      </c>
    </row>
    <row r="620" customFormat="false" ht="12.75" hidden="false" customHeight="false" outlineLevel="0" collapsed="false">
      <c r="A620" s="2" t="n">
        <v>38031.4166782407</v>
      </c>
      <c r="B620" s="2" t="n">
        <v>38031.3333449074</v>
      </c>
      <c r="C620" s="4" t="n">
        <f aca="false">A620-B620</f>
        <v>0.0833333333333333</v>
      </c>
    </row>
    <row r="621" customFormat="false" ht="12.75" hidden="false" customHeight="false" outlineLevel="0" collapsed="false">
      <c r="A621" s="2" t="n">
        <v>38031.5000115741</v>
      </c>
      <c r="B621" s="2" t="n">
        <v>38031.4166782407</v>
      </c>
      <c r="C621" s="4" t="n">
        <f aca="false">A621-B621</f>
        <v>0.0833333333333333</v>
      </c>
    </row>
    <row r="622" customFormat="false" ht="12.75" hidden="false" customHeight="false" outlineLevel="0" collapsed="false">
      <c r="A622" s="2" t="n">
        <v>38031.6666782407</v>
      </c>
      <c r="B622" s="2" t="n">
        <v>38031.5833449074</v>
      </c>
      <c r="C622" s="4" t="n">
        <f aca="false">A622-B622</f>
        <v>0.0833333333333333</v>
      </c>
    </row>
    <row r="623" customFormat="false" ht="12.75" hidden="false" customHeight="false" outlineLevel="0" collapsed="false">
      <c r="A623" s="2" t="n">
        <v>38031.7500115741</v>
      </c>
      <c r="B623" s="2" t="n">
        <v>38031.6666782407</v>
      </c>
      <c r="C623" s="4" t="n">
        <f aca="false">A623-B623</f>
        <v>0.0833333333333333</v>
      </c>
    </row>
    <row r="624" customFormat="false" ht="12.75" hidden="false" customHeight="false" outlineLevel="0" collapsed="false">
      <c r="A624" s="2" t="n">
        <v>38031.9166782407</v>
      </c>
      <c r="B624" s="2" t="n">
        <v>38031.8333449074</v>
      </c>
      <c r="C624" s="4" t="n">
        <f aca="false">A624-B624</f>
        <v>0.0833333333333333</v>
      </c>
    </row>
    <row r="625" customFormat="false" ht="12.75" hidden="false" customHeight="false" outlineLevel="0" collapsed="false">
      <c r="A625" s="2" t="n">
        <v>38032.1666782407</v>
      </c>
      <c r="B625" s="2" t="n">
        <v>38032.0833449074</v>
      </c>
      <c r="C625" s="4" t="n">
        <f aca="false">A625-B625</f>
        <v>0.0833333333333333</v>
      </c>
    </row>
    <row r="626" customFormat="false" ht="12.75" hidden="false" customHeight="false" outlineLevel="0" collapsed="false">
      <c r="A626" s="2" t="n">
        <v>38032.2500115741</v>
      </c>
      <c r="B626" s="2" t="n">
        <v>38032.1666782407</v>
      </c>
      <c r="C626" s="4" t="n">
        <f aca="false">A626-B626</f>
        <v>0.0833333333333333</v>
      </c>
    </row>
    <row r="627" customFormat="false" ht="12.75" hidden="false" customHeight="false" outlineLevel="0" collapsed="false">
      <c r="A627" s="2" t="n">
        <v>38032.4166782407</v>
      </c>
      <c r="B627" s="2" t="n">
        <v>38032.3333449074</v>
      </c>
      <c r="C627" s="4" t="n">
        <f aca="false">A627-B627</f>
        <v>0.0833333333333333</v>
      </c>
    </row>
    <row r="628" customFormat="false" ht="12.75" hidden="false" customHeight="false" outlineLevel="0" collapsed="false">
      <c r="A628" s="2" t="n">
        <v>38032.6666782407</v>
      </c>
      <c r="B628" s="2" t="n">
        <v>38032.5833449074</v>
      </c>
      <c r="C628" s="4" t="n">
        <f aca="false">A628-B628</f>
        <v>0.0833333333333333</v>
      </c>
    </row>
    <row r="629" customFormat="false" ht="12.75" hidden="false" customHeight="false" outlineLevel="0" collapsed="false">
      <c r="A629" s="2" t="n">
        <v>38032.7500115741</v>
      </c>
      <c r="B629" s="2" t="n">
        <v>38032.6666782407</v>
      </c>
      <c r="C629" s="4" t="n">
        <f aca="false">A629-B629</f>
        <v>0.0833333333333333</v>
      </c>
    </row>
    <row r="630" customFormat="false" ht="12.75" hidden="false" customHeight="false" outlineLevel="0" collapsed="false">
      <c r="A630" s="2" t="n">
        <v>38032.9166782407</v>
      </c>
      <c r="B630" s="2" t="n">
        <v>38032.8333449074</v>
      </c>
      <c r="C630" s="4" t="n">
        <f aca="false">A630-B630</f>
        <v>0.0833333333333333</v>
      </c>
    </row>
    <row r="631" customFormat="false" ht="12.75" hidden="false" customHeight="false" outlineLevel="0" collapsed="false">
      <c r="A631" s="2" t="n">
        <v>38033.1666782407</v>
      </c>
      <c r="B631" s="2" t="n">
        <v>38033.0833449074</v>
      </c>
      <c r="C631" s="4" t="n">
        <f aca="false">A631-B631</f>
        <v>0.0833333333333333</v>
      </c>
    </row>
    <row r="632" customFormat="false" ht="12.75" hidden="false" customHeight="false" outlineLevel="0" collapsed="false">
      <c r="A632" s="2" t="n">
        <v>38033.2500115741</v>
      </c>
      <c r="B632" s="2" t="n">
        <v>38033.1666782407</v>
      </c>
      <c r="C632" s="4" t="n">
        <f aca="false">A632-B632</f>
        <v>0.0833333333333333</v>
      </c>
    </row>
    <row r="633" customFormat="false" ht="12.75" hidden="false" customHeight="false" outlineLevel="0" collapsed="false">
      <c r="A633" s="2" t="n">
        <v>38033.4166782407</v>
      </c>
      <c r="B633" s="2" t="n">
        <v>38033.3333449074</v>
      </c>
      <c r="C633" s="4" t="n">
        <f aca="false">A633-B633</f>
        <v>0.0833333333333333</v>
      </c>
    </row>
    <row r="634" customFormat="false" ht="12.75" hidden="false" customHeight="false" outlineLevel="0" collapsed="false">
      <c r="A634" s="2" t="n">
        <v>38033.5000115741</v>
      </c>
      <c r="B634" s="2" t="n">
        <v>38033.4166782407</v>
      </c>
      <c r="C634" s="4" t="n">
        <f aca="false">A634-B634</f>
        <v>0.0833333333333333</v>
      </c>
    </row>
    <row r="635" customFormat="false" ht="12.75" hidden="false" customHeight="false" outlineLevel="0" collapsed="false">
      <c r="A635" s="2" t="n">
        <v>38033.6666782407</v>
      </c>
      <c r="B635" s="2" t="n">
        <v>38033.5833449074</v>
      </c>
      <c r="C635" s="4" t="n">
        <f aca="false">A635-B635</f>
        <v>0.0833333333333333</v>
      </c>
    </row>
    <row r="636" customFormat="false" ht="12.75" hidden="false" customHeight="false" outlineLevel="0" collapsed="false">
      <c r="A636" s="2" t="n">
        <v>38033.7500115741</v>
      </c>
      <c r="B636" s="2" t="n">
        <v>38033.6666782407</v>
      </c>
      <c r="C636" s="4" t="n">
        <f aca="false">A636-B636</f>
        <v>0.0833333333333333</v>
      </c>
    </row>
    <row r="637" customFormat="false" ht="12.75" hidden="false" customHeight="false" outlineLevel="0" collapsed="false">
      <c r="A637" s="2" t="n">
        <v>38033.9166782407</v>
      </c>
      <c r="B637" s="2" t="n">
        <v>38033.8333449074</v>
      </c>
      <c r="C637" s="4" t="n">
        <f aca="false">A637-B637</f>
        <v>0.0833333333333333</v>
      </c>
    </row>
    <row r="638" customFormat="false" ht="12.75" hidden="false" customHeight="false" outlineLevel="0" collapsed="false">
      <c r="A638" s="2" t="n">
        <v>38034.1666782407</v>
      </c>
      <c r="B638" s="2" t="n">
        <v>38034.0833449074</v>
      </c>
      <c r="C638" s="4" t="n">
        <f aca="false">A638-B638</f>
        <v>0.0833333333333333</v>
      </c>
    </row>
    <row r="639" customFormat="false" ht="12.75" hidden="false" customHeight="false" outlineLevel="0" collapsed="false">
      <c r="A639" s="2" t="n">
        <v>38034.2500115741</v>
      </c>
      <c r="B639" s="2" t="n">
        <v>38034.1666782407</v>
      </c>
      <c r="C639" s="4" t="n">
        <f aca="false">A639-B639</f>
        <v>0.0833333333333333</v>
      </c>
    </row>
    <row r="640" customFormat="false" ht="12.75" hidden="false" customHeight="false" outlineLevel="0" collapsed="false">
      <c r="A640" s="2" t="n">
        <v>38034.4166782407</v>
      </c>
      <c r="B640" s="2" t="n">
        <v>38034.3333449074</v>
      </c>
      <c r="C640" s="4" t="n">
        <f aca="false">A640-B640</f>
        <v>0.0833333333333333</v>
      </c>
    </row>
    <row r="641" customFormat="false" ht="12.75" hidden="false" customHeight="false" outlineLevel="0" collapsed="false">
      <c r="A641" s="2" t="n">
        <v>38034.5000115741</v>
      </c>
      <c r="B641" s="2" t="n">
        <v>38034.4166782407</v>
      </c>
      <c r="C641" s="4" t="n">
        <f aca="false">A641-B641</f>
        <v>0.0833333333333333</v>
      </c>
    </row>
    <row r="642" customFormat="false" ht="12.75" hidden="false" customHeight="false" outlineLevel="0" collapsed="false">
      <c r="A642" s="2" t="n">
        <v>38034.6666782407</v>
      </c>
      <c r="B642" s="2" t="n">
        <v>38034.5833449074</v>
      </c>
      <c r="C642" s="4" t="n">
        <f aca="false">A642-B642</f>
        <v>0.0833333333333333</v>
      </c>
    </row>
    <row r="643" customFormat="false" ht="12.75" hidden="false" customHeight="false" outlineLevel="0" collapsed="false">
      <c r="A643" s="2" t="n">
        <v>38034.9166782407</v>
      </c>
      <c r="B643" s="2" t="n">
        <v>38034.8333449074</v>
      </c>
      <c r="C643" s="4" t="n">
        <f aca="false">A643-B643</f>
        <v>0.0833333333333333</v>
      </c>
    </row>
    <row r="644" customFormat="false" ht="12.75" hidden="false" customHeight="false" outlineLevel="0" collapsed="false">
      <c r="A644" s="2" t="n">
        <v>38035.1666782407</v>
      </c>
      <c r="B644" s="2" t="n">
        <v>38035.0833449074</v>
      </c>
      <c r="C644" s="4" t="n">
        <f aca="false">A644-B644</f>
        <v>0.0833333333333333</v>
      </c>
    </row>
    <row r="645" customFormat="false" ht="12.75" hidden="false" customHeight="false" outlineLevel="0" collapsed="false">
      <c r="A645" s="2" t="n">
        <v>38035.2500115741</v>
      </c>
      <c r="B645" s="2" t="n">
        <v>38035.1666782407</v>
      </c>
      <c r="C645" s="4" t="n">
        <f aca="false">A645-B645</f>
        <v>0.0833333333333333</v>
      </c>
    </row>
    <row r="646" customFormat="false" ht="12.75" hidden="false" customHeight="false" outlineLevel="0" collapsed="false">
      <c r="A646" s="2" t="n">
        <v>38035.4166782407</v>
      </c>
      <c r="B646" s="2" t="n">
        <v>38035.3333449074</v>
      </c>
      <c r="C646" s="4" t="n">
        <f aca="false">A646-B646</f>
        <v>0.0833333333333333</v>
      </c>
    </row>
    <row r="647" customFormat="false" ht="12.75" hidden="false" customHeight="false" outlineLevel="0" collapsed="false">
      <c r="A647" s="2" t="n">
        <v>38035.5000115741</v>
      </c>
      <c r="B647" s="2" t="n">
        <v>38035.4166782407</v>
      </c>
      <c r="C647" s="4" t="n">
        <f aca="false">A647-B647</f>
        <v>0.0833333333333333</v>
      </c>
    </row>
    <row r="648" customFormat="false" ht="12.75" hidden="false" customHeight="false" outlineLevel="0" collapsed="false">
      <c r="A648" s="2" t="n">
        <v>38035.6666782407</v>
      </c>
      <c r="B648" s="2" t="n">
        <v>38035.5833449074</v>
      </c>
      <c r="C648" s="4" t="n">
        <f aca="false">A648-B648</f>
        <v>0.0833333333333333</v>
      </c>
    </row>
    <row r="649" customFormat="false" ht="12.75" hidden="false" customHeight="false" outlineLevel="0" collapsed="false">
      <c r="A649" s="2" t="n">
        <v>38035.7500115741</v>
      </c>
      <c r="B649" s="2" t="n">
        <v>38035.6666782407</v>
      </c>
      <c r="C649" s="4" t="n">
        <f aca="false">A649-B649</f>
        <v>0.0833333333333333</v>
      </c>
    </row>
    <row r="650" customFormat="false" ht="12.75" hidden="false" customHeight="false" outlineLevel="0" collapsed="false">
      <c r="A650" s="2" t="n">
        <v>38035.9166782407</v>
      </c>
      <c r="B650" s="2" t="n">
        <v>38035.8333449074</v>
      </c>
      <c r="C650" s="4" t="n">
        <f aca="false">A650-B650</f>
        <v>0.0833333333333333</v>
      </c>
    </row>
    <row r="651" customFormat="false" ht="12.75" hidden="false" customHeight="false" outlineLevel="0" collapsed="false">
      <c r="A651" s="2" t="n">
        <v>38036.1666782407</v>
      </c>
      <c r="B651" s="2" t="n">
        <v>38036.0833449074</v>
      </c>
      <c r="C651" s="4" t="n">
        <f aca="false">A651-B651</f>
        <v>0.0833333333333333</v>
      </c>
    </row>
    <row r="652" customFormat="false" ht="12.75" hidden="false" customHeight="false" outlineLevel="0" collapsed="false">
      <c r="A652" s="2" t="n">
        <v>38036.2500115741</v>
      </c>
      <c r="B652" s="2" t="n">
        <v>38036.1666782407</v>
      </c>
      <c r="C652" s="4" t="n">
        <f aca="false">A652-B652</f>
        <v>0.0833333333333333</v>
      </c>
    </row>
    <row r="653" customFormat="false" ht="12.75" hidden="false" customHeight="false" outlineLevel="0" collapsed="false">
      <c r="A653" s="2" t="n">
        <v>38036.4166782407</v>
      </c>
      <c r="B653" s="2" t="n">
        <v>38036.3333449074</v>
      </c>
      <c r="C653" s="4" t="n">
        <f aca="false">A653-B653</f>
        <v>0.0833333333333333</v>
      </c>
    </row>
    <row r="654" customFormat="false" ht="12.75" hidden="false" customHeight="false" outlineLevel="0" collapsed="false">
      <c r="A654" s="2" t="n">
        <v>38036.5000115741</v>
      </c>
      <c r="B654" s="2" t="n">
        <v>38036.4166782407</v>
      </c>
      <c r="C654" s="4" t="n">
        <f aca="false">A654-B654</f>
        <v>0.0833333333333333</v>
      </c>
    </row>
    <row r="655" customFormat="false" ht="12.75" hidden="false" customHeight="false" outlineLevel="0" collapsed="false">
      <c r="A655" s="2" t="n">
        <v>38036.6666782407</v>
      </c>
      <c r="B655" s="2" t="n">
        <v>38036.5833449074</v>
      </c>
      <c r="C655" s="4" t="n">
        <f aca="false">A655-B655</f>
        <v>0.0833333333333333</v>
      </c>
    </row>
    <row r="656" customFormat="false" ht="12.75" hidden="false" customHeight="false" outlineLevel="0" collapsed="false">
      <c r="A656" s="2" t="n">
        <v>38036.7500115741</v>
      </c>
      <c r="B656" s="2" t="n">
        <v>38036.6666782407</v>
      </c>
      <c r="C656" s="4" t="n">
        <f aca="false">A656-B656</f>
        <v>0.0833333333333333</v>
      </c>
    </row>
    <row r="657" customFormat="false" ht="12.75" hidden="false" customHeight="false" outlineLevel="0" collapsed="false">
      <c r="A657" s="2" t="n">
        <v>38036.9166782407</v>
      </c>
      <c r="B657" s="2" t="n">
        <v>38036.8333449074</v>
      </c>
      <c r="C657" s="4" t="n">
        <f aca="false">A657-B657</f>
        <v>0.0833333333333333</v>
      </c>
    </row>
    <row r="658" customFormat="false" ht="12.75" hidden="false" customHeight="false" outlineLevel="0" collapsed="false">
      <c r="A658" s="2" t="n">
        <v>38037.1666782407</v>
      </c>
      <c r="B658" s="2" t="n">
        <v>38037.0833449074</v>
      </c>
      <c r="C658" s="4" t="n">
        <f aca="false">A658-B658</f>
        <v>0.0833333333333333</v>
      </c>
    </row>
    <row r="659" customFormat="false" ht="12.75" hidden="false" customHeight="false" outlineLevel="0" collapsed="false">
      <c r="A659" s="2" t="n">
        <v>38037.2500115741</v>
      </c>
      <c r="B659" s="2" t="n">
        <v>38037.1666782407</v>
      </c>
      <c r="C659" s="4" t="n">
        <f aca="false">A659-B659</f>
        <v>0.0833333333333333</v>
      </c>
    </row>
    <row r="660" customFormat="false" ht="12.75" hidden="false" customHeight="false" outlineLevel="0" collapsed="false">
      <c r="A660" s="2" t="n">
        <v>38037.4166782407</v>
      </c>
      <c r="B660" s="2" t="n">
        <v>38037.3333449074</v>
      </c>
      <c r="C660" s="4" t="n">
        <f aca="false">A660-B660</f>
        <v>0.0833333333333333</v>
      </c>
    </row>
    <row r="661" customFormat="false" ht="12.75" hidden="false" customHeight="false" outlineLevel="0" collapsed="false">
      <c r="A661" s="2" t="n">
        <v>38037.5000115741</v>
      </c>
      <c r="B661" s="2" t="n">
        <v>38037.4166782407</v>
      </c>
      <c r="C661" s="4" t="n">
        <f aca="false">A661-B661</f>
        <v>0.0833333333333333</v>
      </c>
    </row>
    <row r="662" customFormat="false" ht="12.75" hidden="false" customHeight="false" outlineLevel="0" collapsed="false">
      <c r="A662" s="2" t="n">
        <v>38037.6666782407</v>
      </c>
      <c r="B662" s="2" t="n">
        <v>38037.5833449074</v>
      </c>
      <c r="C662" s="4" t="n">
        <f aca="false">A662-B662</f>
        <v>0.0833333333333333</v>
      </c>
    </row>
    <row r="663" customFormat="false" ht="12.75" hidden="false" customHeight="false" outlineLevel="0" collapsed="false">
      <c r="A663" s="2" t="n">
        <v>38037.7500115741</v>
      </c>
      <c r="B663" s="2" t="n">
        <v>38037.6666782407</v>
      </c>
      <c r="C663" s="4" t="n">
        <f aca="false">A663-B663</f>
        <v>0.0833333333333333</v>
      </c>
    </row>
    <row r="664" customFormat="false" ht="12.75" hidden="false" customHeight="false" outlineLevel="0" collapsed="false">
      <c r="A664" s="2" t="n">
        <v>38038.1666782407</v>
      </c>
      <c r="B664" s="2" t="n">
        <v>38038.0833449074</v>
      </c>
      <c r="C664" s="4" t="n">
        <f aca="false">A664-B664</f>
        <v>0.0833333333333333</v>
      </c>
    </row>
    <row r="665" customFormat="false" ht="12.75" hidden="false" customHeight="false" outlineLevel="0" collapsed="false">
      <c r="A665" s="2" t="n">
        <v>38038.2500115741</v>
      </c>
      <c r="B665" s="2" t="n">
        <v>38038.1666782407</v>
      </c>
      <c r="C665" s="4" t="n">
        <f aca="false">A665-B665</f>
        <v>0.0833333333333333</v>
      </c>
    </row>
    <row r="666" customFormat="false" ht="12.75" hidden="false" customHeight="false" outlineLevel="0" collapsed="false">
      <c r="A666" s="2" t="n">
        <v>38038.4166782407</v>
      </c>
      <c r="B666" s="2" t="n">
        <v>38038.3333449074</v>
      </c>
      <c r="C666" s="4" t="n">
        <f aca="false">A666-B666</f>
        <v>0.0833333333333333</v>
      </c>
    </row>
    <row r="667" customFormat="false" ht="12.75" hidden="false" customHeight="false" outlineLevel="0" collapsed="false">
      <c r="A667" s="2" t="n">
        <v>38038.5000115741</v>
      </c>
      <c r="B667" s="2" t="n">
        <v>38038.4166782407</v>
      </c>
      <c r="C667" s="4" t="n">
        <f aca="false">A667-B667</f>
        <v>0.0833333333333333</v>
      </c>
    </row>
    <row r="668" customFormat="false" ht="12.75" hidden="false" customHeight="false" outlineLevel="0" collapsed="false">
      <c r="A668" s="2" t="n">
        <v>38038.6666782407</v>
      </c>
      <c r="B668" s="2" t="n">
        <v>38038.5833449074</v>
      </c>
      <c r="C668" s="4" t="n">
        <f aca="false">A668-B668</f>
        <v>0.0833333333333333</v>
      </c>
    </row>
    <row r="669" customFormat="false" ht="12.75" hidden="false" customHeight="false" outlineLevel="0" collapsed="false">
      <c r="A669" s="2" t="n">
        <v>38038.7500115741</v>
      </c>
      <c r="B669" s="2" t="n">
        <v>38038.6666782407</v>
      </c>
      <c r="C669" s="4" t="n">
        <f aca="false">A669-B669</f>
        <v>0.0833333333333333</v>
      </c>
    </row>
    <row r="670" customFormat="false" ht="12.75" hidden="false" customHeight="false" outlineLevel="0" collapsed="false">
      <c r="A670" s="2" t="n">
        <v>38038.9166782407</v>
      </c>
      <c r="B670" s="2" t="n">
        <v>38038.8333449074</v>
      </c>
      <c r="C670" s="4" t="n">
        <f aca="false">A670-B670</f>
        <v>0.0833333333333333</v>
      </c>
    </row>
    <row r="671" customFormat="false" ht="12.75" hidden="false" customHeight="false" outlineLevel="0" collapsed="false">
      <c r="A671" s="2" t="n">
        <v>38039.1666782407</v>
      </c>
      <c r="B671" s="2" t="n">
        <v>38039.0833449074</v>
      </c>
      <c r="C671" s="4" t="n">
        <f aca="false">A671-B671</f>
        <v>0.0833333333333333</v>
      </c>
    </row>
    <row r="672" customFormat="false" ht="12.75" hidden="false" customHeight="false" outlineLevel="0" collapsed="false">
      <c r="A672" s="2" t="n">
        <v>38039.4166782407</v>
      </c>
      <c r="B672" s="2" t="n">
        <v>38039.3333449074</v>
      </c>
      <c r="C672" s="4" t="n">
        <f aca="false">A672-B672</f>
        <v>0.0833333333333333</v>
      </c>
    </row>
    <row r="673" customFormat="false" ht="12.75" hidden="false" customHeight="false" outlineLevel="0" collapsed="false">
      <c r="A673" s="2" t="n">
        <v>38039.5000115741</v>
      </c>
      <c r="B673" s="2" t="n">
        <v>38039.4166782407</v>
      </c>
      <c r="C673" s="4" t="n">
        <f aca="false">A673-B673</f>
        <v>0.0833333333333333</v>
      </c>
    </row>
    <row r="674" customFormat="false" ht="12.75" hidden="false" customHeight="false" outlineLevel="0" collapsed="false">
      <c r="A674" s="2" t="n">
        <v>38039.6666782407</v>
      </c>
      <c r="B674" s="2" t="n">
        <v>38039.5833449074</v>
      </c>
      <c r="C674" s="4" t="n">
        <f aca="false">A674-B674</f>
        <v>0.0833333333333333</v>
      </c>
    </row>
    <row r="675" customFormat="false" ht="12.75" hidden="false" customHeight="false" outlineLevel="0" collapsed="false">
      <c r="A675" s="2" t="n">
        <v>38039.7500115741</v>
      </c>
      <c r="B675" s="2" t="n">
        <v>38039.6666782407</v>
      </c>
      <c r="C675" s="4" t="n">
        <f aca="false">A675-B675</f>
        <v>0.0833333333333333</v>
      </c>
    </row>
    <row r="676" customFormat="false" ht="12.75" hidden="false" customHeight="false" outlineLevel="0" collapsed="false">
      <c r="A676" s="2" t="n">
        <v>38039.9166782407</v>
      </c>
      <c r="B676" s="2" t="n">
        <v>38039.8333449074</v>
      </c>
      <c r="C676" s="4" t="n">
        <f aca="false">A676-B676</f>
        <v>0.0833333333333333</v>
      </c>
    </row>
    <row r="677" customFormat="false" ht="12.75" hidden="false" customHeight="false" outlineLevel="0" collapsed="false">
      <c r="A677" s="2" t="n">
        <v>38040.2500115741</v>
      </c>
      <c r="B677" s="2" t="n">
        <v>38040.1666782407</v>
      </c>
      <c r="C677" s="4" t="n">
        <f aca="false">A677-B677</f>
        <v>0.0833333333333333</v>
      </c>
    </row>
    <row r="678" customFormat="false" ht="12.75" hidden="false" customHeight="false" outlineLevel="0" collapsed="false">
      <c r="A678" s="2" t="n">
        <v>38040.4166782407</v>
      </c>
      <c r="B678" s="2" t="n">
        <v>38040.3333449074</v>
      </c>
      <c r="C678" s="4" t="n">
        <f aca="false">A678-B678</f>
        <v>0.0833333333333333</v>
      </c>
    </row>
    <row r="679" customFormat="false" ht="12.75" hidden="false" customHeight="false" outlineLevel="0" collapsed="false">
      <c r="A679" s="2" t="n">
        <v>38040.5000115741</v>
      </c>
      <c r="B679" s="2" t="n">
        <v>38040.4166782407</v>
      </c>
      <c r="C679" s="4" t="n">
        <f aca="false">A679-B679</f>
        <v>0.0833333333333333</v>
      </c>
    </row>
    <row r="680" customFormat="false" ht="12.75" hidden="false" customHeight="false" outlineLevel="0" collapsed="false">
      <c r="A680" s="2" t="n">
        <v>38040.6666782407</v>
      </c>
      <c r="B680" s="2" t="n">
        <v>38040.5833449074</v>
      </c>
      <c r="C680" s="4" t="n">
        <f aca="false">A680-B680</f>
        <v>0.0833333333333333</v>
      </c>
    </row>
    <row r="681" customFormat="false" ht="12.75" hidden="false" customHeight="false" outlineLevel="0" collapsed="false">
      <c r="A681" s="2" t="n">
        <v>38040.7500115741</v>
      </c>
      <c r="B681" s="2" t="n">
        <v>38040.6666782407</v>
      </c>
      <c r="C681" s="4" t="n">
        <f aca="false">A681-B681</f>
        <v>0.0833333333333333</v>
      </c>
    </row>
    <row r="682" customFormat="false" ht="12.75" hidden="false" customHeight="false" outlineLevel="0" collapsed="false">
      <c r="A682" s="2" t="n">
        <v>38040.9166782407</v>
      </c>
      <c r="B682" s="2" t="n">
        <v>38040.8333449074</v>
      </c>
      <c r="C682" s="4" t="n">
        <f aca="false">A682-B682</f>
        <v>0.0833333333333333</v>
      </c>
    </row>
    <row r="683" customFormat="false" ht="12.75" hidden="false" customHeight="false" outlineLevel="0" collapsed="false">
      <c r="A683" s="2" t="n">
        <v>38041.1666782407</v>
      </c>
      <c r="B683" s="2" t="n">
        <v>38041.0833449074</v>
      </c>
      <c r="C683" s="4" t="n">
        <f aca="false">A683-B683</f>
        <v>0.0833333333333333</v>
      </c>
    </row>
    <row r="684" customFormat="false" ht="12.75" hidden="false" customHeight="false" outlineLevel="0" collapsed="false">
      <c r="A684" s="2" t="n">
        <v>38041.2500115741</v>
      </c>
      <c r="B684" s="2" t="n">
        <v>38041.1666782407</v>
      </c>
      <c r="C684" s="4" t="n">
        <f aca="false">A684-B684</f>
        <v>0.0833333333333333</v>
      </c>
    </row>
    <row r="685" customFormat="false" ht="12.75" hidden="false" customHeight="false" outlineLevel="0" collapsed="false">
      <c r="A685" s="2" t="n">
        <v>38041.4166782407</v>
      </c>
      <c r="B685" s="2" t="n">
        <v>38041.3333449074</v>
      </c>
      <c r="C685" s="4" t="n">
        <f aca="false">A685-B685</f>
        <v>0.0833333333333333</v>
      </c>
    </row>
    <row r="686" customFormat="false" ht="12.75" hidden="false" customHeight="false" outlineLevel="0" collapsed="false">
      <c r="A686" s="2" t="n">
        <v>38041.5000115741</v>
      </c>
      <c r="B686" s="2" t="n">
        <v>38041.4166782407</v>
      </c>
      <c r="C686" s="4" t="n">
        <f aca="false">A686-B686</f>
        <v>0.0833333333333333</v>
      </c>
    </row>
    <row r="687" customFormat="false" ht="12.75" hidden="false" customHeight="false" outlineLevel="0" collapsed="false">
      <c r="A687" s="2" t="n">
        <v>38041.6666782407</v>
      </c>
      <c r="B687" s="2" t="n">
        <v>38041.5833449074</v>
      </c>
      <c r="C687" s="4" t="n">
        <f aca="false">A687-B687</f>
        <v>0.0833333333333333</v>
      </c>
    </row>
    <row r="688" customFormat="false" ht="12.75" hidden="false" customHeight="false" outlineLevel="0" collapsed="false">
      <c r="A688" s="2" t="n">
        <v>38041.7500115741</v>
      </c>
      <c r="B688" s="2" t="n">
        <v>38041.6666782407</v>
      </c>
      <c r="C688" s="4" t="n">
        <f aca="false">A688-B688</f>
        <v>0.0833333333333333</v>
      </c>
    </row>
    <row r="689" customFormat="false" ht="12.75" hidden="false" customHeight="false" outlineLevel="0" collapsed="false">
      <c r="A689" s="2" t="n">
        <v>38041.9166782407</v>
      </c>
      <c r="B689" s="2" t="n">
        <v>38041.8333449074</v>
      </c>
      <c r="C689" s="4" t="n">
        <f aca="false">A689-B689</f>
        <v>0.0833333333333333</v>
      </c>
    </row>
    <row r="690" customFormat="false" ht="12.75" hidden="false" customHeight="false" outlineLevel="0" collapsed="false">
      <c r="A690" s="2" t="n">
        <v>38042.1666782407</v>
      </c>
      <c r="B690" s="2" t="n">
        <v>38042.0833449074</v>
      </c>
      <c r="C690" s="4" t="n">
        <f aca="false">A690-B690</f>
        <v>0.0833333333333333</v>
      </c>
    </row>
    <row r="691" customFormat="false" ht="12.75" hidden="false" customHeight="false" outlineLevel="0" collapsed="false">
      <c r="A691" s="2" t="n">
        <v>38042.2500115741</v>
      </c>
      <c r="B691" s="2" t="n">
        <v>38042.1666782407</v>
      </c>
      <c r="C691" s="4" t="n">
        <f aca="false">A691-B691</f>
        <v>0.0833333333333333</v>
      </c>
    </row>
    <row r="692" customFormat="false" ht="12.75" hidden="false" customHeight="false" outlineLevel="0" collapsed="false">
      <c r="A692" s="2" t="n">
        <v>38042.5000115741</v>
      </c>
      <c r="B692" s="2" t="n">
        <v>38042.4166782407</v>
      </c>
      <c r="C692" s="4" t="n">
        <f aca="false">A692-B692</f>
        <v>0.0833333333333333</v>
      </c>
    </row>
    <row r="693" customFormat="false" ht="12.75" hidden="false" customHeight="false" outlineLevel="0" collapsed="false">
      <c r="A693" s="2" t="n">
        <v>38042.6666782407</v>
      </c>
      <c r="B693" s="2" t="n">
        <v>38042.5833449074</v>
      </c>
      <c r="C693" s="4" t="n">
        <f aca="false">A693-B693</f>
        <v>0.0833333333333333</v>
      </c>
    </row>
    <row r="694" customFormat="false" ht="12.75" hidden="false" customHeight="false" outlineLevel="0" collapsed="false">
      <c r="A694" s="2" t="n">
        <v>38042.7500115741</v>
      </c>
      <c r="B694" s="2" t="n">
        <v>38042.6666782407</v>
      </c>
      <c r="C694" s="4" t="n">
        <f aca="false">A694-B694</f>
        <v>0.0833333333333333</v>
      </c>
    </row>
    <row r="695" customFormat="false" ht="12.75" hidden="false" customHeight="false" outlineLevel="0" collapsed="false">
      <c r="A695" s="2" t="n">
        <v>38042.9166782407</v>
      </c>
      <c r="B695" s="2" t="n">
        <v>38042.8333449074</v>
      </c>
      <c r="C695" s="4" t="n">
        <f aca="false">A695-B695</f>
        <v>0.0833333333333333</v>
      </c>
    </row>
    <row r="696" customFormat="false" ht="12.75" hidden="false" customHeight="false" outlineLevel="0" collapsed="false">
      <c r="A696" s="2" t="n">
        <v>38043.4166782407</v>
      </c>
      <c r="B696" s="2" t="n">
        <v>38043.3333449074</v>
      </c>
      <c r="C696" s="4" t="n">
        <f aca="false">A696-B696</f>
        <v>0.0833333333333333</v>
      </c>
    </row>
    <row r="697" customFormat="false" ht="12.75" hidden="false" customHeight="false" outlineLevel="0" collapsed="false">
      <c r="A697" s="2" t="n">
        <v>38043.5000115741</v>
      </c>
      <c r="B697" s="2" t="n">
        <v>38043.4166782407</v>
      </c>
      <c r="C697" s="4" t="n">
        <f aca="false">A697-B697</f>
        <v>0.0833333333333333</v>
      </c>
    </row>
    <row r="698" customFormat="false" ht="12.75" hidden="false" customHeight="false" outlineLevel="0" collapsed="false">
      <c r="A698" s="2" t="n">
        <v>38043.6666782407</v>
      </c>
      <c r="B698" s="2" t="n">
        <v>38043.5833449074</v>
      </c>
      <c r="C698" s="4" t="n">
        <f aca="false">A698-B698</f>
        <v>0.0833333333333333</v>
      </c>
    </row>
    <row r="699" customFormat="false" ht="12.75" hidden="false" customHeight="false" outlineLevel="0" collapsed="false">
      <c r="A699" s="2" t="n">
        <v>38043.7500115741</v>
      </c>
      <c r="B699" s="2" t="n">
        <v>38043.6666782407</v>
      </c>
      <c r="C699" s="4" t="n">
        <f aca="false">A699-B699</f>
        <v>0.0833333333333333</v>
      </c>
    </row>
    <row r="700" customFormat="false" ht="12.75" hidden="false" customHeight="false" outlineLevel="0" collapsed="false">
      <c r="A700" s="2" t="n">
        <v>38043.9166782407</v>
      </c>
      <c r="B700" s="2" t="n">
        <v>38043.8333449074</v>
      </c>
      <c r="C700" s="4" t="n">
        <f aca="false">A700-B700</f>
        <v>0.0833333333333333</v>
      </c>
    </row>
    <row r="701" customFormat="false" ht="12.75" hidden="false" customHeight="false" outlineLevel="0" collapsed="false">
      <c r="A701" s="2" t="n">
        <v>38044.1666782407</v>
      </c>
      <c r="B701" s="2" t="n">
        <v>38044.0833449074</v>
      </c>
      <c r="C701" s="4" t="n">
        <f aca="false">A701-B701</f>
        <v>0.0833333333333333</v>
      </c>
    </row>
    <row r="702" customFormat="false" ht="12.75" hidden="false" customHeight="false" outlineLevel="0" collapsed="false">
      <c r="A702" s="2" t="n">
        <v>38044.2500115741</v>
      </c>
      <c r="B702" s="2" t="n">
        <v>38044.1666782407</v>
      </c>
      <c r="C702" s="4" t="n">
        <f aca="false">A702-B702</f>
        <v>0.0833333333333333</v>
      </c>
    </row>
    <row r="703" customFormat="false" ht="12.75" hidden="false" customHeight="false" outlineLevel="0" collapsed="false">
      <c r="A703" s="2" t="n">
        <v>38044.4166782407</v>
      </c>
      <c r="B703" s="2" t="n">
        <v>38044.3333449074</v>
      </c>
      <c r="C703" s="4" t="n">
        <f aca="false">A703-B703</f>
        <v>0.0833333333333333</v>
      </c>
    </row>
    <row r="704" customFormat="false" ht="12.75" hidden="false" customHeight="false" outlineLevel="0" collapsed="false">
      <c r="A704" s="2" t="n">
        <v>38044.5000115741</v>
      </c>
      <c r="B704" s="2" t="n">
        <v>38044.4166782407</v>
      </c>
      <c r="C704" s="4" t="n">
        <f aca="false">A704-B704</f>
        <v>0.0833333333333333</v>
      </c>
    </row>
    <row r="705" customFormat="false" ht="12.75" hidden="false" customHeight="false" outlineLevel="0" collapsed="false">
      <c r="A705" s="2" t="n">
        <v>38044.6666782407</v>
      </c>
      <c r="B705" s="2" t="n">
        <v>38044.5833449074</v>
      </c>
      <c r="C705" s="4" t="n">
        <f aca="false">A705-B705</f>
        <v>0.0833333333333333</v>
      </c>
    </row>
    <row r="706" customFormat="false" ht="12.75" hidden="false" customHeight="false" outlineLevel="0" collapsed="false">
      <c r="A706" s="2" t="n">
        <v>38044.7500115741</v>
      </c>
      <c r="B706" s="2" t="n">
        <v>38044.6666782407</v>
      </c>
      <c r="C706" s="4" t="n">
        <f aca="false">A706-B706</f>
        <v>0.0833333333333333</v>
      </c>
    </row>
    <row r="707" customFormat="false" ht="12.75" hidden="false" customHeight="false" outlineLevel="0" collapsed="false">
      <c r="A707" s="2" t="n">
        <v>38044.9166782407</v>
      </c>
      <c r="B707" s="2" t="n">
        <v>38044.8333449074</v>
      </c>
      <c r="C707" s="4" t="n">
        <f aca="false">A707-B707</f>
        <v>0.0833333333333333</v>
      </c>
    </row>
    <row r="708" customFormat="false" ht="12.75" hidden="false" customHeight="false" outlineLevel="0" collapsed="false">
      <c r="A708" s="2" t="n">
        <v>38045.1666782407</v>
      </c>
      <c r="B708" s="2" t="n">
        <v>38045.0833449074</v>
      </c>
      <c r="C708" s="4" t="n">
        <f aca="false">A708-B708</f>
        <v>0.0833333333333333</v>
      </c>
    </row>
    <row r="709" customFormat="false" ht="12.75" hidden="false" customHeight="false" outlineLevel="0" collapsed="false">
      <c r="A709" s="2" t="n">
        <v>38045.2500115741</v>
      </c>
      <c r="B709" s="2" t="n">
        <v>38045.1666782407</v>
      </c>
      <c r="C709" s="4" t="n">
        <f aca="false">A709-B709</f>
        <v>0.0833333333333333</v>
      </c>
    </row>
    <row r="710" customFormat="false" ht="12.75" hidden="false" customHeight="false" outlineLevel="0" collapsed="false">
      <c r="A710" s="2" t="n">
        <v>38045.4166782407</v>
      </c>
      <c r="B710" s="2" t="n">
        <v>38045.3333449074</v>
      </c>
      <c r="C710" s="4" t="n">
        <f aca="false">A710-B710</f>
        <v>0.0833333333333333</v>
      </c>
    </row>
    <row r="711" customFormat="false" ht="12.75" hidden="false" customHeight="false" outlineLevel="0" collapsed="false">
      <c r="A711" s="2" t="n">
        <v>38045.5000115741</v>
      </c>
      <c r="B711" s="2" t="n">
        <v>38045.4166782407</v>
      </c>
      <c r="C711" s="4" t="n">
        <f aca="false">A711-B711</f>
        <v>0.0833333333333333</v>
      </c>
    </row>
    <row r="712" customFormat="false" ht="12.75" hidden="false" customHeight="false" outlineLevel="0" collapsed="false">
      <c r="A712" s="2" t="n">
        <v>38045.6666782407</v>
      </c>
      <c r="B712" s="2" t="n">
        <v>38045.5833449074</v>
      </c>
      <c r="C712" s="4" t="n">
        <f aca="false">A712-B712</f>
        <v>0.0833333333333333</v>
      </c>
    </row>
    <row r="713" customFormat="false" ht="12.75" hidden="false" customHeight="false" outlineLevel="0" collapsed="false">
      <c r="A713" s="2" t="n">
        <v>38045.7500115741</v>
      </c>
      <c r="B713" s="2" t="n">
        <v>38045.6666782407</v>
      </c>
      <c r="C713" s="4" t="n">
        <f aca="false">A713-B713</f>
        <v>0.0833333333333333</v>
      </c>
    </row>
    <row r="714" customFormat="false" ht="12.75" hidden="false" customHeight="false" outlineLevel="0" collapsed="false">
      <c r="A714" s="2" t="n">
        <v>38045.9166782407</v>
      </c>
      <c r="B714" s="2" t="n">
        <v>38045.8333449074</v>
      </c>
      <c r="C714" s="4" t="n">
        <f aca="false">A714-B714</f>
        <v>0.0833333333333333</v>
      </c>
    </row>
    <row r="715" customFormat="false" ht="12.75" hidden="false" customHeight="false" outlineLevel="0" collapsed="false">
      <c r="A715" s="2" t="n">
        <v>38046.1666782407</v>
      </c>
      <c r="B715" s="2" t="n">
        <v>38046.0833449074</v>
      </c>
      <c r="C715" s="4" t="n">
        <f aca="false">A715-B715</f>
        <v>0.0833333333333333</v>
      </c>
    </row>
    <row r="716" customFormat="false" ht="12.75" hidden="false" customHeight="false" outlineLevel="0" collapsed="false">
      <c r="A716" s="2" t="n">
        <v>38046.2500115741</v>
      </c>
      <c r="B716" s="2" t="n">
        <v>38046.1666782407</v>
      </c>
      <c r="C716" s="4" t="n">
        <f aca="false">A716-B716</f>
        <v>0.0833333333333333</v>
      </c>
    </row>
    <row r="717" customFormat="false" ht="12.75" hidden="false" customHeight="false" outlineLevel="0" collapsed="false">
      <c r="A717" s="2" t="n">
        <v>38046.4166782407</v>
      </c>
      <c r="B717" s="2" t="n">
        <v>38046.3333449074</v>
      </c>
      <c r="C717" s="4" t="n">
        <f aca="false">A717-B717</f>
        <v>0.0833333333333333</v>
      </c>
    </row>
    <row r="718" customFormat="false" ht="12.75" hidden="false" customHeight="false" outlineLevel="0" collapsed="false">
      <c r="A718" s="2" t="n">
        <v>38046.5000115741</v>
      </c>
      <c r="B718" s="2" t="n">
        <v>38046.4166782407</v>
      </c>
      <c r="C718" s="4" t="n">
        <f aca="false">A718-B718</f>
        <v>0.0833333333333333</v>
      </c>
    </row>
    <row r="719" customFormat="false" ht="12.75" hidden="false" customHeight="false" outlineLevel="0" collapsed="false">
      <c r="A719" s="2" t="n">
        <v>38046.6666782407</v>
      </c>
      <c r="B719" s="2" t="n">
        <v>38046.5833449074</v>
      </c>
      <c r="C719" s="4" t="n">
        <f aca="false">A719-B719</f>
        <v>0.0833333333333333</v>
      </c>
    </row>
    <row r="720" customFormat="false" ht="12.75" hidden="false" customHeight="false" outlineLevel="0" collapsed="false">
      <c r="A720" s="2" t="n">
        <v>38046.7500115741</v>
      </c>
      <c r="B720" s="2" t="n">
        <v>38046.6666782407</v>
      </c>
      <c r="C720" s="4" t="n">
        <f aca="false">A720-B720</f>
        <v>0.0833333333333333</v>
      </c>
    </row>
    <row r="721" customFormat="false" ht="12.75" hidden="false" customHeight="false" outlineLevel="0" collapsed="false">
      <c r="A721" s="2" t="n">
        <v>38046.9166782407</v>
      </c>
      <c r="B721" s="2" t="n">
        <v>38046.8333449074</v>
      </c>
      <c r="C721" s="4" t="n">
        <f aca="false">A721-B721</f>
        <v>0.0833333333333333</v>
      </c>
    </row>
    <row r="722" customFormat="false" ht="12.75" hidden="false" customHeight="false" outlineLevel="0" collapsed="false">
      <c r="A722" s="2" t="n">
        <v>38047.1666782407</v>
      </c>
      <c r="B722" s="2" t="n">
        <v>38047.0833449074</v>
      </c>
      <c r="C722" s="4" t="n">
        <f aca="false">A722-B722</f>
        <v>0.0833333333333333</v>
      </c>
    </row>
    <row r="723" customFormat="false" ht="12.75" hidden="false" customHeight="false" outlineLevel="0" collapsed="false">
      <c r="A723" s="2" t="n">
        <v>38047.2500115741</v>
      </c>
      <c r="B723" s="2" t="n">
        <v>38047.1666782407</v>
      </c>
      <c r="C723" s="4" t="n">
        <f aca="false">A723-B723</f>
        <v>0.0833333333333333</v>
      </c>
    </row>
    <row r="724" customFormat="false" ht="12.75" hidden="false" customHeight="false" outlineLevel="0" collapsed="false">
      <c r="A724" s="2" t="n">
        <v>38047.4166782407</v>
      </c>
      <c r="B724" s="2" t="n">
        <v>38047.3333449074</v>
      </c>
      <c r="C724" s="4" t="n">
        <f aca="false">A724-B724</f>
        <v>0.0833333333333333</v>
      </c>
    </row>
    <row r="725" customFormat="false" ht="12.75" hidden="false" customHeight="false" outlineLevel="0" collapsed="false">
      <c r="A725" s="2" t="n">
        <v>38047.5000115741</v>
      </c>
      <c r="B725" s="2" t="n">
        <v>38047.4166782407</v>
      </c>
      <c r="C725" s="4" t="n">
        <f aca="false">A725-B725</f>
        <v>0.0833333333333333</v>
      </c>
    </row>
    <row r="726" customFormat="false" ht="12.75" hidden="false" customHeight="false" outlineLevel="0" collapsed="false">
      <c r="A726" s="2" t="n">
        <v>38322.6666782407</v>
      </c>
      <c r="B726" s="2" t="n">
        <v>38322.5833449074</v>
      </c>
      <c r="C726" s="4" t="n">
        <f aca="false">A726-B726</f>
        <v>0.0833333333333333</v>
      </c>
    </row>
    <row r="727" customFormat="false" ht="12.75" hidden="false" customHeight="false" outlineLevel="0" collapsed="false">
      <c r="A727" s="2" t="n">
        <v>38322.7500115741</v>
      </c>
      <c r="B727" s="2" t="n">
        <v>38322.6666782407</v>
      </c>
      <c r="C727" s="4" t="n">
        <f aca="false">A727-B727</f>
        <v>0.0833333333333333</v>
      </c>
    </row>
    <row r="728" customFormat="false" ht="12.75" hidden="false" customHeight="false" outlineLevel="0" collapsed="false">
      <c r="A728" s="2" t="n">
        <v>38322.9166782407</v>
      </c>
      <c r="B728" s="2" t="n">
        <v>38322.8333449074</v>
      </c>
      <c r="C728" s="4" t="n">
        <f aca="false">A728-B728</f>
        <v>0.0833333333333333</v>
      </c>
    </row>
    <row r="729" customFormat="false" ht="12.75" hidden="false" customHeight="false" outlineLevel="0" collapsed="false">
      <c r="A729" s="2" t="n">
        <v>38323.1666782407</v>
      </c>
      <c r="B729" s="2" t="n">
        <v>38323.0833449074</v>
      </c>
      <c r="C729" s="4" t="n">
        <f aca="false">A729-B729</f>
        <v>0.0833333333333333</v>
      </c>
    </row>
    <row r="730" customFormat="false" ht="12.75" hidden="false" customHeight="false" outlineLevel="0" collapsed="false">
      <c r="A730" s="2" t="n">
        <v>38323.2500115741</v>
      </c>
      <c r="B730" s="2" t="n">
        <v>38323.1666782407</v>
      </c>
      <c r="C730" s="4" t="n">
        <f aca="false">A730-B730</f>
        <v>0.0833333333333333</v>
      </c>
    </row>
    <row r="731" customFormat="false" ht="12.75" hidden="false" customHeight="false" outlineLevel="0" collapsed="false">
      <c r="A731" s="2" t="n">
        <v>38323.4166782407</v>
      </c>
      <c r="B731" s="2" t="n">
        <v>38323.3333449074</v>
      </c>
      <c r="C731" s="4" t="n">
        <f aca="false">A731-B731</f>
        <v>0.0833333333333333</v>
      </c>
    </row>
    <row r="732" customFormat="false" ht="12.75" hidden="false" customHeight="false" outlineLevel="0" collapsed="false">
      <c r="A732" s="2" t="n">
        <v>38323.5000115741</v>
      </c>
      <c r="B732" s="2" t="n">
        <v>38323.4166782407</v>
      </c>
      <c r="C732" s="4" t="n">
        <f aca="false">A732-B732</f>
        <v>0.0833333333333333</v>
      </c>
    </row>
    <row r="733" customFormat="false" ht="12.75" hidden="false" customHeight="false" outlineLevel="0" collapsed="false">
      <c r="A733" s="2" t="n">
        <v>38323.6666782407</v>
      </c>
      <c r="B733" s="2" t="n">
        <v>38323.5833449074</v>
      </c>
      <c r="C733" s="4" t="n">
        <f aca="false">A733-B733</f>
        <v>0.0833333333333333</v>
      </c>
    </row>
    <row r="734" customFormat="false" ht="12.75" hidden="false" customHeight="false" outlineLevel="0" collapsed="false">
      <c r="A734" s="2" t="n">
        <v>38323.7500115741</v>
      </c>
      <c r="B734" s="2" t="n">
        <v>38323.6666782407</v>
      </c>
      <c r="C734" s="4" t="n">
        <f aca="false">A734-B734</f>
        <v>0.0833333333333333</v>
      </c>
    </row>
    <row r="735" customFormat="false" ht="12.75" hidden="false" customHeight="false" outlineLevel="0" collapsed="false">
      <c r="A735" s="2" t="n">
        <v>38323.9166782407</v>
      </c>
      <c r="B735" s="2" t="n">
        <v>38323.8333449074</v>
      </c>
      <c r="C735" s="4" t="n">
        <f aca="false">A735-B735</f>
        <v>0.0833333333333333</v>
      </c>
    </row>
    <row r="736" customFormat="false" ht="12.75" hidden="false" customHeight="false" outlineLevel="0" collapsed="false">
      <c r="A736" s="2" t="n">
        <v>38324.1666782407</v>
      </c>
      <c r="B736" s="2" t="n">
        <v>38324.0833449074</v>
      </c>
      <c r="C736" s="4" t="n">
        <f aca="false">A736-B736</f>
        <v>0.0833333333333333</v>
      </c>
    </row>
    <row r="737" customFormat="false" ht="12.75" hidden="false" customHeight="false" outlineLevel="0" collapsed="false">
      <c r="A737" s="2" t="n">
        <v>38324.2500115741</v>
      </c>
      <c r="B737" s="2" t="n">
        <v>38324.1666782407</v>
      </c>
      <c r="C737" s="4" t="n">
        <f aca="false">A737-B737</f>
        <v>0.0833333333333333</v>
      </c>
    </row>
    <row r="738" customFormat="false" ht="12.75" hidden="false" customHeight="false" outlineLevel="0" collapsed="false">
      <c r="A738" s="2" t="n">
        <v>38324.4166782407</v>
      </c>
      <c r="B738" s="2" t="n">
        <v>38324.3333449074</v>
      </c>
      <c r="C738" s="4" t="n">
        <f aca="false">A738-B738</f>
        <v>0.0833333333333333</v>
      </c>
    </row>
    <row r="739" customFormat="false" ht="12.75" hidden="false" customHeight="false" outlineLevel="0" collapsed="false">
      <c r="A739" s="2" t="n">
        <v>38324.5000115741</v>
      </c>
      <c r="B739" s="2" t="n">
        <v>38324.4166782407</v>
      </c>
      <c r="C739" s="4" t="n">
        <f aca="false">A739-B739</f>
        <v>0.0833333333333333</v>
      </c>
    </row>
    <row r="740" customFormat="false" ht="12.75" hidden="false" customHeight="false" outlineLevel="0" collapsed="false">
      <c r="A740" s="2" t="n">
        <v>38324.6666782407</v>
      </c>
      <c r="B740" s="2" t="n">
        <v>38324.5833449074</v>
      </c>
      <c r="C740" s="4" t="n">
        <f aca="false">A740-B740</f>
        <v>0.0833333333333333</v>
      </c>
    </row>
    <row r="741" customFormat="false" ht="12.75" hidden="false" customHeight="false" outlineLevel="0" collapsed="false">
      <c r="A741" s="2" t="n">
        <v>38324.9166782407</v>
      </c>
      <c r="B741" s="2" t="n">
        <v>38324.8333449074</v>
      </c>
      <c r="C741" s="4" t="n">
        <f aca="false">A741-B741</f>
        <v>0.0833333333333333</v>
      </c>
    </row>
    <row r="742" customFormat="false" ht="12.75" hidden="false" customHeight="false" outlineLevel="0" collapsed="false">
      <c r="A742" s="2" t="n">
        <v>38325.1666782407</v>
      </c>
      <c r="B742" s="2" t="n">
        <v>38325.0833449074</v>
      </c>
      <c r="C742" s="4" t="n">
        <f aca="false">A742-B742</f>
        <v>0.0833333333333333</v>
      </c>
    </row>
    <row r="743" customFormat="false" ht="12.75" hidden="false" customHeight="false" outlineLevel="0" collapsed="false">
      <c r="A743" s="2" t="n">
        <v>38325.2500115741</v>
      </c>
      <c r="B743" s="2" t="n">
        <v>38325.1666782407</v>
      </c>
      <c r="C743" s="4" t="n">
        <f aca="false">A743-B743</f>
        <v>0.0833333333333333</v>
      </c>
    </row>
    <row r="744" customFormat="false" ht="12.75" hidden="false" customHeight="false" outlineLevel="0" collapsed="false">
      <c r="A744" s="2" t="n">
        <v>38325.4166782407</v>
      </c>
      <c r="B744" s="2" t="n">
        <v>38325.3333449074</v>
      </c>
      <c r="C744" s="4" t="n">
        <f aca="false">A744-B744</f>
        <v>0.0833333333333333</v>
      </c>
    </row>
    <row r="745" customFormat="false" ht="12.75" hidden="false" customHeight="false" outlineLevel="0" collapsed="false">
      <c r="A745" s="2" t="n">
        <v>38325.6666782407</v>
      </c>
      <c r="B745" s="2" t="n">
        <v>38325.5833449074</v>
      </c>
      <c r="C745" s="4" t="n">
        <f aca="false">A745-B745</f>
        <v>0.0833333333333333</v>
      </c>
    </row>
    <row r="746" customFormat="false" ht="12.75" hidden="false" customHeight="false" outlineLevel="0" collapsed="false">
      <c r="A746" s="2" t="n">
        <v>38325.7500115741</v>
      </c>
      <c r="B746" s="2" t="n">
        <v>38325.6666782407</v>
      </c>
      <c r="C746" s="4" t="n">
        <f aca="false">A746-B746</f>
        <v>0.0833333333333333</v>
      </c>
    </row>
    <row r="747" customFormat="false" ht="12.75" hidden="false" customHeight="false" outlineLevel="0" collapsed="false">
      <c r="A747" s="2" t="n">
        <v>38325.9166782407</v>
      </c>
      <c r="B747" s="2" t="n">
        <v>38325.8333449074</v>
      </c>
      <c r="C747" s="4" t="n">
        <f aca="false">A747-B747</f>
        <v>0.0833333333333333</v>
      </c>
    </row>
    <row r="748" customFormat="false" ht="12.75" hidden="false" customHeight="false" outlineLevel="0" collapsed="false">
      <c r="A748" s="2" t="n">
        <v>38326.1666782407</v>
      </c>
      <c r="B748" s="2" t="n">
        <v>38326.0833449074</v>
      </c>
      <c r="C748" s="4" t="n">
        <f aca="false">A748-B748</f>
        <v>0.0833333333333333</v>
      </c>
    </row>
    <row r="749" customFormat="false" ht="12.75" hidden="false" customHeight="false" outlineLevel="0" collapsed="false">
      <c r="A749" s="2" t="n">
        <v>38326.4166782407</v>
      </c>
      <c r="B749" s="2" t="n">
        <v>38326.3333449074</v>
      </c>
      <c r="C749" s="4" t="n">
        <f aca="false">A749-B749</f>
        <v>0.0833333333333333</v>
      </c>
    </row>
    <row r="750" customFormat="false" ht="12.75" hidden="false" customHeight="false" outlineLevel="0" collapsed="false">
      <c r="A750" s="2" t="n">
        <v>38326.5000115741</v>
      </c>
      <c r="B750" s="2" t="n">
        <v>38326.4166782407</v>
      </c>
      <c r="C750" s="4" t="n">
        <f aca="false">A750-B750</f>
        <v>0.0833333333333333</v>
      </c>
    </row>
    <row r="751" customFormat="false" ht="12.75" hidden="false" customHeight="false" outlineLevel="0" collapsed="false">
      <c r="A751" s="2" t="n">
        <v>38326.6666782407</v>
      </c>
      <c r="B751" s="2" t="n">
        <v>38326.5833449074</v>
      </c>
      <c r="C751" s="4" t="n">
        <f aca="false">A751-B751</f>
        <v>0.0833333333333333</v>
      </c>
    </row>
    <row r="752" customFormat="false" ht="12.75" hidden="false" customHeight="false" outlineLevel="0" collapsed="false">
      <c r="A752" s="2" t="n">
        <v>38326.7500115741</v>
      </c>
      <c r="B752" s="2" t="n">
        <v>38326.6666782407</v>
      </c>
      <c r="C752" s="4" t="n">
        <f aca="false">A752-B752</f>
        <v>0.0833333333333333</v>
      </c>
    </row>
    <row r="753" customFormat="false" ht="12.75" hidden="false" customHeight="false" outlineLevel="0" collapsed="false">
      <c r="A753" s="2" t="n">
        <v>38326.9166782407</v>
      </c>
      <c r="B753" s="2" t="n">
        <v>38326.8333449074</v>
      </c>
      <c r="C753" s="4" t="n">
        <f aca="false">A753-B753</f>
        <v>0.0833333333333333</v>
      </c>
    </row>
    <row r="754" customFormat="false" ht="12.75" hidden="false" customHeight="false" outlineLevel="0" collapsed="false">
      <c r="A754" s="2" t="n">
        <v>38334.1666782407</v>
      </c>
      <c r="B754" s="2" t="n">
        <v>38334.0833449074</v>
      </c>
      <c r="C754" s="4" t="n">
        <f aca="false">A754-B754</f>
        <v>0.0833333333333333</v>
      </c>
    </row>
    <row r="755" customFormat="false" ht="12.75" hidden="false" customHeight="false" outlineLevel="0" collapsed="false">
      <c r="A755" s="2" t="n">
        <v>38334.2500115741</v>
      </c>
      <c r="B755" s="2" t="n">
        <v>38334.1666782407</v>
      </c>
      <c r="C755" s="4" t="n">
        <f aca="false">A755-B755</f>
        <v>0.0833333333333333</v>
      </c>
    </row>
    <row r="756" customFormat="false" ht="12.75" hidden="false" customHeight="false" outlineLevel="0" collapsed="false">
      <c r="A756" s="2" t="n">
        <v>38334.4166782407</v>
      </c>
      <c r="B756" s="2" t="n">
        <v>38334.3333449074</v>
      </c>
      <c r="C756" s="4" t="n">
        <f aca="false">A756-B756</f>
        <v>0.0833333333333333</v>
      </c>
    </row>
    <row r="757" customFormat="false" ht="12.75" hidden="false" customHeight="false" outlineLevel="0" collapsed="false">
      <c r="A757" s="2" t="n">
        <v>38334.5000115741</v>
      </c>
      <c r="B757" s="2" t="n">
        <v>38334.4166782407</v>
      </c>
      <c r="C757" s="4" t="n">
        <f aca="false">A757-B757</f>
        <v>0.0833333333333333</v>
      </c>
    </row>
    <row r="758" customFormat="false" ht="12.75" hidden="false" customHeight="false" outlineLevel="0" collapsed="false">
      <c r="A758" s="2" t="n">
        <v>38334.6666782407</v>
      </c>
      <c r="B758" s="2" t="n">
        <v>38334.5833449074</v>
      </c>
      <c r="C758" s="4" t="n">
        <f aca="false">A758-B758</f>
        <v>0.0833333333333333</v>
      </c>
    </row>
    <row r="759" customFormat="false" ht="12.75" hidden="false" customHeight="false" outlineLevel="0" collapsed="false">
      <c r="A759" s="2" t="n">
        <v>38334.7500115741</v>
      </c>
      <c r="B759" s="2" t="n">
        <v>38334.6666782407</v>
      </c>
      <c r="C759" s="4" t="n">
        <f aca="false">A759-B759</f>
        <v>0.0833333333333333</v>
      </c>
    </row>
    <row r="760" customFormat="false" ht="12.75" hidden="false" customHeight="false" outlineLevel="0" collapsed="false">
      <c r="A760" s="2" t="n">
        <v>38334.9166782407</v>
      </c>
      <c r="B760" s="2" t="n">
        <v>38334.8333449074</v>
      </c>
      <c r="C760" s="4" t="n">
        <f aca="false">A760-B760</f>
        <v>0.0833333333333333</v>
      </c>
    </row>
    <row r="761" customFormat="false" ht="12.75" hidden="false" customHeight="false" outlineLevel="0" collapsed="false">
      <c r="A761" s="2" t="n">
        <v>38335.1666782407</v>
      </c>
      <c r="B761" s="2" t="n">
        <v>38335.0833449074</v>
      </c>
      <c r="C761" s="4" t="n">
        <f aca="false">A761-B761</f>
        <v>0.0833333333333333</v>
      </c>
    </row>
    <row r="762" customFormat="false" ht="12.75" hidden="false" customHeight="false" outlineLevel="0" collapsed="false">
      <c r="A762" s="2" t="n">
        <v>38335.2500115741</v>
      </c>
      <c r="B762" s="2" t="n">
        <v>38335.1666782407</v>
      </c>
      <c r="C762" s="4" t="n">
        <f aca="false">A762-B762</f>
        <v>0.0833333333333333</v>
      </c>
    </row>
    <row r="763" customFormat="false" ht="12.75" hidden="false" customHeight="false" outlineLevel="0" collapsed="false">
      <c r="A763" s="2" t="n">
        <v>38335.5000115741</v>
      </c>
      <c r="B763" s="2" t="n">
        <v>38335.4166782407</v>
      </c>
      <c r="C763" s="4" t="n">
        <f aca="false">A763-B763</f>
        <v>0.0833333333333333</v>
      </c>
    </row>
    <row r="764" customFormat="false" ht="12.75" hidden="false" customHeight="false" outlineLevel="0" collapsed="false">
      <c r="A764" s="2" t="n">
        <v>38335.6666782407</v>
      </c>
      <c r="B764" s="2" t="n">
        <v>38335.5833449074</v>
      </c>
      <c r="C764" s="4" t="n">
        <f aca="false">A764-B764</f>
        <v>0.0833333333333333</v>
      </c>
    </row>
    <row r="765" customFormat="false" ht="12.75" hidden="false" customHeight="false" outlineLevel="0" collapsed="false">
      <c r="A765" s="2" t="n">
        <v>38335.7500115741</v>
      </c>
      <c r="B765" s="2" t="n">
        <v>38335.6666782407</v>
      </c>
      <c r="C765" s="4" t="n">
        <f aca="false">A765-B765</f>
        <v>0.0833333333333333</v>
      </c>
    </row>
    <row r="766" customFormat="false" ht="12.75" hidden="false" customHeight="false" outlineLevel="0" collapsed="false">
      <c r="A766" s="2" t="n">
        <v>38335.9166782407</v>
      </c>
      <c r="B766" s="2" t="n">
        <v>38335.8333449074</v>
      </c>
      <c r="C766" s="4" t="n">
        <f aca="false">A766-B766</f>
        <v>0.0833333333333333</v>
      </c>
    </row>
    <row r="767" customFormat="false" ht="12.75" hidden="false" customHeight="false" outlineLevel="0" collapsed="false">
      <c r="A767" s="2" t="n">
        <v>38336.2500115741</v>
      </c>
      <c r="B767" s="2" t="n">
        <v>38336.1666782407</v>
      </c>
      <c r="C767" s="4" t="n">
        <f aca="false">A767-B767</f>
        <v>0.0833333333333333</v>
      </c>
    </row>
    <row r="768" customFormat="false" ht="12.75" hidden="false" customHeight="false" outlineLevel="0" collapsed="false">
      <c r="A768" s="2" t="n">
        <v>38336.4166782407</v>
      </c>
      <c r="B768" s="2" t="n">
        <v>38336.3333449074</v>
      </c>
      <c r="C768" s="4" t="n">
        <f aca="false">A768-B768</f>
        <v>0.0833333333333333</v>
      </c>
    </row>
    <row r="769" customFormat="false" ht="12.75" hidden="false" customHeight="false" outlineLevel="0" collapsed="false">
      <c r="A769" s="2" t="n">
        <v>38336.5000115741</v>
      </c>
      <c r="B769" s="2" t="n">
        <v>38336.4166782407</v>
      </c>
      <c r="C769" s="4" t="n">
        <f aca="false">A769-B769</f>
        <v>0.0833333333333333</v>
      </c>
    </row>
    <row r="770" customFormat="false" ht="12.75" hidden="false" customHeight="false" outlineLevel="0" collapsed="false">
      <c r="A770" s="2" t="n">
        <v>38336.6666782407</v>
      </c>
      <c r="B770" s="2" t="n">
        <v>38336.5833449074</v>
      </c>
      <c r="C770" s="4" t="n">
        <f aca="false">A770-B770</f>
        <v>0.0833333333333333</v>
      </c>
    </row>
    <row r="771" customFormat="false" ht="12.75" hidden="false" customHeight="false" outlineLevel="0" collapsed="false">
      <c r="A771" s="2" t="n">
        <v>38336.7500115741</v>
      </c>
      <c r="B771" s="2" t="n">
        <v>38336.6666782407</v>
      </c>
      <c r="C771" s="4" t="n">
        <f aca="false">A771-B771</f>
        <v>0.0833333333333333</v>
      </c>
    </row>
    <row r="772" customFormat="false" ht="12.75" hidden="false" customHeight="false" outlineLevel="0" collapsed="false">
      <c r="A772" s="2" t="n">
        <v>38336.9166782407</v>
      </c>
      <c r="B772" s="2" t="n">
        <v>38336.8333449074</v>
      </c>
      <c r="C772" s="4" t="n">
        <f aca="false">A772-B772</f>
        <v>0.0833333333333333</v>
      </c>
    </row>
    <row r="773" customFormat="false" ht="12.75" hidden="false" customHeight="false" outlineLevel="0" collapsed="false">
      <c r="A773" s="2" t="n">
        <v>38337.1666782407</v>
      </c>
      <c r="B773" s="2" t="n">
        <v>38337.0833449074</v>
      </c>
      <c r="C773" s="4" t="n">
        <f aca="false">A773-B773</f>
        <v>0.0833333333333333</v>
      </c>
    </row>
    <row r="774" customFormat="false" ht="12.75" hidden="false" customHeight="false" outlineLevel="0" collapsed="false">
      <c r="A774" s="2" t="n">
        <v>38337.2500115741</v>
      </c>
      <c r="B774" s="2" t="n">
        <v>38337.1666782407</v>
      </c>
      <c r="C774" s="4" t="n">
        <f aca="false">A774-B774</f>
        <v>0.0833333333333333</v>
      </c>
    </row>
    <row r="775" customFormat="false" ht="12.75" hidden="false" customHeight="false" outlineLevel="0" collapsed="false">
      <c r="A775" s="2" t="n">
        <v>38342.6666782407</v>
      </c>
      <c r="B775" s="2" t="n">
        <v>38342.5833449074</v>
      </c>
      <c r="C775" s="4" t="n">
        <f aca="false">A775-B775</f>
        <v>0.0833333333333333</v>
      </c>
    </row>
    <row r="776" customFormat="false" ht="12.75" hidden="false" customHeight="false" outlineLevel="0" collapsed="false">
      <c r="A776" s="2" t="n">
        <v>38342.7500115741</v>
      </c>
      <c r="B776" s="2" t="n">
        <v>38342.6666782407</v>
      </c>
      <c r="C776" s="4" t="n">
        <f aca="false">A776-B776</f>
        <v>0.0833333333333333</v>
      </c>
    </row>
    <row r="777" customFormat="false" ht="12.75" hidden="false" customHeight="false" outlineLevel="0" collapsed="false">
      <c r="A777" s="2" t="n">
        <v>38342.9166782407</v>
      </c>
      <c r="B777" s="2" t="n">
        <v>38342.8333449074</v>
      </c>
      <c r="C777" s="4" t="n">
        <f aca="false">A777-B777</f>
        <v>0.0833333333333333</v>
      </c>
    </row>
    <row r="778" customFormat="false" ht="12.75" hidden="false" customHeight="false" outlineLevel="0" collapsed="false">
      <c r="A778" s="2" t="n">
        <v>38343.1666782407</v>
      </c>
      <c r="B778" s="2" t="n">
        <v>38343.0833449074</v>
      </c>
      <c r="C778" s="4" t="n">
        <f aca="false">A778-B778</f>
        <v>0.0833333333333333</v>
      </c>
    </row>
    <row r="779" customFormat="false" ht="12.75" hidden="false" customHeight="false" outlineLevel="0" collapsed="false">
      <c r="A779" s="2" t="n">
        <v>38343.2500115741</v>
      </c>
      <c r="B779" s="2" t="n">
        <v>38343.1666782407</v>
      </c>
      <c r="C779" s="4" t="n">
        <f aca="false">A779-B779</f>
        <v>0.0833333333333333</v>
      </c>
    </row>
    <row r="780" customFormat="false" ht="12.75" hidden="false" customHeight="false" outlineLevel="0" collapsed="false">
      <c r="A780" s="2" t="n">
        <v>38379.7500115741</v>
      </c>
      <c r="B780" s="2" t="n">
        <v>38379.6666782407</v>
      </c>
      <c r="C780" s="4" t="n">
        <f aca="false">A780-B780</f>
        <v>0.0833333333333333</v>
      </c>
    </row>
    <row r="781" customFormat="false" ht="12.75" hidden="false" customHeight="false" outlineLevel="0" collapsed="false">
      <c r="A781" s="2" t="n">
        <v>38379.9166782407</v>
      </c>
      <c r="B781" s="2" t="n">
        <v>38379.8333449074</v>
      </c>
      <c r="C781" s="4" t="n">
        <f aca="false">A781-B781</f>
        <v>0.0833333333333333</v>
      </c>
    </row>
    <row r="782" customFormat="false" ht="12.75" hidden="false" customHeight="false" outlineLevel="0" collapsed="false">
      <c r="A782" s="2" t="n">
        <v>38380.1666782407</v>
      </c>
      <c r="B782" s="2" t="n">
        <v>38380.0833449074</v>
      </c>
      <c r="C782" s="4" t="n">
        <f aca="false">A782-B782</f>
        <v>0.0833333333333333</v>
      </c>
    </row>
    <row r="783" customFormat="false" ht="12.75" hidden="false" customHeight="false" outlineLevel="0" collapsed="false">
      <c r="A783" s="2" t="n">
        <v>38380.2500115741</v>
      </c>
      <c r="B783" s="2" t="n">
        <v>38380.1666782407</v>
      </c>
      <c r="C783" s="4" t="n">
        <f aca="false">A783-B783</f>
        <v>0.0833333333333333</v>
      </c>
    </row>
    <row r="784" customFormat="false" ht="12.75" hidden="false" customHeight="false" outlineLevel="0" collapsed="false">
      <c r="A784" s="2" t="n">
        <v>38380.4166782407</v>
      </c>
      <c r="B784" s="2" t="n">
        <v>38380.3333449074</v>
      </c>
      <c r="C784" s="4" t="n">
        <f aca="false">A784-B784</f>
        <v>0.0833333333333333</v>
      </c>
    </row>
    <row r="785" customFormat="false" ht="12.75" hidden="false" customHeight="false" outlineLevel="0" collapsed="false">
      <c r="A785" s="2" t="n">
        <v>38380.5000115741</v>
      </c>
      <c r="B785" s="2" t="n">
        <v>38380.4166782407</v>
      </c>
      <c r="C785" s="4" t="n">
        <f aca="false">A785-B785</f>
        <v>0.0833333333333333</v>
      </c>
    </row>
    <row r="786" customFormat="false" ht="12.75" hidden="false" customHeight="false" outlineLevel="0" collapsed="false">
      <c r="A786" s="2" t="n">
        <v>38380.6666782407</v>
      </c>
      <c r="B786" s="2" t="n">
        <v>38380.5833449074</v>
      </c>
      <c r="C786" s="4" t="n">
        <f aca="false">A786-B786</f>
        <v>0.0833333333333333</v>
      </c>
    </row>
    <row r="787" customFormat="false" ht="12.75" hidden="false" customHeight="false" outlineLevel="0" collapsed="false">
      <c r="A787" s="2" t="n">
        <v>38380.9166782407</v>
      </c>
      <c r="B787" s="2" t="n">
        <v>38380.8333449074</v>
      </c>
      <c r="C787" s="4" t="n">
        <f aca="false">A787-B787</f>
        <v>0.0833333333333333</v>
      </c>
    </row>
    <row r="788" customFormat="false" ht="12.75" hidden="false" customHeight="false" outlineLevel="0" collapsed="false">
      <c r="A788" s="2" t="n">
        <v>38381.1666782407</v>
      </c>
      <c r="B788" s="2" t="n">
        <v>38381.0833449074</v>
      </c>
      <c r="C788" s="4" t="n">
        <f aca="false">A788-B788</f>
        <v>0.0833333333333333</v>
      </c>
    </row>
    <row r="789" customFormat="false" ht="12.75" hidden="false" customHeight="false" outlineLevel="0" collapsed="false">
      <c r="A789" s="2" t="n">
        <v>38381.2500115741</v>
      </c>
      <c r="B789" s="2" t="n">
        <v>38381.1666782407</v>
      </c>
      <c r="C789" s="4" t="n">
        <f aca="false">A789-B789</f>
        <v>0.0833333333333333</v>
      </c>
    </row>
    <row r="790" customFormat="false" ht="12.75" hidden="false" customHeight="false" outlineLevel="0" collapsed="false">
      <c r="A790" s="2" t="n">
        <v>38381.4166782407</v>
      </c>
      <c r="B790" s="2" t="n">
        <v>38381.3333449074</v>
      </c>
      <c r="C790" s="4" t="n">
        <f aca="false">A790-B790</f>
        <v>0.0833333333333333</v>
      </c>
    </row>
    <row r="791" customFormat="false" ht="12.75" hidden="false" customHeight="false" outlineLevel="0" collapsed="false">
      <c r="A791" s="2" t="n">
        <v>38381.5000115741</v>
      </c>
      <c r="B791" s="2" t="n">
        <v>38381.4166782407</v>
      </c>
      <c r="C791" s="4" t="n">
        <f aca="false">A791-B791</f>
        <v>0.0833333333333333</v>
      </c>
    </row>
    <row r="792" customFormat="false" ht="12.75" hidden="false" customHeight="false" outlineLevel="0" collapsed="false">
      <c r="A792" s="2" t="n">
        <v>38384.5000115741</v>
      </c>
      <c r="B792" s="2" t="n">
        <v>38384.4166782407</v>
      </c>
      <c r="C792" s="4" t="n">
        <f aca="false">A792-B792</f>
        <v>0.0833333333333333</v>
      </c>
    </row>
    <row r="793" customFormat="false" ht="12.75" hidden="false" customHeight="false" outlineLevel="0" collapsed="false">
      <c r="A793" s="2" t="n">
        <v>38384.6666782407</v>
      </c>
      <c r="B793" s="2" t="n">
        <v>38384.5833449074</v>
      </c>
      <c r="C793" s="4" t="n">
        <f aca="false">A793-B793</f>
        <v>0.0833333333333333</v>
      </c>
    </row>
    <row r="794" customFormat="false" ht="12.75" hidden="false" customHeight="false" outlineLevel="0" collapsed="false">
      <c r="A794" s="2" t="n">
        <v>38384.7500115741</v>
      </c>
      <c r="B794" s="2" t="n">
        <v>38384.6666782407</v>
      </c>
      <c r="C794" s="4" t="n">
        <f aca="false">A794-B794</f>
        <v>0.0833333333333333</v>
      </c>
    </row>
    <row r="795" customFormat="false" ht="12.75" hidden="false" customHeight="false" outlineLevel="0" collapsed="false">
      <c r="A795" s="2" t="n">
        <v>38385.1666782407</v>
      </c>
      <c r="B795" s="2" t="n">
        <v>38385.0833449074</v>
      </c>
      <c r="C795" s="4" t="n">
        <f aca="false">A795-B795</f>
        <v>0.0833333333333333</v>
      </c>
    </row>
    <row r="796" customFormat="false" ht="12.75" hidden="false" customHeight="false" outlineLevel="0" collapsed="false">
      <c r="A796" s="2" t="n">
        <v>38385.2500115741</v>
      </c>
      <c r="B796" s="2" t="n">
        <v>38385.1666782407</v>
      </c>
      <c r="C796" s="4" t="n">
        <f aca="false">A796-B796</f>
        <v>0.0833333333333333</v>
      </c>
    </row>
    <row r="797" customFormat="false" ht="12.75" hidden="false" customHeight="false" outlineLevel="0" collapsed="false">
      <c r="A797" s="2" t="n">
        <v>38385.4166782407</v>
      </c>
      <c r="B797" s="2" t="n">
        <v>38385.3333449074</v>
      </c>
      <c r="C797" s="4" t="n">
        <f aca="false">A797-B797</f>
        <v>0.0833333333333333</v>
      </c>
    </row>
    <row r="798" customFormat="false" ht="12.75" hidden="false" customHeight="false" outlineLevel="0" collapsed="false">
      <c r="A798" s="2" t="n">
        <v>38385.5000115741</v>
      </c>
      <c r="B798" s="2" t="n">
        <v>38385.4166782407</v>
      </c>
      <c r="C798" s="4" t="n">
        <f aca="false">A798-B798</f>
        <v>0.0833333333333333</v>
      </c>
    </row>
    <row r="799" customFormat="false" ht="12.75" hidden="false" customHeight="false" outlineLevel="0" collapsed="false">
      <c r="A799" s="2" t="n">
        <v>38385.9166782407</v>
      </c>
      <c r="B799" s="2" t="n">
        <v>38385.8333449074</v>
      </c>
      <c r="C799" s="4" t="n">
        <f aca="false">A799-B799</f>
        <v>0.0833333333333333</v>
      </c>
    </row>
    <row r="800" customFormat="false" ht="12.75" hidden="false" customHeight="false" outlineLevel="0" collapsed="false">
      <c r="A800" s="2" t="n">
        <v>38386.1666782407</v>
      </c>
      <c r="B800" s="2" t="n">
        <v>38386.0833449074</v>
      </c>
      <c r="C800" s="4" t="n">
        <f aca="false">A800-B800</f>
        <v>0.0833333333333333</v>
      </c>
    </row>
    <row r="801" customFormat="false" ht="12.75" hidden="false" customHeight="false" outlineLevel="0" collapsed="false">
      <c r="A801" s="2" t="n">
        <v>38386.2500115741</v>
      </c>
      <c r="B801" s="2" t="n">
        <v>38386.1666782407</v>
      </c>
      <c r="C801" s="4" t="n">
        <f aca="false">A801-B801</f>
        <v>0.0833333333333333</v>
      </c>
    </row>
    <row r="802" customFormat="false" ht="12.75" hidden="false" customHeight="false" outlineLevel="0" collapsed="false">
      <c r="A802" s="2" t="n">
        <v>38386.4166782407</v>
      </c>
      <c r="B802" s="2" t="n">
        <v>38386.3333449074</v>
      </c>
      <c r="C802" s="4" t="n">
        <f aca="false">A802-B802</f>
        <v>0.0833333333333333</v>
      </c>
    </row>
    <row r="803" customFormat="false" ht="12.75" hidden="false" customHeight="false" outlineLevel="0" collapsed="false">
      <c r="A803" s="2" t="n">
        <v>38386.5000115741</v>
      </c>
      <c r="B803" s="2" t="n">
        <v>38386.4166782407</v>
      </c>
      <c r="C803" s="4" t="n">
        <f aca="false">A803-B803</f>
        <v>0.0833333333333333</v>
      </c>
    </row>
    <row r="804" customFormat="false" ht="12.75" hidden="false" customHeight="false" outlineLevel="0" collapsed="false">
      <c r="A804" s="2" t="n">
        <v>38387.9166782407</v>
      </c>
      <c r="B804" s="2" t="n">
        <v>38387.8333449074</v>
      </c>
      <c r="C804" s="4" t="n">
        <f aca="false">A804-B804</f>
        <v>0.0833333333333333</v>
      </c>
    </row>
    <row r="805" customFormat="false" ht="12.75" hidden="false" customHeight="false" outlineLevel="0" collapsed="false">
      <c r="A805" s="2" t="n">
        <v>38388.1666782407</v>
      </c>
      <c r="B805" s="2" t="n">
        <v>38388.0833449074</v>
      </c>
      <c r="C805" s="4" t="n">
        <f aca="false">A805-B805</f>
        <v>0.0833333333333333</v>
      </c>
    </row>
    <row r="806" customFormat="false" ht="12.75" hidden="false" customHeight="false" outlineLevel="0" collapsed="false">
      <c r="A806" s="2" t="n">
        <v>38388.2500115741</v>
      </c>
      <c r="B806" s="2" t="n">
        <v>38388.1666782407</v>
      </c>
      <c r="C806" s="4" t="n">
        <f aca="false">A806-B806</f>
        <v>0.0833333333333333</v>
      </c>
    </row>
    <row r="807" customFormat="false" ht="12.75" hidden="false" customHeight="false" outlineLevel="0" collapsed="false">
      <c r="A807" s="2" t="n">
        <v>38388.6666782407</v>
      </c>
      <c r="B807" s="2" t="n">
        <v>38388.5833449074</v>
      </c>
      <c r="C807" s="4" t="n">
        <f aca="false">A807-B807</f>
        <v>0.0833333333333333</v>
      </c>
    </row>
    <row r="808" customFormat="false" ht="12.75" hidden="false" customHeight="false" outlineLevel="0" collapsed="false">
      <c r="A808" s="2" t="n">
        <v>38388.7500115741</v>
      </c>
      <c r="B808" s="2" t="n">
        <v>38388.6666782407</v>
      </c>
      <c r="C808" s="4" t="n">
        <f aca="false">A808-B808</f>
        <v>0.0833333333333333</v>
      </c>
    </row>
    <row r="809" customFormat="false" ht="12.75" hidden="false" customHeight="false" outlineLevel="0" collapsed="false">
      <c r="A809" s="2" t="n">
        <v>38388.9166782407</v>
      </c>
      <c r="B809" s="2" t="n">
        <v>38388.8333449074</v>
      </c>
      <c r="C809" s="4" t="n">
        <f aca="false">A809-B809</f>
        <v>0.0833333333333333</v>
      </c>
    </row>
    <row r="810" customFormat="false" ht="12.75" hidden="false" customHeight="false" outlineLevel="0" collapsed="false">
      <c r="A810" s="2" t="n">
        <v>38389.4166782407</v>
      </c>
      <c r="B810" s="2" t="n">
        <v>38389.3333449074</v>
      </c>
      <c r="C810" s="4" t="n">
        <f aca="false">A810-B810</f>
        <v>0.0833333333333333</v>
      </c>
    </row>
    <row r="811" customFormat="false" ht="12.75" hidden="false" customHeight="false" outlineLevel="0" collapsed="false">
      <c r="A811" s="2" t="n">
        <v>38389.5000115741</v>
      </c>
      <c r="B811" s="2" t="n">
        <v>38389.4166782407</v>
      </c>
      <c r="C811" s="4" t="n">
        <f aca="false">A811-B811</f>
        <v>0.0833333333333333</v>
      </c>
    </row>
    <row r="812" customFormat="false" ht="12.75" hidden="false" customHeight="false" outlineLevel="0" collapsed="false">
      <c r="A812" s="2" t="n">
        <v>38389.6666782407</v>
      </c>
      <c r="B812" s="2" t="n">
        <v>38389.5833449074</v>
      </c>
      <c r="C812" s="4" t="n">
        <f aca="false">A812-B812</f>
        <v>0.0833333333333333</v>
      </c>
    </row>
    <row r="813" customFormat="false" ht="12.75" hidden="false" customHeight="false" outlineLevel="0" collapsed="false">
      <c r="A813" s="2" t="n">
        <v>38389.7500115741</v>
      </c>
      <c r="B813" s="2" t="n">
        <v>38389.6666782407</v>
      </c>
      <c r="C813" s="4" t="n">
        <f aca="false">A813-B813</f>
        <v>0.0833333333333333</v>
      </c>
    </row>
    <row r="814" customFormat="false" ht="12.75" hidden="false" customHeight="false" outlineLevel="0" collapsed="false">
      <c r="A814" s="2" t="n">
        <v>38389.9166782407</v>
      </c>
      <c r="B814" s="2" t="n">
        <v>38389.8333449074</v>
      </c>
      <c r="C814" s="4" t="n">
        <f aca="false">A814-B814</f>
        <v>0.0833333333333333</v>
      </c>
    </row>
    <row r="815" customFormat="false" ht="12.75" hidden="false" customHeight="false" outlineLevel="0" collapsed="false">
      <c r="A815" s="2" t="n">
        <v>38390.1666782407</v>
      </c>
      <c r="B815" s="2" t="n">
        <v>38390.0833449074</v>
      </c>
      <c r="C815" s="4" t="n">
        <f aca="false">A815-B815</f>
        <v>0.0833333333333333</v>
      </c>
    </row>
    <row r="816" customFormat="false" ht="12.75" hidden="false" customHeight="false" outlineLevel="0" collapsed="false">
      <c r="A816" s="2" t="n">
        <v>38390.2500115741</v>
      </c>
      <c r="B816" s="2" t="n">
        <v>38390.1666782407</v>
      </c>
      <c r="C816" s="4" t="n">
        <f aca="false">A816-B816</f>
        <v>0.0833333333333333</v>
      </c>
    </row>
    <row r="817" customFormat="false" ht="12.75" hidden="false" customHeight="false" outlineLevel="0" collapsed="false">
      <c r="A817" s="2" t="n">
        <v>38390.4166782407</v>
      </c>
      <c r="B817" s="2" t="n">
        <v>38390.3333449074</v>
      </c>
      <c r="C817" s="4" t="n">
        <f aca="false">A817-B817</f>
        <v>0.0833333333333333</v>
      </c>
    </row>
    <row r="818" customFormat="false" ht="12.75" hidden="false" customHeight="false" outlineLevel="0" collapsed="false">
      <c r="A818" s="2" t="n">
        <v>38390.5000115741</v>
      </c>
      <c r="B818" s="2" t="n">
        <v>38390.4166782407</v>
      </c>
      <c r="C818" s="4" t="n">
        <f aca="false">A818-B818</f>
        <v>0.0833333333333333</v>
      </c>
    </row>
    <row r="819" customFormat="false" ht="12.75" hidden="false" customHeight="false" outlineLevel="0" collapsed="false">
      <c r="A819" s="2" t="n">
        <v>38390.6666782407</v>
      </c>
      <c r="B819" s="2" t="n">
        <v>38390.5833449074</v>
      </c>
      <c r="C819" s="4" t="n">
        <f aca="false">A819-B819</f>
        <v>0.0833333333333333</v>
      </c>
    </row>
    <row r="820" customFormat="false" ht="12.75" hidden="false" customHeight="false" outlineLevel="0" collapsed="false">
      <c r="A820" s="2" t="n">
        <v>38390.7500115741</v>
      </c>
      <c r="B820" s="2" t="n">
        <v>38390.6666782407</v>
      </c>
      <c r="C820" s="4" t="n">
        <f aca="false">A820-B820</f>
        <v>0.0833333333333333</v>
      </c>
    </row>
    <row r="821" customFormat="false" ht="12.75" hidden="false" customHeight="false" outlineLevel="0" collapsed="false">
      <c r="A821" s="2" t="n">
        <v>38390.9166782407</v>
      </c>
      <c r="B821" s="2" t="n">
        <v>38390.8333449074</v>
      </c>
      <c r="C821" s="4" t="n">
        <f aca="false">A821-B821</f>
        <v>0.0833333333333333</v>
      </c>
    </row>
    <row r="822" customFormat="false" ht="12.75" hidden="false" customHeight="false" outlineLevel="0" collapsed="false">
      <c r="A822" s="2" t="n">
        <v>38391.1666782407</v>
      </c>
      <c r="B822" s="2" t="n">
        <v>38391.0833449074</v>
      </c>
      <c r="C822" s="4" t="n">
        <f aca="false">A822-B822</f>
        <v>0.0833333333333333</v>
      </c>
    </row>
    <row r="823" customFormat="false" ht="12.75" hidden="false" customHeight="false" outlineLevel="0" collapsed="false">
      <c r="A823" s="2" t="n">
        <v>38391.2500115741</v>
      </c>
      <c r="B823" s="2" t="n">
        <v>38391.1666782407</v>
      </c>
      <c r="C823" s="4" t="n">
        <f aca="false">A823-B823</f>
        <v>0.0833333333333333</v>
      </c>
    </row>
    <row r="824" customFormat="false" ht="12.75" hidden="false" customHeight="false" outlineLevel="0" collapsed="false">
      <c r="A824" s="2" t="n">
        <v>38391.4166782407</v>
      </c>
      <c r="B824" s="2" t="n">
        <v>38391.3333449074</v>
      </c>
      <c r="C824" s="4" t="n">
        <f aca="false">A824-B824</f>
        <v>0.0833333333333333</v>
      </c>
    </row>
    <row r="825" customFormat="false" ht="12.75" hidden="false" customHeight="false" outlineLevel="0" collapsed="false">
      <c r="A825" s="2" t="n">
        <v>38391.5000115741</v>
      </c>
      <c r="B825" s="2" t="n">
        <v>38391.4166782407</v>
      </c>
      <c r="C825" s="4" t="n">
        <f aca="false">A825-B825</f>
        <v>0.0833333333333333</v>
      </c>
    </row>
    <row r="826" customFormat="false" ht="12.75" hidden="false" customHeight="false" outlineLevel="0" collapsed="false">
      <c r="A826" s="2" t="n">
        <v>38391.6666782407</v>
      </c>
      <c r="B826" s="2" t="n">
        <v>38391.5833449074</v>
      </c>
      <c r="C826" s="4" t="n">
        <f aca="false">A826-B826</f>
        <v>0.0833333333333333</v>
      </c>
    </row>
    <row r="827" customFormat="false" ht="12.75" hidden="false" customHeight="false" outlineLevel="0" collapsed="false">
      <c r="A827" s="2" t="n">
        <v>38391.7500115741</v>
      </c>
      <c r="B827" s="2" t="n">
        <v>38391.6666782407</v>
      </c>
      <c r="C827" s="4" t="n">
        <f aca="false">A827-B827</f>
        <v>0.0833333333333333</v>
      </c>
    </row>
    <row r="828" customFormat="false" ht="12.75" hidden="false" customHeight="false" outlineLevel="0" collapsed="false">
      <c r="A828" s="2" t="n">
        <v>38391.9166782407</v>
      </c>
      <c r="B828" s="2" t="n">
        <v>38391.8333449074</v>
      </c>
      <c r="C828" s="4" t="n">
        <f aca="false">A828-B828</f>
        <v>0.0833333333333333</v>
      </c>
    </row>
    <row r="829" customFormat="false" ht="12.75" hidden="false" customHeight="false" outlineLevel="0" collapsed="false">
      <c r="A829" s="2" t="n">
        <v>38392.1666782407</v>
      </c>
      <c r="B829" s="2" t="n">
        <v>38392.0833449074</v>
      </c>
      <c r="C829" s="4" t="n">
        <f aca="false">A829-B829</f>
        <v>0.0833333333333333</v>
      </c>
    </row>
    <row r="830" customFormat="false" ht="12.75" hidden="false" customHeight="false" outlineLevel="0" collapsed="false">
      <c r="A830" s="2" t="n">
        <v>38392.2500115741</v>
      </c>
      <c r="B830" s="2" t="n">
        <v>38392.1666782407</v>
      </c>
      <c r="C830" s="4" t="n">
        <f aca="false">A830-B830</f>
        <v>0.0833333333333333</v>
      </c>
    </row>
    <row r="831" customFormat="false" ht="12.75" hidden="false" customHeight="false" outlineLevel="0" collapsed="false">
      <c r="A831" s="2" t="n">
        <v>38392.4166782407</v>
      </c>
      <c r="B831" s="2" t="n">
        <v>38392.3333449074</v>
      </c>
      <c r="C831" s="4" t="n">
        <f aca="false">A831-B831</f>
        <v>0.0833333333333333</v>
      </c>
    </row>
    <row r="832" customFormat="false" ht="12.75" hidden="false" customHeight="false" outlineLevel="0" collapsed="false">
      <c r="A832" s="2" t="n">
        <v>38392.5000115741</v>
      </c>
      <c r="B832" s="2" t="n">
        <v>38392.4166782407</v>
      </c>
      <c r="C832" s="4" t="n">
        <f aca="false">A832-B832</f>
        <v>0.0833333333333333</v>
      </c>
    </row>
    <row r="833" customFormat="false" ht="12.75" hidden="false" customHeight="false" outlineLevel="0" collapsed="false">
      <c r="A833" s="2" t="n">
        <v>38392.6666782407</v>
      </c>
      <c r="B833" s="2" t="n">
        <v>38392.5833449074</v>
      </c>
      <c r="C833" s="4" t="n">
        <f aca="false">A833-B833</f>
        <v>0.0833333333333333</v>
      </c>
    </row>
    <row r="834" customFormat="false" ht="12.75" hidden="false" customHeight="false" outlineLevel="0" collapsed="false">
      <c r="A834" s="2" t="n">
        <v>38392.7500115741</v>
      </c>
      <c r="B834" s="2" t="n">
        <v>38392.6666782407</v>
      </c>
      <c r="C834" s="4" t="n">
        <f aca="false">A834-B834</f>
        <v>0.0833333333333333</v>
      </c>
    </row>
    <row r="835" customFormat="false" ht="12.75" hidden="false" customHeight="false" outlineLevel="0" collapsed="false">
      <c r="A835" s="2" t="n">
        <v>38392.9166782407</v>
      </c>
      <c r="B835" s="2" t="n">
        <v>38392.8333449074</v>
      </c>
      <c r="C835" s="4" t="n">
        <f aca="false">A835-B835</f>
        <v>0.0833333333333333</v>
      </c>
    </row>
    <row r="836" customFormat="false" ht="12.75" hidden="false" customHeight="false" outlineLevel="0" collapsed="false">
      <c r="A836" s="2" t="n">
        <v>38393.1666782407</v>
      </c>
      <c r="B836" s="2" t="n">
        <v>38393.0833449074</v>
      </c>
      <c r="C836" s="4" t="n">
        <f aca="false">A836-B836</f>
        <v>0.0833333333333333</v>
      </c>
    </row>
    <row r="837" customFormat="false" ht="12.75" hidden="false" customHeight="false" outlineLevel="0" collapsed="false">
      <c r="A837" s="2" t="n">
        <v>38393.2500115741</v>
      </c>
      <c r="B837" s="2" t="n">
        <v>38393.1666782407</v>
      </c>
      <c r="C837" s="4" t="n">
        <f aca="false">A837-B837</f>
        <v>0.0833333333333333</v>
      </c>
    </row>
    <row r="838" customFormat="false" ht="12.75" hidden="false" customHeight="false" outlineLevel="0" collapsed="false">
      <c r="A838" s="2" t="n">
        <v>38393.4166782407</v>
      </c>
      <c r="B838" s="2" t="n">
        <v>38393.3333449074</v>
      </c>
      <c r="C838" s="4" t="n">
        <f aca="false">A838-B838</f>
        <v>0.0833333333333333</v>
      </c>
    </row>
    <row r="839" customFormat="false" ht="12.75" hidden="false" customHeight="false" outlineLevel="0" collapsed="false">
      <c r="A839" s="2" t="n">
        <v>38393.5000115741</v>
      </c>
      <c r="B839" s="2" t="n">
        <v>38393.4166782407</v>
      </c>
      <c r="C839" s="4" t="n">
        <f aca="false">A839-B839</f>
        <v>0.0833333333333333</v>
      </c>
    </row>
    <row r="840" customFormat="false" ht="12.75" hidden="false" customHeight="false" outlineLevel="0" collapsed="false">
      <c r="A840" s="2" t="n">
        <v>38393.6666782407</v>
      </c>
      <c r="B840" s="2" t="n">
        <v>38393.5833449074</v>
      </c>
      <c r="C840" s="4" t="n">
        <f aca="false">A840-B840</f>
        <v>0.0833333333333333</v>
      </c>
    </row>
    <row r="841" customFormat="false" ht="12.75" hidden="false" customHeight="false" outlineLevel="0" collapsed="false">
      <c r="A841" s="2" t="n">
        <v>38393.7500115741</v>
      </c>
      <c r="B841" s="2" t="n">
        <v>38393.6666782407</v>
      </c>
      <c r="C841" s="4" t="n">
        <f aca="false">A841-B841</f>
        <v>0.0833333333333333</v>
      </c>
    </row>
    <row r="842" customFormat="false" ht="12.75" hidden="false" customHeight="false" outlineLevel="0" collapsed="false">
      <c r="A842" s="2" t="n">
        <v>38393.9166782407</v>
      </c>
      <c r="B842" s="2" t="n">
        <v>38393.8333449074</v>
      </c>
      <c r="C842" s="4" t="n">
        <f aca="false">A842-B842</f>
        <v>0.0833333333333333</v>
      </c>
    </row>
    <row r="843" customFormat="false" ht="12.75" hidden="false" customHeight="false" outlineLevel="0" collapsed="false">
      <c r="A843" s="2" t="n">
        <v>38394.1666782407</v>
      </c>
      <c r="B843" s="2" t="n">
        <v>38394.0833449074</v>
      </c>
      <c r="C843" s="4" t="n">
        <f aca="false">A843-B843</f>
        <v>0.0833333333333333</v>
      </c>
    </row>
    <row r="844" customFormat="false" ht="12.75" hidden="false" customHeight="false" outlineLevel="0" collapsed="false">
      <c r="A844" s="2" t="n">
        <v>38394.2500115741</v>
      </c>
      <c r="B844" s="2" t="n">
        <v>38394.1666782407</v>
      </c>
      <c r="C844" s="4" t="n">
        <f aca="false">A844-B844</f>
        <v>0.0833333333333333</v>
      </c>
    </row>
    <row r="845" customFormat="false" ht="12.75" hidden="false" customHeight="false" outlineLevel="0" collapsed="false">
      <c r="A845" s="2" t="n">
        <v>38394.6666782407</v>
      </c>
      <c r="B845" s="2" t="n">
        <v>38394.5833449074</v>
      </c>
      <c r="C845" s="4" t="n">
        <f aca="false">A845-B845</f>
        <v>0.0833333333333333</v>
      </c>
    </row>
    <row r="846" customFormat="false" ht="12.75" hidden="false" customHeight="false" outlineLevel="0" collapsed="false">
      <c r="A846" s="2" t="n">
        <v>38394.7500115741</v>
      </c>
      <c r="B846" s="2" t="n">
        <v>38394.6666782407</v>
      </c>
      <c r="C846" s="4" t="n">
        <f aca="false">A846-B846</f>
        <v>0.0833333333333333</v>
      </c>
    </row>
    <row r="847" customFormat="false" ht="12.75" hidden="false" customHeight="false" outlineLevel="0" collapsed="false">
      <c r="A847" s="2" t="n">
        <v>38394.9166782407</v>
      </c>
      <c r="B847" s="2" t="n">
        <v>38394.8333449074</v>
      </c>
      <c r="C847" s="4" t="n">
        <f aca="false">A847-B847</f>
        <v>0.0833333333333333</v>
      </c>
    </row>
    <row r="848" customFormat="false" ht="12.75" hidden="false" customHeight="false" outlineLevel="0" collapsed="false">
      <c r="A848" s="2" t="n">
        <v>38395.4166782407</v>
      </c>
      <c r="B848" s="2" t="n">
        <v>38395.3333449074</v>
      </c>
      <c r="C848" s="4" t="n">
        <f aca="false">A848-B848</f>
        <v>0.0833333333333333</v>
      </c>
    </row>
    <row r="849" customFormat="false" ht="12.75" hidden="false" customHeight="false" outlineLevel="0" collapsed="false">
      <c r="A849" s="2" t="n">
        <v>38395.5000115741</v>
      </c>
      <c r="B849" s="2" t="n">
        <v>38395.4166782407</v>
      </c>
      <c r="C849" s="4" t="n">
        <f aca="false">A849-B849</f>
        <v>0.0833333333333333</v>
      </c>
    </row>
    <row r="850" customFormat="false" ht="12.75" hidden="false" customHeight="false" outlineLevel="0" collapsed="false">
      <c r="A850" s="2" t="n">
        <v>38395.6666782407</v>
      </c>
      <c r="B850" s="2" t="n">
        <v>38395.5833449074</v>
      </c>
      <c r="C850" s="4" t="n">
        <f aca="false">A850-B850</f>
        <v>0.0833333333333333</v>
      </c>
    </row>
    <row r="851" customFormat="false" ht="12.75" hidden="false" customHeight="false" outlineLevel="0" collapsed="false">
      <c r="A851" s="2" t="n">
        <v>38395.7500115741</v>
      </c>
      <c r="B851" s="2" t="n">
        <v>38395.6666782407</v>
      </c>
      <c r="C851" s="4" t="n">
        <f aca="false">A851-B851</f>
        <v>0.0833333333333333</v>
      </c>
    </row>
    <row r="852" customFormat="false" ht="12.75" hidden="false" customHeight="false" outlineLevel="0" collapsed="false">
      <c r="A852" s="2" t="n">
        <v>38396.1666782407</v>
      </c>
      <c r="B852" s="2" t="n">
        <v>38396.0833449074</v>
      </c>
      <c r="C852" s="4" t="n">
        <f aca="false">A852-B852</f>
        <v>0.0833333333333333</v>
      </c>
    </row>
    <row r="853" customFormat="false" ht="12.75" hidden="false" customHeight="false" outlineLevel="0" collapsed="false">
      <c r="A853" s="2" t="n">
        <v>38396.2500115741</v>
      </c>
      <c r="B853" s="2" t="n">
        <v>38396.1666782407</v>
      </c>
      <c r="C853" s="4" t="n">
        <f aca="false">A853-B853</f>
        <v>0.0833333333333333</v>
      </c>
    </row>
    <row r="854" customFormat="false" ht="12.75" hidden="false" customHeight="false" outlineLevel="0" collapsed="false">
      <c r="A854" s="2" t="n">
        <v>38396.4166782407</v>
      </c>
      <c r="B854" s="2" t="n">
        <v>38396.3333449074</v>
      </c>
      <c r="C854" s="4" t="n">
        <f aca="false">A854-B854</f>
        <v>0.0833333333333333</v>
      </c>
    </row>
    <row r="855" customFormat="false" ht="12.75" hidden="false" customHeight="false" outlineLevel="0" collapsed="false">
      <c r="A855" s="2" t="n">
        <v>38396.5000115741</v>
      </c>
      <c r="B855" s="2" t="n">
        <v>38396.4166782407</v>
      </c>
      <c r="C855" s="4" t="n">
        <f aca="false">A855-B855</f>
        <v>0.0833333333333333</v>
      </c>
    </row>
    <row r="856" customFormat="false" ht="12.75" hidden="false" customHeight="false" outlineLevel="0" collapsed="false">
      <c r="A856" s="2" t="n">
        <v>38396.9166782407</v>
      </c>
      <c r="B856" s="2" t="n">
        <v>38396.8333449074</v>
      </c>
      <c r="C856" s="4" t="n">
        <f aca="false">A856-B856</f>
        <v>0.0833333333333333</v>
      </c>
    </row>
    <row r="857" customFormat="false" ht="12.75" hidden="false" customHeight="false" outlineLevel="0" collapsed="false">
      <c r="A857" s="2" t="n">
        <v>38397.1666782407</v>
      </c>
      <c r="B857" s="2" t="n">
        <v>38397.0833449074</v>
      </c>
      <c r="C857" s="4" t="n">
        <f aca="false">A857-B857</f>
        <v>0.0833333333333333</v>
      </c>
    </row>
    <row r="858" customFormat="false" ht="12.75" hidden="false" customHeight="false" outlineLevel="0" collapsed="false">
      <c r="A858" s="2" t="n">
        <v>38397.2500115741</v>
      </c>
      <c r="B858" s="2" t="n">
        <v>38397.1666782407</v>
      </c>
      <c r="C858" s="4" t="n">
        <f aca="false">A858-B858</f>
        <v>0.0833333333333333</v>
      </c>
    </row>
    <row r="859" customFormat="false" ht="12.75" hidden="false" customHeight="false" outlineLevel="0" collapsed="false">
      <c r="A859" s="2" t="n">
        <v>38397.6666782407</v>
      </c>
      <c r="B859" s="2" t="n">
        <v>38397.5833449074</v>
      </c>
      <c r="C859" s="4" t="n">
        <f aca="false">A859-B859</f>
        <v>0.0833333333333333</v>
      </c>
    </row>
    <row r="860" customFormat="false" ht="12.75" hidden="false" customHeight="false" outlineLevel="0" collapsed="false">
      <c r="A860" s="2" t="n">
        <v>38397.7500115741</v>
      </c>
      <c r="B860" s="2" t="n">
        <v>38397.6666782407</v>
      </c>
      <c r="C860" s="4" t="n">
        <f aca="false">A860-B860</f>
        <v>0.0833333333333333</v>
      </c>
    </row>
    <row r="861" customFormat="false" ht="12.75" hidden="false" customHeight="false" outlineLevel="0" collapsed="false">
      <c r="A861" s="2" t="n">
        <v>38397.9166782407</v>
      </c>
      <c r="B861" s="2" t="n">
        <v>38397.8333449074</v>
      </c>
      <c r="C861" s="4" t="n">
        <f aca="false">A861-B861</f>
        <v>0.0833333333333333</v>
      </c>
    </row>
    <row r="862" customFormat="false" ht="12.75" hidden="false" customHeight="false" outlineLevel="0" collapsed="false">
      <c r="A862" s="2" t="n">
        <v>38398.4166782407</v>
      </c>
      <c r="B862" s="2" t="n">
        <v>38398.3333449074</v>
      </c>
      <c r="C862" s="4" t="n">
        <f aca="false">A862-B862</f>
        <v>0.0833333333333333</v>
      </c>
    </row>
    <row r="863" customFormat="false" ht="12.75" hidden="false" customHeight="false" outlineLevel="0" collapsed="false">
      <c r="A863" s="2" t="n">
        <v>38398.5000115741</v>
      </c>
      <c r="B863" s="2" t="n">
        <v>38398.4166782407</v>
      </c>
      <c r="C863" s="4" t="n">
        <f aca="false">A863-B863</f>
        <v>0.0833333333333333</v>
      </c>
    </row>
    <row r="864" customFormat="false" ht="12.75" hidden="false" customHeight="false" outlineLevel="0" collapsed="false">
      <c r="A864" s="2" t="n">
        <v>38398.6666782407</v>
      </c>
      <c r="B864" s="2" t="n">
        <v>38398.5833449074</v>
      </c>
      <c r="C864" s="4" t="n">
        <f aca="false">A864-B864</f>
        <v>0.0833333333333333</v>
      </c>
    </row>
    <row r="865" customFormat="false" ht="12.75" hidden="false" customHeight="false" outlineLevel="0" collapsed="false">
      <c r="A865" s="2" t="n">
        <v>38398.7500115741</v>
      </c>
      <c r="B865" s="2" t="n">
        <v>38398.6666782407</v>
      </c>
      <c r="C865" s="4" t="n">
        <f aca="false">A865-B865</f>
        <v>0.0833333333333333</v>
      </c>
    </row>
    <row r="866" customFormat="false" ht="12.75" hidden="false" customHeight="false" outlineLevel="0" collapsed="false">
      <c r="A866" s="2" t="n">
        <v>38398.9166782407</v>
      </c>
      <c r="B866" s="2" t="n">
        <v>38398.8333449074</v>
      </c>
      <c r="C866" s="4" t="n">
        <f aca="false">A866-B866</f>
        <v>0.0833333333333333</v>
      </c>
    </row>
    <row r="867" customFormat="false" ht="12.75" hidden="false" customHeight="false" outlineLevel="0" collapsed="false">
      <c r="A867" s="2" t="n">
        <v>38399.1666782407</v>
      </c>
      <c r="B867" s="2" t="n">
        <v>38399.0833449074</v>
      </c>
      <c r="C867" s="4" t="n">
        <f aca="false">A867-B867</f>
        <v>0.0833333333333333</v>
      </c>
    </row>
    <row r="868" customFormat="false" ht="12.75" hidden="false" customHeight="false" outlineLevel="0" collapsed="false">
      <c r="A868" s="2" t="n">
        <v>38399.2500115741</v>
      </c>
      <c r="B868" s="2" t="n">
        <v>38399.1666782407</v>
      </c>
      <c r="C868" s="4" t="n">
        <f aca="false">A868-B868</f>
        <v>0.0833333333333333</v>
      </c>
    </row>
    <row r="869" customFormat="false" ht="12.75" hidden="false" customHeight="false" outlineLevel="0" collapsed="false">
      <c r="A869" s="2" t="n">
        <v>38399.4166782407</v>
      </c>
      <c r="B869" s="2" t="n">
        <v>38399.3333449074</v>
      </c>
      <c r="C869" s="4" t="n">
        <f aca="false">A869-B869</f>
        <v>0.0833333333333333</v>
      </c>
    </row>
    <row r="870" customFormat="false" ht="12.75" hidden="false" customHeight="false" outlineLevel="0" collapsed="false">
      <c r="A870" s="2" t="n">
        <v>38399.5000115741</v>
      </c>
      <c r="B870" s="2" t="n">
        <v>38399.4166782407</v>
      </c>
      <c r="C870" s="4" t="n">
        <f aca="false">A870-B870</f>
        <v>0.0833333333333333</v>
      </c>
    </row>
    <row r="871" customFormat="false" ht="12.75" hidden="false" customHeight="false" outlineLevel="0" collapsed="false">
      <c r="A871" s="2" t="n">
        <v>38399.6666782407</v>
      </c>
      <c r="B871" s="2" t="n">
        <v>38399.5833449074</v>
      </c>
      <c r="C871" s="4" t="n">
        <f aca="false">A871-B871</f>
        <v>0.0833333333333333</v>
      </c>
    </row>
    <row r="872" customFormat="false" ht="12.75" hidden="false" customHeight="false" outlineLevel="0" collapsed="false">
      <c r="A872" s="2" t="n">
        <v>38399.7500115741</v>
      </c>
      <c r="B872" s="2" t="n">
        <v>38399.6666782407</v>
      </c>
      <c r="C872" s="4" t="n">
        <f aca="false">A872-B872</f>
        <v>0.0833333333333333</v>
      </c>
    </row>
    <row r="873" customFormat="false" ht="12.75" hidden="false" customHeight="false" outlineLevel="0" collapsed="false">
      <c r="A873" s="2" t="n">
        <v>38399.9166782407</v>
      </c>
      <c r="B873" s="2" t="n">
        <v>38399.8333449074</v>
      </c>
      <c r="C873" s="4" t="n">
        <f aca="false">A873-B873</f>
        <v>0.0833333333333333</v>
      </c>
    </row>
    <row r="874" customFormat="false" ht="12.75" hidden="false" customHeight="false" outlineLevel="0" collapsed="false">
      <c r="A874" s="2" t="n">
        <v>38400.1666782407</v>
      </c>
      <c r="B874" s="2" t="n">
        <v>38400.0833449074</v>
      </c>
      <c r="C874" s="4" t="n">
        <f aca="false">A874-B874</f>
        <v>0.0833333333333333</v>
      </c>
    </row>
    <row r="875" customFormat="false" ht="12.75" hidden="false" customHeight="false" outlineLevel="0" collapsed="false">
      <c r="A875" s="2" t="n">
        <v>38400.2500115741</v>
      </c>
      <c r="B875" s="2" t="n">
        <v>38400.1666782407</v>
      </c>
      <c r="C875" s="4" t="n">
        <f aca="false">A875-B875</f>
        <v>0.0833333333333333</v>
      </c>
    </row>
    <row r="876" customFormat="false" ht="12.75" hidden="false" customHeight="false" outlineLevel="0" collapsed="false">
      <c r="A876" s="2" t="n">
        <v>38400.4166782407</v>
      </c>
      <c r="B876" s="2" t="n">
        <v>38400.3333449074</v>
      </c>
      <c r="C876" s="4" t="n">
        <f aca="false">A876-B876</f>
        <v>0.0833333333333333</v>
      </c>
    </row>
    <row r="877" customFormat="false" ht="12.75" hidden="false" customHeight="false" outlineLevel="0" collapsed="false">
      <c r="A877" s="2" t="n">
        <v>38400.6666782407</v>
      </c>
      <c r="B877" s="2" t="n">
        <v>38400.5833449074</v>
      </c>
      <c r="C877" s="4" t="n">
        <f aca="false">A877-B877</f>
        <v>0.0833333333333333</v>
      </c>
    </row>
    <row r="878" customFormat="false" ht="12.75" hidden="false" customHeight="false" outlineLevel="0" collapsed="false">
      <c r="A878" s="2" t="n">
        <v>38400.7500115741</v>
      </c>
      <c r="B878" s="2" t="n">
        <v>38400.6666782407</v>
      </c>
      <c r="C878" s="4" t="n">
        <f aca="false">A878-B878</f>
        <v>0.0833333333333333</v>
      </c>
    </row>
    <row r="879" customFormat="false" ht="12.75" hidden="false" customHeight="false" outlineLevel="0" collapsed="false">
      <c r="A879" s="2" t="n">
        <v>38400.9166782407</v>
      </c>
      <c r="B879" s="2" t="n">
        <v>38400.8333449074</v>
      </c>
      <c r="C879" s="4" t="n">
        <f aca="false">A879-B879</f>
        <v>0.0833333333333333</v>
      </c>
    </row>
    <row r="880" customFormat="false" ht="12.75" hidden="false" customHeight="false" outlineLevel="0" collapsed="false">
      <c r="A880" s="2" t="n">
        <v>38401.1666782407</v>
      </c>
      <c r="B880" s="2" t="n">
        <v>38401.0833449074</v>
      </c>
      <c r="C880" s="4" t="n">
        <f aca="false">A880-B880</f>
        <v>0.0833333333333333</v>
      </c>
    </row>
    <row r="881" customFormat="false" ht="12.75" hidden="false" customHeight="false" outlineLevel="0" collapsed="false">
      <c r="A881" s="2" t="n">
        <v>38401.4166782407</v>
      </c>
      <c r="B881" s="2" t="n">
        <v>38401.3333449074</v>
      </c>
      <c r="C881" s="4" t="n">
        <f aca="false">A881-B881</f>
        <v>0.0833333333333333</v>
      </c>
    </row>
    <row r="882" customFormat="false" ht="12.75" hidden="false" customHeight="false" outlineLevel="0" collapsed="false">
      <c r="A882" s="2" t="n">
        <v>38401.5000115741</v>
      </c>
      <c r="B882" s="2" t="n">
        <v>38401.4166782407</v>
      </c>
      <c r="C882" s="4" t="n">
        <f aca="false">A882-B882</f>
        <v>0.0833333333333333</v>
      </c>
    </row>
    <row r="883" customFormat="false" ht="12.75" hidden="false" customHeight="false" outlineLevel="0" collapsed="false">
      <c r="A883" s="2" t="n">
        <v>38401.6666782407</v>
      </c>
      <c r="B883" s="2" t="n">
        <v>38401.5833449074</v>
      </c>
      <c r="C883" s="4" t="n">
        <f aca="false">A883-B883</f>
        <v>0.0833333333333333</v>
      </c>
    </row>
    <row r="884" customFormat="false" ht="12.75" hidden="false" customHeight="false" outlineLevel="0" collapsed="false">
      <c r="A884" s="2" t="n">
        <v>38401.7500115741</v>
      </c>
      <c r="B884" s="2" t="n">
        <v>38401.6666782407</v>
      </c>
      <c r="C884" s="4" t="n">
        <f aca="false">A884-B884</f>
        <v>0.0833333333333333</v>
      </c>
    </row>
    <row r="885" customFormat="false" ht="12.75" hidden="false" customHeight="false" outlineLevel="0" collapsed="false">
      <c r="A885" s="2" t="n">
        <v>38401.9166782407</v>
      </c>
      <c r="B885" s="2" t="n">
        <v>38401.8333449074</v>
      </c>
      <c r="C885" s="4" t="n">
        <f aca="false">A885-B885</f>
        <v>0.0833333333333333</v>
      </c>
    </row>
    <row r="886" customFormat="false" ht="12.75" hidden="false" customHeight="false" outlineLevel="0" collapsed="false">
      <c r="A886" s="2" t="n">
        <v>38402.1666782407</v>
      </c>
      <c r="B886" s="2" t="n">
        <v>38402.0833449074</v>
      </c>
      <c r="C886" s="4" t="n">
        <f aca="false">A886-B886</f>
        <v>0.0833333333333333</v>
      </c>
    </row>
    <row r="887" customFormat="false" ht="12.75" hidden="false" customHeight="false" outlineLevel="0" collapsed="false">
      <c r="A887" s="2" t="n">
        <v>38402.2500115741</v>
      </c>
      <c r="B887" s="2" t="n">
        <v>38402.1666782407</v>
      </c>
      <c r="C887" s="4" t="n">
        <f aca="false">A887-B887</f>
        <v>0.0833333333333333</v>
      </c>
    </row>
    <row r="888" customFormat="false" ht="12.75" hidden="false" customHeight="false" outlineLevel="0" collapsed="false">
      <c r="A888" s="2" t="n">
        <v>38402.4166782407</v>
      </c>
      <c r="B888" s="2" t="n">
        <v>38402.3333449074</v>
      </c>
      <c r="C888" s="4" t="n">
        <f aca="false">A888-B888</f>
        <v>0.0833333333333333</v>
      </c>
    </row>
    <row r="889" customFormat="false" ht="12.75" hidden="false" customHeight="false" outlineLevel="0" collapsed="false">
      <c r="A889" s="2" t="n">
        <v>38402.5000115741</v>
      </c>
      <c r="B889" s="2" t="n">
        <v>38402.4166782407</v>
      </c>
      <c r="C889" s="4" t="n">
        <f aca="false">A889-B889</f>
        <v>0.0833333333333333</v>
      </c>
    </row>
    <row r="890" customFormat="false" ht="12.75" hidden="false" customHeight="false" outlineLevel="0" collapsed="false">
      <c r="A890" s="2" t="n">
        <v>38402.6666782407</v>
      </c>
      <c r="B890" s="2" t="n">
        <v>38402.5833449074</v>
      </c>
      <c r="C890" s="4" t="n">
        <f aca="false">A890-B890</f>
        <v>0.0833333333333333</v>
      </c>
    </row>
    <row r="891" customFormat="false" ht="12.75" hidden="false" customHeight="false" outlineLevel="0" collapsed="false">
      <c r="A891" s="2" t="n">
        <v>38402.9166782407</v>
      </c>
      <c r="B891" s="2" t="n">
        <v>38402.8333449074</v>
      </c>
      <c r="C891" s="4" t="n">
        <f aca="false">A891-B891</f>
        <v>0.0833333333333333</v>
      </c>
    </row>
    <row r="892" customFormat="false" ht="12.75" hidden="false" customHeight="false" outlineLevel="0" collapsed="false">
      <c r="A892" s="2" t="n">
        <v>38403.1666782407</v>
      </c>
      <c r="B892" s="2" t="n">
        <v>38403.0833449074</v>
      </c>
      <c r="C892" s="4" t="n">
        <f aca="false">A892-B892</f>
        <v>0.0833333333333333</v>
      </c>
    </row>
    <row r="893" customFormat="false" ht="12.75" hidden="false" customHeight="false" outlineLevel="0" collapsed="false">
      <c r="A893" s="2" t="n">
        <v>38403.2500115741</v>
      </c>
      <c r="B893" s="2" t="n">
        <v>38403.1666782407</v>
      </c>
      <c r="C893" s="4" t="n">
        <f aca="false">A893-B893</f>
        <v>0.0833333333333333</v>
      </c>
    </row>
    <row r="894" customFormat="false" ht="12.75" hidden="false" customHeight="false" outlineLevel="0" collapsed="false">
      <c r="A894" s="2" t="n">
        <v>38403.4166782407</v>
      </c>
      <c r="B894" s="2" t="n">
        <v>38403.3333449074</v>
      </c>
      <c r="C894" s="4" t="n">
        <f aca="false">A894-B894</f>
        <v>0.0833333333333333</v>
      </c>
    </row>
    <row r="895" customFormat="false" ht="12.75" hidden="false" customHeight="false" outlineLevel="0" collapsed="false">
      <c r="A895" s="2" t="n">
        <v>38403.5000115741</v>
      </c>
      <c r="B895" s="2" t="n">
        <v>38403.4166782407</v>
      </c>
      <c r="C895" s="4" t="n">
        <f aca="false">A895-B895</f>
        <v>0.0833333333333333</v>
      </c>
    </row>
    <row r="896" customFormat="false" ht="12.75" hidden="false" customHeight="false" outlineLevel="0" collapsed="false">
      <c r="A896" s="2" t="n">
        <v>38403.6666782407</v>
      </c>
      <c r="B896" s="2" t="n">
        <v>38403.5833449074</v>
      </c>
      <c r="C896" s="4" t="n">
        <f aca="false">A896-B896</f>
        <v>0.0833333333333333</v>
      </c>
    </row>
    <row r="897" customFormat="false" ht="12.75" hidden="false" customHeight="false" outlineLevel="0" collapsed="false">
      <c r="A897" s="2" t="n">
        <v>38403.7500115741</v>
      </c>
      <c r="B897" s="2" t="n">
        <v>38403.6666782407</v>
      </c>
      <c r="C897" s="4" t="n">
        <f aca="false">A897-B897</f>
        <v>0.0833333333333333</v>
      </c>
    </row>
    <row r="898" customFormat="false" ht="12.75" hidden="false" customHeight="false" outlineLevel="0" collapsed="false">
      <c r="A898" s="2" t="n">
        <v>38403.9166782407</v>
      </c>
      <c r="B898" s="2" t="n">
        <v>38403.8333449074</v>
      </c>
      <c r="C898" s="4" t="n">
        <f aca="false">A898-B898</f>
        <v>0.0833333333333333</v>
      </c>
    </row>
    <row r="899" customFormat="false" ht="12.75" hidden="false" customHeight="false" outlineLevel="0" collapsed="false">
      <c r="A899" s="2" t="n">
        <v>38404.1666782407</v>
      </c>
      <c r="B899" s="2" t="n">
        <v>38404.0833449074</v>
      </c>
      <c r="C899" s="4" t="n">
        <f aca="false">A899-B899</f>
        <v>0.0833333333333333</v>
      </c>
    </row>
    <row r="900" customFormat="false" ht="12.75" hidden="false" customHeight="false" outlineLevel="0" collapsed="false">
      <c r="A900" s="2" t="n">
        <v>38404.2500115741</v>
      </c>
      <c r="B900" s="2" t="n">
        <v>38404.1666782407</v>
      </c>
      <c r="C900" s="4" t="n">
        <f aca="false">A900-B900</f>
        <v>0.0833333333333333</v>
      </c>
    </row>
    <row r="901" customFormat="false" ht="12.75" hidden="false" customHeight="false" outlineLevel="0" collapsed="false">
      <c r="A901" s="2" t="n">
        <v>38404.4166782407</v>
      </c>
      <c r="B901" s="2" t="n">
        <v>38404.3333449074</v>
      </c>
      <c r="C901" s="4" t="n">
        <f aca="false">A901-B901</f>
        <v>0.0833333333333333</v>
      </c>
    </row>
    <row r="902" customFormat="false" ht="12.75" hidden="false" customHeight="false" outlineLevel="0" collapsed="false">
      <c r="A902" s="2" t="n">
        <v>38404.5000115741</v>
      </c>
      <c r="B902" s="2" t="n">
        <v>38404.4166782407</v>
      </c>
      <c r="C902" s="4" t="n">
        <f aca="false">A902-B902</f>
        <v>0.0833333333333333</v>
      </c>
    </row>
    <row r="903" customFormat="false" ht="12.75" hidden="false" customHeight="false" outlineLevel="0" collapsed="false">
      <c r="A903" s="2" t="n">
        <v>38404.6666782407</v>
      </c>
      <c r="B903" s="2" t="n">
        <v>38404.5833449074</v>
      </c>
      <c r="C903" s="4" t="n">
        <f aca="false">A903-B903</f>
        <v>0.0833333333333333</v>
      </c>
    </row>
    <row r="904" customFormat="false" ht="12.75" hidden="false" customHeight="false" outlineLevel="0" collapsed="false">
      <c r="A904" s="2" t="n">
        <v>38404.7500115741</v>
      </c>
      <c r="B904" s="2" t="n">
        <v>38404.6666782407</v>
      </c>
      <c r="C904" s="4" t="n">
        <f aca="false">A904-B904</f>
        <v>0.0833333333333333</v>
      </c>
    </row>
    <row r="905" customFormat="false" ht="12.75" hidden="false" customHeight="false" outlineLevel="0" collapsed="false">
      <c r="A905" s="2" t="n">
        <v>38404.9166782407</v>
      </c>
      <c r="B905" s="2" t="n">
        <v>38404.8333449074</v>
      </c>
      <c r="C905" s="4" t="n">
        <f aca="false">A905-B905</f>
        <v>0.0833333333333333</v>
      </c>
    </row>
    <row r="906" customFormat="false" ht="12.75" hidden="false" customHeight="false" outlineLevel="0" collapsed="false">
      <c r="A906" s="2" t="n">
        <v>38405.1666782407</v>
      </c>
      <c r="B906" s="2" t="n">
        <v>38405.0833449074</v>
      </c>
      <c r="C906" s="4" t="n">
        <f aca="false">A906-B906</f>
        <v>0.0833333333333333</v>
      </c>
    </row>
    <row r="907" customFormat="false" ht="12.75" hidden="false" customHeight="false" outlineLevel="0" collapsed="false">
      <c r="A907" s="2" t="n">
        <v>38405.2500115741</v>
      </c>
      <c r="B907" s="2" t="n">
        <v>38405.1666782407</v>
      </c>
      <c r="C907" s="4" t="n">
        <f aca="false">A907-B907</f>
        <v>0.0833333333333333</v>
      </c>
    </row>
    <row r="908" customFormat="false" ht="12.75" hidden="false" customHeight="false" outlineLevel="0" collapsed="false">
      <c r="A908" s="2" t="n">
        <v>38405.4166782407</v>
      </c>
      <c r="B908" s="2" t="n">
        <v>38405.3333449074</v>
      </c>
      <c r="C908" s="4" t="n">
        <f aca="false">A908-B908</f>
        <v>0.0833333333333333</v>
      </c>
    </row>
    <row r="909" customFormat="false" ht="12.75" hidden="false" customHeight="false" outlineLevel="0" collapsed="false">
      <c r="A909" s="2" t="n">
        <v>38405.5000115741</v>
      </c>
      <c r="B909" s="2" t="n">
        <v>38405.4166782407</v>
      </c>
      <c r="C909" s="4" t="n">
        <f aca="false">A909-B909</f>
        <v>0.0833333333333333</v>
      </c>
    </row>
    <row r="910" customFormat="false" ht="12.75" hidden="false" customHeight="false" outlineLevel="0" collapsed="false">
      <c r="A910" s="2" t="n">
        <v>38405.6666782407</v>
      </c>
      <c r="B910" s="2" t="n">
        <v>38405.5833449074</v>
      </c>
      <c r="C910" s="4" t="n">
        <f aca="false">A910-B910</f>
        <v>0.0833333333333333</v>
      </c>
    </row>
    <row r="911" customFormat="false" ht="12.75" hidden="false" customHeight="false" outlineLevel="0" collapsed="false">
      <c r="A911" s="2" t="n">
        <v>38405.9166782407</v>
      </c>
      <c r="B911" s="2" t="n">
        <v>38405.8333449074</v>
      </c>
      <c r="C911" s="4" t="n">
        <f aca="false">A911-B911</f>
        <v>0.0833333333333333</v>
      </c>
    </row>
    <row r="912" customFormat="false" ht="12.75" hidden="false" customHeight="false" outlineLevel="0" collapsed="false">
      <c r="A912" s="2" t="n">
        <v>38406.1666782407</v>
      </c>
      <c r="B912" s="2" t="n">
        <v>38406.0833449074</v>
      </c>
      <c r="C912" s="4" t="n">
        <f aca="false">A912-B912</f>
        <v>0.0833333333333333</v>
      </c>
    </row>
    <row r="913" customFormat="false" ht="12.75" hidden="false" customHeight="false" outlineLevel="0" collapsed="false">
      <c r="A913" s="2" t="n">
        <v>38406.2500115741</v>
      </c>
      <c r="B913" s="2" t="n">
        <v>38406.1666782407</v>
      </c>
      <c r="C913" s="4" t="n">
        <f aca="false">A913-B913</f>
        <v>0.0833333333333333</v>
      </c>
    </row>
    <row r="914" customFormat="false" ht="12.75" hidden="false" customHeight="false" outlineLevel="0" collapsed="false">
      <c r="A914" s="2" t="n">
        <v>38406.4166782407</v>
      </c>
      <c r="B914" s="2" t="n">
        <v>38406.3333449074</v>
      </c>
      <c r="C914" s="4" t="n">
        <f aca="false">A914-B914</f>
        <v>0.0833333333333333</v>
      </c>
    </row>
    <row r="915" customFormat="false" ht="12.75" hidden="false" customHeight="false" outlineLevel="0" collapsed="false">
      <c r="A915" s="2" t="n">
        <v>38406.6666782407</v>
      </c>
      <c r="B915" s="2" t="n">
        <v>38406.5833449074</v>
      </c>
      <c r="C915" s="4" t="n">
        <f aca="false">A915-B915</f>
        <v>0.0833333333333333</v>
      </c>
    </row>
    <row r="916" customFormat="false" ht="12.75" hidden="false" customHeight="false" outlineLevel="0" collapsed="false">
      <c r="A916" s="2" t="n">
        <v>38406.7500115741</v>
      </c>
      <c r="B916" s="2" t="n">
        <v>38406.6666782407</v>
      </c>
      <c r="C916" s="4" t="n">
        <f aca="false">A916-B916</f>
        <v>0.0833333333333333</v>
      </c>
    </row>
    <row r="917" customFormat="false" ht="12.75" hidden="false" customHeight="false" outlineLevel="0" collapsed="false">
      <c r="A917" s="2" t="n">
        <v>38406.9166782407</v>
      </c>
      <c r="B917" s="2" t="n">
        <v>38406.8333449074</v>
      </c>
      <c r="C917" s="4" t="n">
        <f aca="false">A917-B917</f>
        <v>0.0833333333333333</v>
      </c>
    </row>
    <row r="918" customFormat="false" ht="12.75" hidden="false" customHeight="false" outlineLevel="0" collapsed="false">
      <c r="A918" s="2" t="n">
        <v>38407.1666782407</v>
      </c>
      <c r="B918" s="2" t="n">
        <v>38407.0833449074</v>
      </c>
      <c r="C918" s="4" t="n">
        <f aca="false">A918-B918</f>
        <v>0.0833333333333333</v>
      </c>
    </row>
    <row r="919" customFormat="false" ht="12.75" hidden="false" customHeight="false" outlineLevel="0" collapsed="false">
      <c r="A919" s="2" t="n">
        <v>38407.4166782407</v>
      </c>
      <c r="B919" s="2" t="n">
        <v>38407.3333449074</v>
      </c>
      <c r="C919" s="4" t="n">
        <f aca="false">A919-B919</f>
        <v>0.0833333333333333</v>
      </c>
    </row>
    <row r="920" customFormat="false" ht="12.75" hidden="false" customHeight="false" outlineLevel="0" collapsed="false">
      <c r="A920" s="2" t="n">
        <v>38407.5000115741</v>
      </c>
      <c r="B920" s="2" t="n">
        <v>38407.4166782407</v>
      </c>
      <c r="C920" s="4" t="n">
        <f aca="false">A920-B920</f>
        <v>0.0833333333333333</v>
      </c>
    </row>
    <row r="921" customFormat="false" ht="12.75" hidden="false" customHeight="false" outlineLevel="0" collapsed="false">
      <c r="A921" s="2" t="n">
        <v>38407.6666782407</v>
      </c>
      <c r="B921" s="2" t="n">
        <v>38407.5833449074</v>
      </c>
      <c r="C921" s="4" t="n">
        <f aca="false">A921-B921</f>
        <v>0.0833333333333333</v>
      </c>
    </row>
    <row r="922" customFormat="false" ht="12.75" hidden="false" customHeight="false" outlineLevel="0" collapsed="false">
      <c r="A922" s="2" t="n">
        <v>38407.7500115741</v>
      </c>
      <c r="B922" s="2" t="n">
        <v>38407.6666782407</v>
      </c>
      <c r="C922" s="4" t="n">
        <f aca="false">A922-B922</f>
        <v>0.0833333333333333</v>
      </c>
    </row>
    <row r="923" customFormat="false" ht="12.75" hidden="false" customHeight="false" outlineLevel="0" collapsed="false">
      <c r="A923" s="2" t="n">
        <v>38407.9166782407</v>
      </c>
      <c r="B923" s="2" t="n">
        <v>38407.8333449074</v>
      </c>
      <c r="C923" s="4" t="n">
        <f aca="false">A923-B923</f>
        <v>0.0833333333333333</v>
      </c>
    </row>
    <row r="924" customFormat="false" ht="12.75" hidden="false" customHeight="false" outlineLevel="0" collapsed="false">
      <c r="A924" s="2" t="n">
        <v>38408.1666782407</v>
      </c>
      <c r="B924" s="2" t="n">
        <v>38408.0833449074</v>
      </c>
      <c r="C924" s="4" t="n">
        <f aca="false">A924-B924</f>
        <v>0.0833333333333333</v>
      </c>
    </row>
    <row r="925" customFormat="false" ht="12.75" hidden="false" customHeight="false" outlineLevel="0" collapsed="false">
      <c r="A925" s="2" t="n">
        <v>38408.2500115741</v>
      </c>
      <c r="B925" s="2" t="n">
        <v>38408.1666782407</v>
      </c>
      <c r="C925" s="4" t="n">
        <f aca="false">A925-B925</f>
        <v>0.0833333333333333</v>
      </c>
    </row>
    <row r="926" customFormat="false" ht="12.75" hidden="false" customHeight="false" outlineLevel="0" collapsed="false">
      <c r="A926" s="2" t="n">
        <v>38408.4166782407</v>
      </c>
      <c r="B926" s="2" t="n">
        <v>38408.3333449074</v>
      </c>
      <c r="C926" s="4" t="n">
        <f aca="false">A926-B926</f>
        <v>0.0833333333333333</v>
      </c>
    </row>
    <row r="927" customFormat="false" ht="12.75" hidden="false" customHeight="false" outlineLevel="0" collapsed="false">
      <c r="A927" s="2" t="n">
        <v>38408.5000115741</v>
      </c>
      <c r="B927" s="2" t="n">
        <v>38408.4166782407</v>
      </c>
      <c r="C927" s="4" t="n">
        <f aca="false">A927-B927</f>
        <v>0.0833333333333333</v>
      </c>
    </row>
    <row r="928" customFormat="false" ht="12.75" hidden="false" customHeight="false" outlineLevel="0" collapsed="false">
      <c r="A928" s="2" t="n">
        <v>38408.6666782407</v>
      </c>
      <c r="B928" s="2" t="n">
        <v>38408.5833449074</v>
      </c>
      <c r="C928" s="4" t="n">
        <f aca="false">A928-B928</f>
        <v>0.0833333333333333</v>
      </c>
    </row>
    <row r="929" customFormat="false" ht="12.75" hidden="false" customHeight="false" outlineLevel="0" collapsed="false">
      <c r="A929" s="2" t="n">
        <v>38408.7500115741</v>
      </c>
      <c r="B929" s="2" t="n">
        <v>38408.6666782407</v>
      </c>
      <c r="C929" s="4" t="n">
        <f aca="false">A929-B929</f>
        <v>0.0833333333333333</v>
      </c>
    </row>
    <row r="930" customFormat="false" ht="12.75" hidden="false" customHeight="false" outlineLevel="0" collapsed="false">
      <c r="A930" s="2" t="n">
        <v>38408.9166782407</v>
      </c>
      <c r="B930" s="2" t="n">
        <v>38408.8333449074</v>
      </c>
      <c r="C930" s="4" t="n">
        <f aca="false">A930-B930</f>
        <v>0.0833333333333333</v>
      </c>
    </row>
    <row r="931" customFormat="false" ht="12.75" hidden="false" customHeight="false" outlineLevel="0" collapsed="false">
      <c r="A931" s="2" t="n">
        <v>38409.1666782407</v>
      </c>
      <c r="B931" s="2" t="n">
        <v>38409.0833449074</v>
      </c>
      <c r="C931" s="4" t="n">
        <f aca="false">A931-B931</f>
        <v>0.0833333333333333</v>
      </c>
    </row>
    <row r="932" customFormat="false" ht="12.75" hidden="false" customHeight="false" outlineLevel="0" collapsed="false">
      <c r="A932" s="2" t="n">
        <v>38409.2500115741</v>
      </c>
      <c r="B932" s="2" t="n">
        <v>38409.1666782407</v>
      </c>
      <c r="C932" s="4" t="n">
        <f aca="false">A932-B932</f>
        <v>0.0833333333333333</v>
      </c>
    </row>
    <row r="933" customFormat="false" ht="12.75" hidden="false" customHeight="false" outlineLevel="0" collapsed="false">
      <c r="A933" s="2" t="n">
        <v>38409.4166782407</v>
      </c>
      <c r="B933" s="2" t="n">
        <v>38409.3333449074</v>
      </c>
      <c r="C933" s="4" t="n">
        <f aca="false">A933-B933</f>
        <v>0.0833333333333333</v>
      </c>
    </row>
    <row r="934" customFormat="false" ht="12.75" hidden="false" customHeight="false" outlineLevel="0" collapsed="false">
      <c r="A934" s="2" t="n">
        <v>38409.5000115741</v>
      </c>
      <c r="B934" s="2" t="n">
        <v>38409.4166782407</v>
      </c>
      <c r="C934" s="4" t="n">
        <f aca="false">A934-B934</f>
        <v>0.0833333333333333</v>
      </c>
    </row>
    <row r="935" customFormat="false" ht="12.75" hidden="false" customHeight="false" outlineLevel="0" collapsed="false">
      <c r="A935" s="2" t="n">
        <v>38409.6666782407</v>
      </c>
      <c r="B935" s="2" t="n">
        <v>38409.5833449074</v>
      </c>
      <c r="C935" s="4" t="n">
        <f aca="false">A935-B935</f>
        <v>0.0833333333333333</v>
      </c>
    </row>
    <row r="936" customFormat="false" ht="12.75" hidden="false" customHeight="false" outlineLevel="0" collapsed="false">
      <c r="A936" s="2" t="n">
        <v>38409.7500115741</v>
      </c>
      <c r="B936" s="2" t="n">
        <v>38409.6666782407</v>
      </c>
      <c r="C936" s="4" t="n">
        <f aca="false">A936-B936</f>
        <v>0.0833333333333333</v>
      </c>
    </row>
    <row r="937" customFormat="false" ht="12.75" hidden="false" customHeight="false" outlineLevel="0" collapsed="false">
      <c r="A937" s="2" t="n">
        <v>38409.9166782407</v>
      </c>
      <c r="B937" s="2" t="n">
        <v>38409.8333449074</v>
      </c>
      <c r="C937" s="4" t="n">
        <f aca="false">A937-B937</f>
        <v>0.0833333333333333</v>
      </c>
    </row>
    <row r="938" customFormat="false" ht="12.75" hidden="false" customHeight="false" outlineLevel="0" collapsed="false">
      <c r="A938" s="2" t="n">
        <v>38410.1666782407</v>
      </c>
      <c r="B938" s="2" t="n">
        <v>38410.0833449074</v>
      </c>
      <c r="C938" s="4" t="n">
        <f aca="false">A938-B938</f>
        <v>0.0833333333333333</v>
      </c>
    </row>
    <row r="939" customFormat="false" ht="12.75" hidden="false" customHeight="false" outlineLevel="0" collapsed="false">
      <c r="A939" s="2" t="n">
        <v>38410.2500115741</v>
      </c>
      <c r="B939" s="2" t="n">
        <v>38410.1666782407</v>
      </c>
      <c r="C939" s="4" t="n">
        <f aca="false">A939-B939</f>
        <v>0.0833333333333333</v>
      </c>
    </row>
    <row r="940" customFormat="false" ht="12.75" hidden="false" customHeight="false" outlineLevel="0" collapsed="false">
      <c r="A940" s="2" t="n">
        <v>38410.5000115741</v>
      </c>
      <c r="B940" s="2" t="n">
        <v>38410.4166782407</v>
      </c>
      <c r="C940" s="4" t="n">
        <f aca="false">A940-B940</f>
        <v>0.0833333333333333</v>
      </c>
    </row>
    <row r="941" customFormat="false" ht="12.75" hidden="false" customHeight="false" outlineLevel="0" collapsed="false">
      <c r="A941" s="2" t="n">
        <v>38410.6666782407</v>
      </c>
      <c r="B941" s="2" t="n">
        <v>38410.5833449074</v>
      </c>
      <c r="C941" s="4" t="n">
        <f aca="false">A941-B941</f>
        <v>0.0833333333333333</v>
      </c>
    </row>
    <row r="942" customFormat="false" ht="12.75" hidden="false" customHeight="false" outlineLevel="0" collapsed="false">
      <c r="A942" s="2" t="n">
        <v>38410.7500115741</v>
      </c>
      <c r="B942" s="2" t="n">
        <v>38410.6666782407</v>
      </c>
      <c r="C942" s="4" t="n">
        <f aca="false">A942-B942</f>
        <v>0.0833333333333333</v>
      </c>
    </row>
    <row r="943" customFormat="false" ht="12.75" hidden="false" customHeight="false" outlineLevel="0" collapsed="false">
      <c r="A943" s="2" t="n">
        <v>38410.9166782407</v>
      </c>
      <c r="B943" s="2" t="n">
        <v>38410.8333449074</v>
      </c>
      <c r="C943" s="4" t="n">
        <f aca="false">A943-B943</f>
        <v>0.0833333333333333</v>
      </c>
    </row>
    <row r="944" customFormat="false" ht="12.75" hidden="false" customHeight="false" outlineLevel="0" collapsed="false">
      <c r="A944" s="2" t="n">
        <v>38411.1666782407</v>
      </c>
      <c r="B944" s="2" t="n">
        <v>38411.0833449074</v>
      </c>
      <c r="C944" s="4" t="n">
        <f aca="false">A944-B944</f>
        <v>0.0833333333333333</v>
      </c>
    </row>
    <row r="945" customFormat="false" ht="12.75" hidden="false" customHeight="false" outlineLevel="0" collapsed="false">
      <c r="A945" s="2" t="n">
        <v>38411.2500115741</v>
      </c>
      <c r="B945" s="2" t="n">
        <v>38411.1666782407</v>
      </c>
      <c r="C945" s="4" t="n">
        <f aca="false">A945-B945</f>
        <v>0.0833333333333333</v>
      </c>
    </row>
    <row r="946" customFormat="false" ht="12.75" hidden="false" customHeight="false" outlineLevel="0" collapsed="false">
      <c r="A946" s="2" t="n">
        <v>38411.4166782407</v>
      </c>
      <c r="B946" s="2" t="n">
        <v>38411.3333449074</v>
      </c>
      <c r="C946" s="4" t="n">
        <f aca="false">A946-B946</f>
        <v>0.0833333333333333</v>
      </c>
    </row>
    <row r="947" customFormat="false" ht="12.75" hidden="false" customHeight="false" outlineLevel="0" collapsed="false">
      <c r="A947" s="2" t="n">
        <v>38411.5000115741</v>
      </c>
      <c r="B947" s="2" t="n">
        <v>38411.4166782407</v>
      </c>
      <c r="C947" s="4" t="n">
        <f aca="false">A947-B947</f>
        <v>0.0833333333333333</v>
      </c>
    </row>
    <row r="948" customFormat="false" ht="12.75" hidden="false" customHeight="false" outlineLevel="0" collapsed="false">
      <c r="A948" s="2" t="n">
        <v>38411.6666782407</v>
      </c>
      <c r="B948" s="2" t="n">
        <v>38411.5833449074</v>
      </c>
      <c r="C948" s="4" t="n">
        <f aca="false">A948-B948</f>
        <v>0.0833333333333333</v>
      </c>
    </row>
    <row r="949" customFormat="false" ht="12.75" hidden="false" customHeight="false" outlineLevel="0" collapsed="false">
      <c r="A949" s="2" t="n">
        <v>38411.7500115741</v>
      </c>
      <c r="B949" s="2" t="n">
        <v>38411.6666782407</v>
      </c>
      <c r="C949" s="4" t="n">
        <f aca="false">A949-B949</f>
        <v>0.0833333333333333</v>
      </c>
    </row>
    <row r="950" customFormat="false" ht="12.75" hidden="false" customHeight="false" outlineLevel="0" collapsed="false">
      <c r="A950" s="2" t="n">
        <v>38411.9166782407</v>
      </c>
      <c r="B950" s="2" t="n">
        <v>38411.8333449074</v>
      </c>
      <c r="C950" s="4" t="n">
        <f aca="false">A950-B950</f>
        <v>0.0833333333333333</v>
      </c>
    </row>
    <row r="951" customFormat="false" ht="12.75" hidden="false" customHeight="false" outlineLevel="0" collapsed="false">
      <c r="A951" s="2" t="n">
        <v>37973.5833449074</v>
      </c>
      <c r="B951" s="2" t="n">
        <v>37973.5000115741</v>
      </c>
      <c r="C951" s="4" t="n">
        <f aca="false">A951-B951</f>
        <v>0.0833333333333333</v>
      </c>
    </row>
    <row r="952" customFormat="false" ht="12.75" hidden="false" customHeight="false" outlineLevel="0" collapsed="false">
      <c r="A952" s="2" t="n">
        <v>37973.8333449074</v>
      </c>
      <c r="B952" s="2" t="n">
        <v>37973.7500115741</v>
      </c>
      <c r="C952" s="4" t="n">
        <f aca="false">A952-B952</f>
        <v>0.0833333333333333</v>
      </c>
    </row>
    <row r="953" customFormat="false" ht="12.75" hidden="false" customHeight="false" outlineLevel="0" collapsed="false">
      <c r="A953" s="2" t="n">
        <v>37974.5833449074</v>
      </c>
      <c r="B953" s="2" t="n">
        <v>37974.5000115741</v>
      </c>
      <c r="C953" s="4" t="n">
        <f aca="false">A953-B953</f>
        <v>0.0833333333333333</v>
      </c>
    </row>
    <row r="954" customFormat="false" ht="12.75" hidden="false" customHeight="false" outlineLevel="0" collapsed="false">
      <c r="A954" s="2" t="n">
        <v>37974.8333449074</v>
      </c>
      <c r="B954" s="2" t="n">
        <v>37974.7500115741</v>
      </c>
      <c r="C954" s="4" t="n">
        <f aca="false">A954-B954</f>
        <v>0.0833333333333333</v>
      </c>
    </row>
    <row r="955" customFormat="false" ht="12.75" hidden="false" customHeight="false" outlineLevel="0" collapsed="false">
      <c r="A955" s="2" t="n">
        <v>37975.3333449074</v>
      </c>
      <c r="B955" s="2" t="n">
        <v>37975.2500115741</v>
      </c>
      <c r="C955" s="4" t="n">
        <f aca="false">A955-B955</f>
        <v>0.0833333333333333</v>
      </c>
    </row>
    <row r="956" customFormat="false" ht="12.75" hidden="false" customHeight="false" outlineLevel="0" collapsed="false">
      <c r="A956" s="2" t="n">
        <v>37975.5833449074</v>
      </c>
      <c r="B956" s="2" t="n">
        <v>37975.5000115741</v>
      </c>
      <c r="C956" s="4" t="n">
        <f aca="false">A956-B956</f>
        <v>0.0833333333333333</v>
      </c>
    </row>
    <row r="957" customFormat="false" ht="12.75" hidden="false" customHeight="false" outlineLevel="0" collapsed="false">
      <c r="A957" s="2" t="n">
        <v>37975.8333449074</v>
      </c>
      <c r="B957" s="2" t="n">
        <v>37975.7500115741</v>
      </c>
      <c r="C957" s="4" t="n">
        <f aca="false">A957-B957</f>
        <v>0.0833333333333333</v>
      </c>
    </row>
    <row r="958" customFormat="false" ht="12.75" hidden="false" customHeight="false" outlineLevel="0" collapsed="false">
      <c r="A958" s="2" t="n">
        <v>37976.3333449074</v>
      </c>
      <c r="B958" s="2" t="n">
        <v>37976.2500115741</v>
      </c>
      <c r="C958" s="4" t="n">
        <f aca="false">A958-B958</f>
        <v>0.0833333333333333</v>
      </c>
    </row>
    <row r="959" customFormat="false" ht="12.75" hidden="false" customHeight="false" outlineLevel="0" collapsed="false">
      <c r="A959" s="2" t="n">
        <v>37976.5833449074</v>
      </c>
      <c r="B959" s="2" t="n">
        <v>37976.5000115741</v>
      </c>
      <c r="C959" s="4" t="n">
        <f aca="false">A959-B959</f>
        <v>0.0833333333333333</v>
      </c>
    </row>
    <row r="960" customFormat="false" ht="12.75" hidden="false" customHeight="false" outlineLevel="0" collapsed="false">
      <c r="A960" s="2" t="n">
        <v>37976.8333449074</v>
      </c>
      <c r="B960" s="2" t="n">
        <v>37976.7500115741</v>
      </c>
      <c r="C960" s="4" t="n">
        <f aca="false">A960-B960</f>
        <v>0.0833333333333333</v>
      </c>
    </row>
    <row r="961" customFormat="false" ht="12.75" hidden="false" customHeight="false" outlineLevel="0" collapsed="false">
      <c r="A961" s="2" t="n">
        <v>37977.3333449074</v>
      </c>
      <c r="B961" s="2" t="n">
        <v>37977.2500115741</v>
      </c>
      <c r="C961" s="4" t="n">
        <f aca="false">A961-B961</f>
        <v>0.0833333333333333</v>
      </c>
    </row>
    <row r="962" customFormat="false" ht="12.75" hidden="false" customHeight="false" outlineLevel="0" collapsed="false">
      <c r="A962" s="2" t="n">
        <v>37977.5833449074</v>
      </c>
      <c r="B962" s="2" t="n">
        <v>37977.5000115741</v>
      </c>
      <c r="C962" s="4" t="n">
        <f aca="false">A962-B962</f>
        <v>0.0833333333333333</v>
      </c>
    </row>
    <row r="963" customFormat="false" ht="12.75" hidden="false" customHeight="false" outlineLevel="0" collapsed="false">
      <c r="A963" s="2" t="n">
        <v>37977.8333449074</v>
      </c>
      <c r="B963" s="2" t="n">
        <v>37977.7500115741</v>
      </c>
      <c r="C963" s="4" t="n">
        <f aca="false">A963-B963</f>
        <v>0.0833333333333333</v>
      </c>
    </row>
    <row r="964" customFormat="false" ht="12.75" hidden="false" customHeight="false" outlineLevel="0" collapsed="false">
      <c r="A964" s="2" t="n">
        <v>37978.3333449074</v>
      </c>
      <c r="B964" s="2" t="n">
        <v>37978.2500115741</v>
      </c>
      <c r="C964" s="4" t="n">
        <f aca="false">A964-B964</f>
        <v>0.0833333333333333</v>
      </c>
    </row>
    <row r="965" customFormat="false" ht="12.75" hidden="false" customHeight="false" outlineLevel="0" collapsed="false">
      <c r="A965" s="2" t="n">
        <v>37978.8333449074</v>
      </c>
      <c r="B965" s="2" t="n">
        <v>37978.7500115741</v>
      </c>
      <c r="C965" s="4" t="n">
        <f aca="false">A965-B965</f>
        <v>0.0833333333333333</v>
      </c>
    </row>
    <row r="966" customFormat="false" ht="12.75" hidden="false" customHeight="false" outlineLevel="0" collapsed="false">
      <c r="A966" s="2" t="n">
        <v>37979.3333449074</v>
      </c>
      <c r="B966" s="2" t="n">
        <v>37979.2500115741</v>
      </c>
      <c r="C966" s="4" t="n">
        <f aca="false">A966-B966</f>
        <v>0.0833333333333333</v>
      </c>
    </row>
    <row r="967" customFormat="false" ht="12.75" hidden="false" customHeight="false" outlineLevel="0" collapsed="false">
      <c r="A967" s="2" t="n">
        <v>37979.8333449074</v>
      </c>
      <c r="B967" s="2" t="n">
        <v>37979.7500115741</v>
      </c>
      <c r="C967" s="4" t="n">
        <f aca="false">A967-B967</f>
        <v>0.0833333333333333</v>
      </c>
    </row>
    <row r="968" customFormat="false" ht="12.75" hidden="false" customHeight="false" outlineLevel="0" collapsed="false">
      <c r="A968" s="2" t="n">
        <v>37980.3333449074</v>
      </c>
      <c r="B968" s="2" t="n">
        <v>37980.2500115741</v>
      </c>
      <c r="C968" s="4" t="n">
        <f aca="false">A968-B968</f>
        <v>0.0833333333333333</v>
      </c>
    </row>
    <row r="969" customFormat="false" ht="12.75" hidden="false" customHeight="false" outlineLevel="0" collapsed="false">
      <c r="A969" s="2" t="n">
        <v>37980.5833449074</v>
      </c>
      <c r="B969" s="2" t="n">
        <v>37980.5000115741</v>
      </c>
      <c r="C969" s="4" t="n">
        <f aca="false">A969-B969</f>
        <v>0.0833333333333333</v>
      </c>
    </row>
    <row r="970" customFormat="false" ht="12.75" hidden="false" customHeight="false" outlineLevel="0" collapsed="false">
      <c r="A970" s="2" t="n">
        <v>37980.8333449074</v>
      </c>
      <c r="B970" s="2" t="n">
        <v>37980.7500115741</v>
      </c>
      <c r="C970" s="4" t="n">
        <f aca="false">A970-B970</f>
        <v>0.0833333333333333</v>
      </c>
    </row>
    <row r="971" customFormat="false" ht="12.75" hidden="false" customHeight="false" outlineLevel="0" collapsed="false">
      <c r="A971" s="2" t="n">
        <v>37981.3333449074</v>
      </c>
      <c r="B971" s="2" t="n">
        <v>37981.2500115741</v>
      </c>
      <c r="C971" s="4" t="n">
        <f aca="false">A971-B971</f>
        <v>0.0833333333333333</v>
      </c>
    </row>
    <row r="972" customFormat="false" ht="12.75" hidden="false" customHeight="false" outlineLevel="0" collapsed="false">
      <c r="A972" s="2" t="n">
        <v>37981.5833449074</v>
      </c>
      <c r="B972" s="2" t="n">
        <v>37981.5000115741</v>
      </c>
      <c r="C972" s="4" t="n">
        <f aca="false">A972-B972</f>
        <v>0.0833333333333333</v>
      </c>
    </row>
    <row r="973" customFormat="false" ht="12.75" hidden="false" customHeight="false" outlineLevel="0" collapsed="false">
      <c r="A973" s="2" t="n">
        <v>37982.3333449074</v>
      </c>
      <c r="B973" s="2" t="n">
        <v>37982.2500115741</v>
      </c>
      <c r="C973" s="4" t="n">
        <f aca="false">A973-B973</f>
        <v>0.0833333333333333</v>
      </c>
    </row>
    <row r="974" customFormat="false" ht="12.75" hidden="false" customHeight="false" outlineLevel="0" collapsed="false">
      <c r="A974" s="2" t="n">
        <v>37982.5833449074</v>
      </c>
      <c r="B974" s="2" t="n">
        <v>37982.5000115741</v>
      </c>
      <c r="C974" s="4" t="n">
        <f aca="false">A974-B974</f>
        <v>0.0833333333333333</v>
      </c>
    </row>
    <row r="975" customFormat="false" ht="12.75" hidden="false" customHeight="false" outlineLevel="0" collapsed="false">
      <c r="A975" s="2" t="n">
        <v>37982.8333449074</v>
      </c>
      <c r="B975" s="2" t="n">
        <v>37982.7500115741</v>
      </c>
      <c r="C975" s="4" t="n">
        <f aca="false">A975-B975</f>
        <v>0.0833333333333333</v>
      </c>
    </row>
    <row r="976" customFormat="false" ht="12.75" hidden="false" customHeight="false" outlineLevel="0" collapsed="false">
      <c r="A976" s="2" t="n">
        <v>37983.3333449074</v>
      </c>
      <c r="B976" s="2" t="n">
        <v>37983.2500115741</v>
      </c>
      <c r="C976" s="4" t="n">
        <f aca="false">A976-B976</f>
        <v>0.0833333333333333</v>
      </c>
    </row>
    <row r="977" customFormat="false" ht="12.75" hidden="false" customHeight="false" outlineLevel="0" collapsed="false">
      <c r="A977" s="2" t="n">
        <v>37983.5833449074</v>
      </c>
      <c r="B977" s="2" t="n">
        <v>37983.5000115741</v>
      </c>
      <c r="C977" s="4" t="n">
        <f aca="false">A977-B977</f>
        <v>0.0833333333333333</v>
      </c>
    </row>
    <row r="978" customFormat="false" ht="12.75" hidden="false" customHeight="false" outlineLevel="0" collapsed="false">
      <c r="A978" s="2" t="n">
        <v>37983.8333449074</v>
      </c>
      <c r="B978" s="2" t="n">
        <v>37983.7500115741</v>
      </c>
      <c r="C978" s="4" t="n">
        <f aca="false">A978-B978</f>
        <v>0.0833333333333333</v>
      </c>
    </row>
    <row r="979" customFormat="false" ht="12.75" hidden="false" customHeight="false" outlineLevel="0" collapsed="false">
      <c r="A979" s="2" t="n">
        <v>37984.3333449074</v>
      </c>
      <c r="B979" s="2" t="n">
        <v>37984.2500115741</v>
      </c>
      <c r="C979" s="4" t="n">
        <f aca="false">A979-B979</f>
        <v>0.0833333333333333</v>
      </c>
    </row>
    <row r="980" customFormat="false" ht="12.75" hidden="false" customHeight="false" outlineLevel="0" collapsed="false">
      <c r="A980" s="2" t="n">
        <v>37984.8333449074</v>
      </c>
      <c r="B980" s="2" t="n">
        <v>37984.7500115741</v>
      </c>
      <c r="C980" s="4" t="n">
        <f aca="false">A980-B980</f>
        <v>0.0833333333333333</v>
      </c>
    </row>
    <row r="981" customFormat="false" ht="12.75" hidden="false" customHeight="false" outlineLevel="0" collapsed="false">
      <c r="A981" s="2" t="n">
        <v>37985.3333449074</v>
      </c>
      <c r="B981" s="2" t="n">
        <v>37985.2500115741</v>
      </c>
      <c r="C981" s="4" t="n">
        <f aca="false">A981-B981</f>
        <v>0.0833333333333333</v>
      </c>
    </row>
    <row r="982" customFormat="false" ht="12.75" hidden="false" customHeight="false" outlineLevel="0" collapsed="false">
      <c r="A982" s="2" t="n">
        <v>37985.5833449074</v>
      </c>
      <c r="B982" s="2" t="n">
        <v>37985.5000115741</v>
      </c>
      <c r="C982" s="4" t="n">
        <f aca="false">A982-B982</f>
        <v>0.0833333333333333</v>
      </c>
    </row>
    <row r="983" customFormat="false" ht="12.75" hidden="false" customHeight="false" outlineLevel="0" collapsed="false">
      <c r="A983" s="2" t="n">
        <v>37986.5833449074</v>
      </c>
      <c r="B983" s="2" t="n">
        <v>37986.5000115741</v>
      </c>
      <c r="C983" s="4" t="n">
        <f aca="false">A983-B983</f>
        <v>0.0833333333333333</v>
      </c>
    </row>
    <row r="984" customFormat="false" ht="12.75" hidden="false" customHeight="false" outlineLevel="0" collapsed="false">
      <c r="A984" s="2" t="n">
        <v>37986.8333449074</v>
      </c>
      <c r="B984" s="2" t="n">
        <v>37986.7500115741</v>
      </c>
      <c r="C984" s="4" t="n">
        <f aca="false">A984-B984</f>
        <v>0.0833333333333333</v>
      </c>
    </row>
    <row r="985" customFormat="false" ht="12.75" hidden="false" customHeight="false" outlineLevel="0" collapsed="false">
      <c r="A985" s="2" t="n">
        <v>37987.3333449074</v>
      </c>
      <c r="B985" s="2" t="n">
        <v>37987.2500115741</v>
      </c>
      <c r="C985" s="4" t="n">
        <f aca="false">A985-B985</f>
        <v>0.0833333333333333</v>
      </c>
    </row>
    <row r="986" customFormat="false" ht="12.75" hidden="false" customHeight="false" outlineLevel="0" collapsed="false">
      <c r="A986" s="2" t="n">
        <v>37987.8333449074</v>
      </c>
      <c r="B986" s="2" t="n">
        <v>37987.7500115741</v>
      </c>
      <c r="C986" s="4" t="n">
        <f aca="false">A986-B986</f>
        <v>0.0833333333333333</v>
      </c>
    </row>
    <row r="987" customFormat="false" ht="12.75" hidden="false" customHeight="false" outlineLevel="0" collapsed="false">
      <c r="A987" s="2" t="n">
        <v>37988.3333449074</v>
      </c>
      <c r="B987" s="2" t="n">
        <v>37988.2500115741</v>
      </c>
      <c r="C987" s="4" t="n">
        <f aca="false">A987-B987</f>
        <v>0.0833333333333333</v>
      </c>
    </row>
    <row r="988" customFormat="false" ht="12.75" hidden="false" customHeight="false" outlineLevel="0" collapsed="false">
      <c r="A988" s="2" t="n">
        <v>37988.5833449074</v>
      </c>
      <c r="B988" s="2" t="n">
        <v>37988.5000115741</v>
      </c>
      <c r="C988" s="4" t="n">
        <f aca="false">A988-B988</f>
        <v>0.0833333333333333</v>
      </c>
    </row>
    <row r="989" customFormat="false" ht="12.75" hidden="false" customHeight="false" outlineLevel="0" collapsed="false">
      <c r="A989" s="2" t="n">
        <v>37988.8333449074</v>
      </c>
      <c r="B989" s="2" t="n">
        <v>37988.7500115741</v>
      </c>
      <c r="C989" s="4" t="n">
        <f aca="false">A989-B989</f>
        <v>0.0833333333333333</v>
      </c>
    </row>
    <row r="990" customFormat="false" ht="12.75" hidden="false" customHeight="false" outlineLevel="0" collapsed="false">
      <c r="A990" s="2" t="n">
        <v>37989.5833449074</v>
      </c>
      <c r="B990" s="2" t="n">
        <v>37989.5000115741</v>
      </c>
      <c r="C990" s="4" t="n">
        <f aca="false">A990-B990</f>
        <v>0.0833333333333333</v>
      </c>
    </row>
    <row r="991" customFormat="false" ht="12.75" hidden="false" customHeight="false" outlineLevel="0" collapsed="false">
      <c r="A991" s="2" t="n">
        <v>37990.3333449074</v>
      </c>
      <c r="B991" s="2" t="n">
        <v>37990.2500115741</v>
      </c>
      <c r="C991" s="4" t="n">
        <f aca="false">A991-B991</f>
        <v>0.0833333333333333</v>
      </c>
    </row>
    <row r="992" customFormat="false" ht="12.75" hidden="false" customHeight="false" outlineLevel="0" collapsed="false">
      <c r="A992" s="2" t="n">
        <v>37990.5833449074</v>
      </c>
      <c r="B992" s="2" t="n">
        <v>37990.5000115741</v>
      </c>
      <c r="C992" s="4" t="n">
        <f aca="false">A992-B992</f>
        <v>0.0833333333333333</v>
      </c>
    </row>
    <row r="993" customFormat="false" ht="12.75" hidden="false" customHeight="false" outlineLevel="0" collapsed="false">
      <c r="A993" s="2" t="n">
        <v>37990.8333449074</v>
      </c>
      <c r="B993" s="2" t="n">
        <v>37990.7500115741</v>
      </c>
      <c r="C993" s="4" t="n">
        <f aca="false">A993-B993</f>
        <v>0.0833333333333333</v>
      </c>
    </row>
    <row r="994" customFormat="false" ht="12.75" hidden="false" customHeight="false" outlineLevel="0" collapsed="false">
      <c r="A994" s="2" t="n">
        <v>37991.3333449074</v>
      </c>
      <c r="B994" s="2" t="n">
        <v>37991.2500115741</v>
      </c>
      <c r="C994" s="4" t="n">
        <f aca="false">A994-B994</f>
        <v>0.0833333333333333</v>
      </c>
    </row>
    <row r="995" customFormat="false" ht="12.75" hidden="false" customHeight="false" outlineLevel="0" collapsed="false">
      <c r="A995" s="2" t="n">
        <v>37991.5833449074</v>
      </c>
      <c r="B995" s="2" t="n">
        <v>37991.5000115741</v>
      </c>
      <c r="C995" s="4" t="n">
        <f aca="false">A995-B995</f>
        <v>0.0833333333333333</v>
      </c>
    </row>
    <row r="996" customFormat="false" ht="12.75" hidden="false" customHeight="false" outlineLevel="0" collapsed="false">
      <c r="A996" s="2" t="n">
        <v>37991.8333449074</v>
      </c>
      <c r="B996" s="2" t="n">
        <v>37991.7500115741</v>
      </c>
      <c r="C996" s="4" t="n">
        <f aca="false">A996-B996</f>
        <v>0.0833333333333333</v>
      </c>
    </row>
    <row r="997" customFormat="false" ht="12.75" hidden="false" customHeight="false" outlineLevel="0" collapsed="false">
      <c r="A997" s="2" t="n">
        <v>37992.3333449074</v>
      </c>
      <c r="B997" s="2" t="n">
        <v>37992.2500115741</v>
      </c>
      <c r="C997" s="4" t="n">
        <f aca="false">A997-B997</f>
        <v>0.0833333333333333</v>
      </c>
    </row>
    <row r="998" customFormat="false" ht="12.75" hidden="false" customHeight="false" outlineLevel="0" collapsed="false">
      <c r="A998" s="2" t="n">
        <v>37992.5833449074</v>
      </c>
      <c r="B998" s="2" t="n">
        <v>37992.5000115741</v>
      </c>
      <c r="C998" s="4" t="n">
        <f aca="false">A998-B998</f>
        <v>0.0833333333333333</v>
      </c>
    </row>
    <row r="999" customFormat="false" ht="12.75" hidden="false" customHeight="false" outlineLevel="0" collapsed="false">
      <c r="A999" s="2" t="n">
        <v>37993.3333449074</v>
      </c>
      <c r="B999" s="2" t="n">
        <v>37993.2500115741</v>
      </c>
      <c r="C999" s="4" t="n">
        <f aca="false">A999-B999</f>
        <v>0.0833333333333333</v>
      </c>
    </row>
    <row r="1000" customFormat="false" ht="12.75" hidden="false" customHeight="false" outlineLevel="0" collapsed="false">
      <c r="A1000" s="2" t="n">
        <v>37993.5833449074</v>
      </c>
      <c r="B1000" s="2" t="n">
        <v>37993.5000115741</v>
      </c>
      <c r="C1000" s="4" t="n">
        <f aca="false">A1000-B1000</f>
        <v>0.0833333333333333</v>
      </c>
    </row>
    <row r="1001" customFormat="false" ht="12.75" hidden="false" customHeight="false" outlineLevel="0" collapsed="false">
      <c r="A1001" s="2" t="n">
        <v>37993.8333449074</v>
      </c>
      <c r="B1001" s="2" t="n">
        <v>37993.7500115741</v>
      </c>
      <c r="C1001" s="4" t="n">
        <f aca="false">A1001-B1001</f>
        <v>0.0833333333333333</v>
      </c>
    </row>
    <row r="1002" customFormat="false" ht="12.75" hidden="false" customHeight="false" outlineLevel="0" collapsed="false">
      <c r="A1002" s="2" t="n">
        <v>37994.3333449074</v>
      </c>
      <c r="B1002" s="2" t="n">
        <v>37994.2500115741</v>
      </c>
      <c r="C1002" s="4" t="n">
        <f aca="false">A1002-B1002</f>
        <v>0.0833333333333333</v>
      </c>
    </row>
    <row r="1003" customFormat="false" ht="12.75" hidden="false" customHeight="false" outlineLevel="0" collapsed="false">
      <c r="A1003" s="2" t="n">
        <v>37994.5833449074</v>
      </c>
      <c r="B1003" s="2" t="n">
        <v>37994.5000115741</v>
      </c>
      <c r="C1003" s="4" t="n">
        <f aca="false">A1003-B1003</f>
        <v>0.0833333333333333</v>
      </c>
    </row>
    <row r="1004" customFormat="false" ht="12.75" hidden="false" customHeight="false" outlineLevel="0" collapsed="false">
      <c r="A1004" s="2" t="n">
        <v>37994.8333449074</v>
      </c>
      <c r="B1004" s="2" t="n">
        <v>37994.7500115741</v>
      </c>
      <c r="C1004" s="4" t="n">
        <f aca="false">A1004-B1004</f>
        <v>0.0833333333333333</v>
      </c>
    </row>
    <row r="1005" customFormat="false" ht="12.75" hidden="false" customHeight="false" outlineLevel="0" collapsed="false">
      <c r="A1005" s="2" t="n">
        <v>37995.3333449074</v>
      </c>
      <c r="B1005" s="2" t="n">
        <v>37995.2500115741</v>
      </c>
      <c r="C1005" s="4" t="n">
        <f aca="false">A1005-B1005</f>
        <v>0.0833333333333333</v>
      </c>
    </row>
    <row r="1006" customFormat="false" ht="12.75" hidden="false" customHeight="false" outlineLevel="0" collapsed="false">
      <c r="A1006" s="2" t="n">
        <v>37995.5833449074</v>
      </c>
      <c r="B1006" s="2" t="n">
        <v>37995.5000115741</v>
      </c>
      <c r="C1006" s="4" t="n">
        <f aca="false">A1006-B1006</f>
        <v>0.0833333333333333</v>
      </c>
    </row>
    <row r="1007" customFormat="false" ht="12.75" hidden="false" customHeight="false" outlineLevel="0" collapsed="false">
      <c r="A1007" s="2" t="n">
        <v>37995.8333449074</v>
      </c>
      <c r="B1007" s="2" t="n">
        <v>37995.7500115741</v>
      </c>
      <c r="C1007" s="4" t="n">
        <f aca="false">A1007-B1007</f>
        <v>0.0833333333333333</v>
      </c>
    </row>
    <row r="1008" customFormat="false" ht="12.75" hidden="false" customHeight="false" outlineLevel="0" collapsed="false">
      <c r="A1008" s="2" t="n">
        <v>37996.3333449074</v>
      </c>
      <c r="B1008" s="2" t="n">
        <v>37996.2500115741</v>
      </c>
      <c r="C1008" s="4" t="n">
        <f aca="false">A1008-B1008</f>
        <v>0.0833333333333333</v>
      </c>
    </row>
    <row r="1009" customFormat="false" ht="12.75" hidden="false" customHeight="false" outlineLevel="0" collapsed="false">
      <c r="A1009" s="2" t="n">
        <v>37996.5833449074</v>
      </c>
      <c r="B1009" s="2" t="n">
        <v>37996.5000115741</v>
      </c>
      <c r="C1009" s="4" t="n">
        <f aca="false">A1009-B1009</f>
        <v>0.0833333333333333</v>
      </c>
    </row>
    <row r="1010" customFormat="false" ht="12.75" hidden="false" customHeight="false" outlineLevel="0" collapsed="false">
      <c r="A1010" s="2" t="n">
        <v>37996.8333449074</v>
      </c>
      <c r="B1010" s="2" t="n">
        <v>37996.7500115741</v>
      </c>
      <c r="C1010" s="4" t="n">
        <f aca="false">A1010-B1010</f>
        <v>0.0833333333333333</v>
      </c>
    </row>
    <row r="1011" customFormat="false" ht="12.75" hidden="false" customHeight="false" outlineLevel="0" collapsed="false">
      <c r="A1011" s="2" t="n">
        <v>37997.3333449074</v>
      </c>
      <c r="B1011" s="2" t="n">
        <v>37997.2500115741</v>
      </c>
      <c r="C1011" s="4" t="n">
        <f aca="false">A1011-B1011</f>
        <v>0.0833333333333333</v>
      </c>
    </row>
    <row r="1012" customFormat="false" ht="12.75" hidden="false" customHeight="false" outlineLevel="0" collapsed="false">
      <c r="A1012" s="2" t="n">
        <v>37997.5833449074</v>
      </c>
      <c r="B1012" s="2" t="n">
        <v>37997.5000115741</v>
      </c>
      <c r="C1012" s="4" t="n">
        <f aca="false">A1012-B1012</f>
        <v>0.0833333333333333</v>
      </c>
    </row>
    <row r="1013" customFormat="false" ht="12.75" hidden="false" customHeight="false" outlineLevel="0" collapsed="false">
      <c r="A1013" s="2" t="n">
        <v>37997.8333449074</v>
      </c>
      <c r="B1013" s="2" t="n">
        <v>37997.7500115741</v>
      </c>
      <c r="C1013" s="4" t="n">
        <f aca="false">A1013-B1013</f>
        <v>0.0833333333333333</v>
      </c>
    </row>
    <row r="1014" customFormat="false" ht="12.75" hidden="false" customHeight="false" outlineLevel="0" collapsed="false">
      <c r="A1014" s="2" t="n">
        <v>37998.3333449074</v>
      </c>
      <c r="B1014" s="2" t="n">
        <v>37998.2500115741</v>
      </c>
      <c r="C1014" s="4" t="n">
        <f aca="false">A1014-B1014</f>
        <v>0.0833333333333333</v>
      </c>
    </row>
    <row r="1015" customFormat="false" ht="12.75" hidden="false" customHeight="false" outlineLevel="0" collapsed="false">
      <c r="A1015" s="2" t="n">
        <v>37998.5833449074</v>
      </c>
      <c r="B1015" s="2" t="n">
        <v>37998.5000115741</v>
      </c>
      <c r="C1015" s="4" t="n">
        <f aca="false">A1015-B1015</f>
        <v>0.0833333333333333</v>
      </c>
    </row>
    <row r="1016" customFormat="false" ht="12.75" hidden="false" customHeight="false" outlineLevel="0" collapsed="false">
      <c r="A1016" s="2" t="n">
        <v>37998.8333449074</v>
      </c>
      <c r="B1016" s="2" t="n">
        <v>37998.7500115741</v>
      </c>
      <c r="C1016" s="4" t="n">
        <f aca="false">A1016-B1016</f>
        <v>0.0833333333333333</v>
      </c>
    </row>
    <row r="1017" customFormat="false" ht="12.75" hidden="false" customHeight="false" outlineLevel="0" collapsed="false">
      <c r="A1017" s="2" t="n">
        <v>37999.3333449074</v>
      </c>
      <c r="B1017" s="2" t="n">
        <v>37999.2500115741</v>
      </c>
      <c r="C1017" s="4" t="n">
        <f aca="false">A1017-B1017</f>
        <v>0.0833333333333333</v>
      </c>
    </row>
    <row r="1018" customFormat="false" ht="12.75" hidden="false" customHeight="false" outlineLevel="0" collapsed="false">
      <c r="A1018" s="2" t="n">
        <v>37999.5833449074</v>
      </c>
      <c r="B1018" s="2" t="n">
        <v>37999.5000115741</v>
      </c>
      <c r="C1018" s="4" t="n">
        <f aca="false">A1018-B1018</f>
        <v>0.0833333333333333</v>
      </c>
    </row>
    <row r="1019" customFormat="false" ht="12.75" hidden="false" customHeight="false" outlineLevel="0" collapsed="false">
      <c r="A1019" s="2" t="n">
        <v>38000.3333449074</v>
      </c>
      <c r="B1019" s="2" t="n">
        <v>38000.2500115741</v>
      </c>
      <c r="C1019" s="4" t="n">
        <f aca="false">A1019-B1019</f>
        <v>0.0833333333333333</v>
      </c>
    </row>
    <row r="1020" customFormat="false" ht="12.75" hidden="false" customHeight="false" outlineLevel="0" collapsed="false">
      <c r="A1020" s="2" t="n">
        <v>38000.5833449074</v>
      </c>
      <c r="B1020" s="2" t="n">
        <v>38000.5000115741</v>
      </c>
      <c r="C1020" s="4" t="n">
        <f aca="false">A1020-B1020</f>
        <v>0.0833333333333333</v>
      </c>
    </row>
    <row r="1021" customFormat="false" ht="12.75" hidden="false" customHeight="false" outlineLevel="0" collapsed="false">
      <c r="A1021" s="2" t="n">
        <v>38000.8333449074</v>
      </c>
      <c r="B1021" s="2" t="n">
        <v>38000.7500115741</v>
      </c>
      <c r="C1021" s="4" t="n">
        <f aca="false">A1021-B1021</f>
        <v>0.0833333333333333</v>
      </c>
    </row>
    <row r="1022" customFormat="false" ht="12.75" hidden="false" customHeight="false" outlineLevel="0" collapsed="false">
      <c r="A1022" s="2" t="n">
        <v>38001.3333449074</v>
      </c>
      <c r="B1022" s="2" t="n">
        <v>38001.2500115741</v>
      </c>
      <c r="C1022" s="4" t="n">
        <f aca="false">A1022-B1022</f>
        <v>0.0833333333333333</v>
      </c>
    </row>
    <row r="1023" customFormat="false" ht="12.75" hidden="false" customHeight="false" outlineLevel="0" collapsed="false">
      <c r="A1023" s="2" t="n">
        <v>38001.5833449074</v>
      </c>
      <c r="B1023" s="2" t="n">
        <v>38001.5000115741</v>
      </c>
      <c r="C1023" s="4" t="n">
        <f aca="false">A1023-B1023</f>
        <v>0.0833333333333333</v>
      </c>
    </row>
    <row r="1024" customFormat="false" ht="12.75" hidden="false" customHeight="false" outlineLevel="0" collapsed="false">
      <c r="A1024" s="2" t="n">
        <v>38001.8333449074</v>
      </c>
      <c r="B1024" s="2" t="n">
        <v>38001.7500115741</v>
      </c>
      <c r="C1024" s="4" t="n">
        <f aca="false">A1024-B1024</f>
        <v>0.0833333333333333</v>
      </c>
    </row>
    <row r="1025" customFormat="false" ht="12.75" hidden="false" customHeight="false" outlineLevel="0" collapsed="false">
      <c r="A1025" s="2" t="n">
        <v>38002.3333449074</v>
      </c>
      <c r="B1025" s="2" t="n">
        <v>38002.2500115741</v>
      </c>
      <c r="C1025" s="4" t="n">
        <f aca="false">A1025-B1025</f>
        <v>0.0833333333333333</v>
      </c>
    </row>
    <row r="1026" customFormat="false" ht="12.75" hidden="false" customHeight="false" outlineLevel="0" collapsed="false">
      <c r="A1026" s="2" t="n">
        <v>38002.5833449074</v>
      </c>
      <c r="B1026" s="2" t="n">
        <v>38002.5000115741</v>
      </c>
      <c r="C1026" s="4" t="n">
        <f aca="false">A1026-B1026</f>
        <v>0.0833333333333333</v>
      </c>
    </row>
    <row r="1027" customFormat="false" ht="12.75" hidden="false" customHeight="false" outlineLevel="0" collapsed="false">
      <c r="A1027" s="2" t="n">
        <v>38002.8333449074</v>
      </c>
      <c r="B1027" s="2" t="n">
        <v>38002.7500115741</v>
      </c>
      <c r="C1027" s="4" t="n">
        <f aca="false">A1027-B1027</f>
        <v>0.0833333333333333</v>
      </c>
    </row>
    <row r="1028" customFormat="false" ht="12.75" hidden="false" customHeight="false" outlineLevel="0" collapsed="false">
      <c r="A1028" s="2" t="n">
        <v>38003.3333449074</v>
      </c>
      <c r="B1028" s="2" t="n">
        <v>38003.2500115741</v>
      </c>
      <c r="C1028" s="4" t="n">
        <f aca="false">A1028-B1028</f>
        <v>0.0833333333333333</v>
      </c>
    </row>
    <row r="1029" customFormat="false" ht="12.75" hidden="false" customHeight="false" outlineLevel="0" collapsed="false">
      <c r="A1029" s="2" t="n">
        <v>38003.5833449074</v>
      </c>
      <c r="B1029" s="2" t="n">
        <v>38003.5000115741</v>
      </c>
      <c r="C1029" s="4" t="n">
        <f aca="false">A1029-B1029</f>
        <v>0.0833333333333333</v>
      </c>
    </row>
    <row r="1030" customFormat="false" ht="12.75" hidden="false" customHeight="false" outlineLevel="0" collapsed="false">
      <c r="A1030" s="2" t="n">
        <v>38003.8333449074</v>
      </c>
      <c r="B1030" s="2" t="n">
        <v>38003.7500115741</v>
      </c>
      <c r="C1030" s="4" t="n">
        <f aca="false">A1030-B1030</f>
        <v>0.0833333333333333</v>
      </c>
    </row>
    <row r="1031" customFormat="false" ht="12.75" hidden="false" customHeight="false" outlineLevel="0" collapsed="false">
      <c r="A1031" s="2" t="n">
        <v>38004.3333449074</v>
      </c>
      <c r="B1031" s="2" t="n">
        <v>38004.2500115741</v>
      </c>
      <c r="C1031" s="4" t="n">
        <f aca="false">A1031-B1031</f>
        <v>0.0833333333333333</v>
      </c>
    </row>
    <row r="1032" customFormat="false" ht="12.75" hidden="false" customHeight="false" outlineLevel="0" collapsed="false">
      <c r="A1032" s="2" t="n">
        <v>38004.5833449074</v>
      </c>
      <c r="B1032" s="2" t="n">
        <v>38004.5000115741</v>
      </c>
      <c r="C1032" s="4" t="n">
        <f aca="false">A1032-B1032</f>
        <v>0.0833333333333333</v>
      </c>
    </row>
    <row r="1033" customFormat="false" ht="12.75" hidden="false" customHeight="false" outlineLevel="0" collapsed="false">
      <c r="A1033" s="2" t="n">
        <v>38004.8333449074</v>
      </c>
      <c r="B1033" s="2" t="n">
        <v>38004.7500115741</v>
      </c>
      <c r="C1033" s="4" t="n">
        <f aca="false">A1033-B1033</f>
        <v>0.0833333333333333</v>
      </c>
    </row>
    <row r="1034" customFormat="false" ht="12.75" hidden="false" customHeight="false" outlineLevel="0" collapsed="false">
      <c r="A1034" s="2" t="n">
        <v>38005.3333449074</v>
      </c>
      <c r="B1034" s="2" t="n">
        <v>38005.2500115741</v>
      </c>
      <c r="C1034" s="4" t="n">
        <f aca="false">A1034-B1034</f>
        <v>0.0833333333333333</v>
      </c>
    </row>
    <row r="1035" customFormat="false" ht="12.75" hidden="false" customHeight="false" outlineLevel="0" collapsed="false">
      <c r="A1035" s="2" t="n">
        <v>38005.8333449074</v>
      </c>
      <c r="B1035" s="2" t="n">
        <v>38005.7500115741</v>
      </c>
      <c r="C1035" s="4" t="n">
        <f aca="false">A1035-B1035</f>
        <v>0.0833333333333333</v>
      </c>
    </row>
    <row r="1036" customFormat="false" ht="12.75" hidden="false" customHeight="false" outlineLevel="0" collapsed="false">
      <c r="A1036" s="2" t="n">
        <v>38006.3333449074</v>
      </c>
      <c r="B1036" s="2" t="n">
        <v>38006.2500115741</v>
      </c>
      <c r="C1036" s="4" t="n">
        <f aca="false">A1036-B1036</f>
        <v>0.0833333333333333</v>
      </c>
    </row>
    <row r="1037" customFormat="false" ht="12.75" hidden="false" customHeight="false" outlineLevel="0" collapsed="false">
      <c r="A1037" s="2" t="n">
        <v>38006.5833449074</v>
      </c>
      <c r="B1037" s="2" t="n">
        <v>38006.5000115741</v>
      </c>
      <c r="C1037" s="4" t="n">
        <f aca="false">A1037-B1037</f>
        <v>0.0833333333333333</v>
      </c>
    </row>
    <row r="1038" customFormat="false" ht="12.75" hidden="false" customHeight="false" outlineLevel="0" collapsed="false">
      <c r="A1038" s="2" t="n">
        <v>38006.8333449074</v>
      </c>
      <c r="B1038" s="2" t="n">
        <v>38006.7500115741</v>
      </c>
      <c r="C1038" s="4" t="n">
        <f aca="false">A1038-B1038</f>
        <v>0.0833333333333333</v>
      </c>
    </row>
    <row r="1039" customFormat="false" ht="12.75" hidden="false" customHeight="false" outlineLevel="0" collapsed="false">
      <c r="A1039" s="2" t="n">
        <v>38007.3333449074</v>
      </c>
      <c r="B1039" s="2" t="n">
        <v>38007.2500115741</v>
      </c>
      <c r="C1039" s="4" t="n">
        <f aca="false">A1039-B1039</f>
        <v>0.0833333333333333</v>
      </c>
    </row>
    <row r="1040" customFormat="false" ht="12.75" hidden="false" customHeight="false" outlineLevel="0" collapsed="false">
      <c r="A1040" s="2" t="n">
        <v>38007.8333449074</v>
      </c>
      <c r="B1040" s="2" t="n">
        <v>38007.7500115741</v>
      </c>
      <c r="C1040" s="4" t="n">
        <f aca="false">A1040-B1040</f>
        <v>0.0833333333333333</v>
      </c>
    </row>
    <row r="1041" customFormat="false" ht="12.75" hidden="false" customHeight="false" outlineLevel="0" collapsed="false">
      <c r="A1041" s="2" t="n">
        <v>38008.3333449074</v>
      </c>
      <c r="B1041" s="2" t="n">
        <v>38008.2500115741</v>
      </c>
      <c r="C1041" s="4" t="n">
        <f aca="false">A1041-B1041</f>
        <v>0.0833333333333333</v>
      </c>
    </row>
    <row r="1042" customFormat="false" ht="12.75" hidden="false" customHeight="false" outlineLevel="0" collapsed="false">
      <c r="A1042" s="2" t="n">
        <v>38008.5833449074</v>
      </c>
      <c r="B1042" s="2" t="n">
        <v>38008.5000115741</v>
      </c>
      <c r="C1042" s="4" t="n">
        <f aca="false">A1042-B1042</f>
        <v>0.0833333333333333</v>
      </c>
    </row>
    <row r="1043" customFormat="false" ht="12.75" hidden="false" customHeight="false" outlineLevel="0" collapsed="false">
      <c r="A1043" s="2" t="n">
        <v>38008.8333449074</v>
      </c>
      <c r="B1043" s="2" t="n">
        <v>38008.7500115741</v>
      </c>
      <c r="C1043" s="4" t="n">
        <f aca="false">A1043-B1043</f>
        <v>0.0833333333333333</v>
      </c>
    </row>
    <row r="1044" customFormat="false" ht="12.75" hidden="false" customHeight="false" outlineLevel="0" collapsed="false">
      <c r="A1044" s="2" t="n">
        <v>38009.3333449074</v>
      </c>
      <c r="B1044" s="2" t="n">
        <v>38009.2500115741</v>
      </c>
      <c r="C1044" s="4" t="n">
        <f aca="false">A1044-B1044</f>
        <v>0.0833333333333333</v>
      </c>
    </row>
    <row r="1045" customFormat="false" ht="12.75" hidden="false" customHeight="false" outlineLevel="0" collapsed="false">
      <c r="A1045" s="2" t="n">
        <v>38009.5833449074</v>
      </c>
      <c r="B1045" s="2" t="n">
        <v>38009.5000115741</v>
      </c>
      <c r="C1045" s="4" t="n">
        <f aca="false">A1045-B1045</f>
        <v>0.0833333333333333</v>
      </c>
    </row>
    <row r="1046" customFormat="false" ht="12.75" hidden="false" customHeight="false" outlineLevel="0" collapsed="false">
      <c r="A1046" s="2" t="n">
        <v>38009.8333449074</v>
      </c>
      <c r="B1046" s="2" t="n">
        <v>38009.7500115741</v>
      </c>
      <c r="C1046" s="4" t="n">
        <f aca="false">A1046-B1046</f>
        <v>0.0833333333333333</v>
      </c>
    </row>
    <row r="1047" customFormat="false" ht="12.75" hidden="false" customHeight="false" outlineLevel="0" collapsed="false">
      <c r="A1047" s="2" t="n">
        <v>38010.3333449074</v>
      </c>
      <c r="B1047" s="2" t="n">
        <v>38010.2500115741</v>
      </c>
      <c r="C1047" s="4" t="n">
        <f aca="false">A1047-B1047</f>
        <v>0.0833333333333333</v>
      </c>
    </row>
    <row r="1048" customFormat="false" ht="12.75" hidden="false" customHeight="false" outlineLevel="0" collapsed="false">
      <c r="A1048" s="2" t="n">
        <v>38010.5833449074</v>
      </c>
      <c r="B1048" s="2" t="n">
        <v>38010.5000115741</v>
      </c>
      <c r="C1048" s="4" t="n">
        <f aca="false">A1048-B1048</f>
        <v>0.0833333333333333</v>
      </c>
    </row>
    <row r="1049" customFormat="false" ht="12.75" hidden="false" customHeight="false" outlineLevel="0" collapsed="false">
      <c r="A1049" s="2" t="n">
        <v>38010.8333449074</v>
      </c>
      <c r="B1049" s="2" t="n">
        <v>38010.7500115741</v>
      </c>
      <c r="C1049" s="4" t="n">
        <f aca="false">A1049-B1049</f>
        <v>0.0833333333333333</v>
      </c>
    </row>
    <row r="1050" customFormat="false" ht="12.75" hidden="false" customHeight="false" outlineLevel="0" collapsed="false">
      <c r="A1050" s="2" t="n">
        <v>38011.3333449074</v>
      </c>
      <c r="B1050" s="2" t="n">
        <v>38011.2500115741</v>
      </c>
      <c r="C1050" s="4" t="n">
        <f aca="false">A1050-B1050</f>
        <v>0.0833333333333333</v>
      </c>
    </row>
    <row r="1051" customFormat="false" ht="12.75" hidden="false" customHeight="false" outlineLevel="0" collapsed="false">
      <c r="A1051" s="2" t="n">
        <v>38011.5833449074</v>
      </c>
      <c r="B1051" s="2" t="n">
        <v>38011.5000115741</v>
      </c>
      <c r="C1051" s="4" t="n">
        <f aca="false">A1051-B1051</f>
        <v>0.0833333333333333</v>
      </c>
    </row>
    <row r="1052" customFormat="false" ht="12.75" hidden="false" customHeight="false" outlineLevel="0" collapsed="false">
      <c r="A1052" s="2" t="n">
        <v>38012.3333449074</v>
      </c>
      <c r="B1052" s="2" t="n">
        <v>38012.2500115741</v>
      </c>
      <c r="C1052" s="4" t="n">
        <f aca="false">A1052-B1052</f>
        <v>0.0833333333333333</v>
      </c>
    </row>
    <row r="1053" customFormat="false" ht="12.75" hidden="false" customHeight="false" outlineLevel="0" collapsed="false">
      <c r="A1053" s="2" t="n">
        <v>38012.5833449074</v>
      </c>
      <c r="B1053" s="2" t="n">
        <v>38012.5000115741</v>
      </c>
      <c r="C1053" s="4" t="n">
        <f aca="false">A1053-B1053</f>
        <v>0.0833333333333333</v>
      </c>
    </row>
    <row r="1054" customFormat="false" ht="12.75" hidden="false" customHeight="false" outlineLevel="0" collapsed="false">
      <c r="A1054" s="2" t="n">
        <v>38012.8333449074</v>
      </c>
      <c r="B1054" s="2" t="n">
        <v>38012.7500115741</v>
      </c>
      <c r="C1054" s="4" t="n">
        <f aca="false">A1054-B1054</f>
        <v>0.0833333333333333</v>
      </c>
    </row>
    <row r="1055" customFormat="false" ht="12.75" hidden="false" customHeight="false" outlineLevel="0" collapsed="false">
      <c r="A1055" s="2" t="n">
        <v>38013.3333449074</v>
      </c>
      <c r="B1055" s="2" t="n">
        <v>38013.2500115741</v>
      </c>
      <c r="C1055" s="4" t="n">
        <f aca="false">A1055-B1055</f>
        <v>0.0833333333333333</v>
      </c>
    </row>
    <row r="1056" customFormat="false" ht="12.75" hidden="false" customHeight="false" outlineLevel="0" collapsed="false">
      <c r="A1056" s="2" t="n">
        <v>38013.5833449074</v>
      </c>
      <c r="B1056" s="2" t="n">
        <v>38013.5000115741</v>
      </c>
      <c r="C1056" s="4" t="n">
        <f aca="false">A1056-B1056</f>
        <v>0.0833333333333333</v>
      </c>
    </row>
    <row r="1057" customFormat="false" ht="12.75" hidden="false" customHeight="false" outlineLevel="0" collapsed="false">
      <c r="A1057" s="2" t="n">
        <v>38013.8333449074</v>
      </c>
      <c r="B1057" s="2" t="n">
        <v>38013.7500115741</v>
      </c>
      <c r="C1057" s="4" t="n">
        <f aca="false">A1057-B1057</f>
        <v>0.0833333333333333</v>
      </c>
    </row>
    <row r="1058" customFormat="false" ht="12.75" hidden="false" customHeight="false" outlineLevel="0" collapsed="false">
      <c r="A1058" s="2" t="n">
        <v>38014.3333449074</v>
      </c>
      <c r="B1058" s="2" t="n">
        <v>38014.2500115741</v>
      </c>
      <c r="C1058" s="4" t="n">
        <f aca="false">A1058-B1058</f>
        <v>0.0833333333333333</v>
      </c>
    </row>
    <row r="1059" customFormat="false" ht="12.75" hidden="false" customHeight="false" outlineLevel="0" collapsed="false">
      <c r="A1059" s="2" t="n">
        <v>38014.5833449074</v>
      </c>
      <c r="B1059" s="2" t="n">
        <v>38014.5000115741</v>
      </c>
      <c r="C1059" s="4" t="n">
        <f aca="false">A1059-B1059</f>
        <v>0.0833333333333333</v>
      </c>
    </row>
    <row r="1060" customFormat="false" ht="12.75" hidden="false" customHeight="false" outlineLevel="0" collapsed="false">
      <c r="A1060" s="2" t="n">
        <v>38015.3333449074</v>
      </c>
      <c r="B1060" s="2" t="n">
        <v>38015.2500115741</v>
      </c>
      <c r="C1060" s="4" t="n">
        <f aca="false">A1060-B1060</f>
        <v>0.0833333333333333</v>
      </c>
    </row>
    <row r="1061" customFormat="false" ht="12.75" hidden="false" customHeight="false" outlineLevel="0" collapsed="false">
      <c r="A1061" s="2" t="n">
        <v>38016.3333449074</v>
      </c>
      <c r="B1061" s="2" t="n">
        <v>38016.2500115741</v>
      </c>
      <c r="C1061" s="4" t="n">
        <f aca="false">A1061-B1061</f>
        <v>0.0833333333333333</v>
      </c>
    </row>
    <row r="1062" customFormat="false" ht="12.75" hidden="false" customHeight="false" outlineLevel="0" collapsed="false">
      <c r="A1062" s="2" t="n">
        <v>38016.8333449074</v>
      </c>
      <c r="B1062" s="2" t="n">
        <v>38016.7500115741</v>
      </c>
      <c r="C1062" s="4" t="n">
        <f aca="false">A1062-B1062</f>
        <v>0.0833333333333333</v>
      </c>
    </row>
    <row r="1063" customFormat="false" ht="12.75" hidden="false" customHeight="false" outlineLevel="0" collapsed="false">
      <c r="A1063" s="2" t="n">
        <v>38017.5833449074</v>
      </c>
      <c r="B1063" s="2" t="n">
        <v>38017.5000115741</v>
      </c>
      <c r="C1063" s="4" t="n">
        <f aca="false">A1063-B1063</f>
        <v>0.0833333333333333</v>
      </c>
    </row>
    <row r="1064" customFormat="false" ht="12.75" hidden="false" customHeight="false" outlineLevel="0" collapsed="false">
      <c r="A1064" s="2" t="n">
        <v>38017.8333449074</v>
      </c>
      <c r="B1064" s="2" t="n">
        <v>38017.7500115741</v>
      </c>
      <c r="C1064" s="4" t="n">
        <f aca="false">A1064-B1064</f>
        <v>0.0833333333333333</v>
      </c>
    </row>
    <row r="1065" customFormat="false" ht="12.75" hidden="false" customHeight="false" outlineLevel="0" collapsed="false">
      <c r="A1065" s="2" t="n">
        <v>38018.3333449074</v>
      </c>
      <c r="B1065" s="2" t="n">
        <v>38018.2500115741</v>
      </c>
      <c r="C1065" s="4" t="n">
        <f aca="false">A1065-B1065</f>
        <v>0.0833333333333333</v>
      </c>
    </row>
    <row r="1066" customFormat="false" ht="12.75" hidden="false" customHeight="false" outlineLevel="0" collapsed="false">
      <c r="A1066" s="2" t="n">
        <v>38018.5833449074</v>
      </c>
      <c r="B1066" s="2" t="n">
        <v>38018.5000115741</v>
      </c>
      <c r="C1066" s="4" t="n">
        <f aca="false">A1066-B1066</f>
        <v>0.0833333333333333</v>
      </c>
    </row>
    <row r="1067" customFormat="false" ht="12.75" hidden="false" customHeight="false" outlineLevel="0" collapsed="false">
      <c r="A1067" s="2" t="n">
        <v>38018.8333449074</v>
      </c>
      <c r="B1067" s="2" t="n">
        <v>38018.7500115741</v>
      </c>
      <c r="C1067" s="4" t="n">
        <f aca="false">A1067-B1067</f>
        <v>0.0833333333333333</v>
      </c>
    </row>
    <row r="1068" customFormat="false" ht="12.75" hidden="false" customHeight="false" outlineLevel="0" collapsed="false">
      <c r="A1068" s="2" t="n">
        <v>38019.3333449074</v>
      </c>
      <c r="B1068" s="2" t="n">
        <v>38019.2500115741</v>
      </c>
      <c r="C1068" s="4" t="n">
        <f aca="false">A1068-B1068</f>
        <v>0.0833333333333333</v>
      </c>
    </row>
    <row r="1069" customFormat="false" ht="12.75" hidden="false" customHeight="false" outlineLevel="0" collapsed="false">
      <c r="A1069" s="2" t="n">
        <v>38019.8333449074</v>
      </c>
      <c r="B1069" s="2" t="n">
        <v>38019.7500115741</v>
      </c>
      <c r="C1069" s="4" t="n">
        <f aca="false">A1069-B1069</f>
        <v>0.0833333333333333</v>
      </c>
    </row>
    <row r="1070" customFormat="false" ht="12.75" hidden="false" customHeight="false" outlineLevel="0" collapsed="false">
      <c r="A1070" s="2" t="n">
        <v>38021.5833449074</v>
      </c>
      <c r="B1070" s="2" t="n">
        <v>38021.5000115741</v>
      </c>
      <c r="C1070" s="4" t="n">
        <f aca="false">A1070-B1070</f>
        <v>0.0833333333333333</v>
      </c>
    </row>
    <row r="1071" customFormat="false" ht="12.75" hidden="false" customHeight="false" outlineLevel="0" collapsed="false">
      <c r="A1071" s="2" t="n">
        <v>38021.8333449074</v>
      </c>
      <c r="B1071" s="2" t="n">
        <v>38021.7500115741</v>
      </c>
      <c r="C1071" s="4" t="n">
        <f aca="false">A1071-B1071</f>
        <v>0.0833333333333333</v>
      </c>
    </row>
    <row r="1072" customFormat="false" ht="12.75" hidden="false" customHeight="false" outlineLevel="0" collapsed="false">
      <c r="A1072" s="2" t="n">
        <v>38022.5833449074</v>
      </c>
      <c r="B1072" s="2" t="n">
        <v>38022.5000115741</v>
      </c>
      <c r="C1072" s="4" t="n">
        <f aca="false">A1072-B1072</f>
        <v>0.0833333333333333</v>
      </c>
    </row>
    <row r="1073" customFormat="false" ht="12.75" hidden="false" customHeight="false" outlineLevel="0" collapsed="false">
      <c r="A1073" s="2" t="n">
        <v>38022.8333449074</v>
      </c>
      <c r="B1073" s="2" t="n">
        <v>38022.7500115741</v>
      </c>
      <c r="C1073" s="4" t="n">
        <f aca="false">A1073-B1073</f>
        <v>0.0833333333333333</v>
      </c>
    </row>
    <row r="1074" customFormat="false" ht="12.75" hidden="false" customHeight="false" outlineLevel="0" collapsed="false">
      <c r="A1074" s="2" t="n">
        <v>38023.3333449074</v>
      </c>
      <c r="B1074" s="2" t="n">
        <v>38023.2500115741</v>
      </c>
      <c r="C1074" s="4" t="n">
        <f aca="false">A1074-B1074</f>
        <v>0.0833333333333333</v>
      </c>
    </row>
    <row r="1075" customFormat="false" ht="12.75" hidden="false" customHeight="false" outlineLevel="0" collapsed="false">
      <c r="A1075" s="2" t="n">
        <v>38023.5833449074</v>
      </c>
      <c r="B1075" s="2" t="n">
        <v>38023.5000115741</v>
      </c>
      <c r="C1075" s="4" t="n">
        <f aca="false">A1075-B1075</f>
        <v>0.0833333333333333</v>
      </c>
    </row>
    <row r="1076" customFormat="false" ht="12.75" hidden="false" customHeight="false" outlineLevel="0" collapsed="false">
      <c r="A1076" s="2" t="n">
        <v>38024.3333449074</v>
      </c>
      <c r="B1076" s="2" t="n">
        <v>38024.2500115741</v>
      </c>
      <c r="C1076" s="4" t="n">
        <f aca="false">A1076-B1076</f>
        <v>0.0833333333333333</v>
      </c>
    </row>
    <row r="1077" customFormat="false" ht="12.75" hidden="false" customHeight="false" outlineLevel="0" collapsed="false">
      <c r="A1077" s="2" t="n">
        <v>38024.5833449074</v>
      </c>
      <c r="B1077" s="2" t="n">
        <v>38024.5000115741</v>
      </c>
      <c r="C1077" s="4" t="n">
        <f aca="false">A1077-B1077</f>
        <v>0.0833333333333333</v>
      </c>
    </row>
    <row r="1078" customFormat="false" ht="12.75" hidden="false" customHeight="false" outlineLevel="0" collapsed="false">
      <c r="A1078" s="2" t="n">
        <v>38024.8333449074</v>
      </c>
      <c r="B1078" s="2" t="n">
        <v>38024.7500115741</v>
      </c>
      <c r="C1078" s="4" t="n">
        <f aca="false">A1078-B1078</f>
        <v>0.0833333333333333</v>
      </c>
    </row>
    <row r="1079" customFormat="false" ht="12.75" hidden="false" customHeight="false" outlineLevel="0" collapsed="false">
      <c r="A1079" s="2" t="n">
        <v>38025.3333449074</v>
      </c>
      <c r="B1079" s="2" t="n">
        <v>38025.2500115741</v>
      </c>
      <c r="C1079" s="4" t="n">
        <f aca="false">A1079-B1079</f>
        <v>0.0833333333333333</v>
      </c>
    </row>
    <row r="1080" customFormat="false" ht="12.75" hidden="false" customHeight="false" outlineLevel="0" collapsed="false">
      <c r="A1080" s="2" t="n">
        <v>38025.5833449074</v>
      </c>
      <c r="B1080" s="2" t="n">
        <v>38025.5000115741</v>
      </c>
      <c r="C1080" s="4" t="n">
        <f aca="false">A1080-B1080</f>
        <v>0.0833333333333333</v>
      </c>
    </row>
    <row r="1081" customFormat="false" ht="12.75" hidden="false" customHeight="false" outlineLevel="0" collapsed="false">
      <c r="A1081" s="2" t="n">
        <v>38025.8333449074</v>
      </c>
      <c r="B1081" s="2" t="n">
        <v>38025.7500115741</v>
      </c>
      <c r="C1081" s="4" t="n">
        <f aca="false">A1081-B1081</f>
        <v>0.0833333333333333</v>
      </c>
    </row>
    <row r="1082" customFormat="false" ht="12.75" hidden="false" customHeight="false" outlineLevel="0" collapsed="false">
      <c r="A1082" s="2" t="n">
        <v>38026.3333449074</v>
      </c>
      <c r="B1082" s="2" t="n">
        <v>38026.2500115741</v>
      </c>
      <c r="C1082" s="4" t="n">
        <f aca="false">A1082-B1082</f>
        <v>0.0833333333333333</v>
      </c>
    </row>
    <row r="1083" customFormat="false" ht="12.75" hidden="false" customHeight="false" outlineLevel="0" collapsed="false">
      <c r="A1083" s="2" t="n">
        <v>38026.5833449074</v>
      </c>
      <c r="B1083" s="2" t="n">
        <v>38026.5000115741</v>
      </c>
      <c r="C1083" s="4" t="n">
        <f aca="false">A1083-B1083</f>
        <v>0.0833333333333333</v>
      </c>
    </row>
    <row r="1084" customFormat="false" ht="12.75" hidden="false" customHeight="false" outlineLevel="0" collapsed="false">
      <c r="A1084" s="2" t="n">
        <v>38027.3333449074</v>
      </c>
      <c r="B1084" s="2" t="n">
        <v>38027.2500115741</v>
      </c>
      <c r="C1084" s="4" t="n">
        <f aca="false">A1084-B1084</f>
        <v>0.0833333333333333</v>
      </c>
    </row>
    <row r="1085" customFormat="false" ht="12.75" hidden="false" customHeight="false" outlineLevel="0" collapsed="false">
      <c r="A1085" s="2" t="n">
        <v>38027.5833449074</v>
      </c>
      <c r="B1085" s="2" t="n">
        <v>38027.5000115741</v>
      </c>
      <c r="C1085" s="4" t="n">
        <f aca="false">A1085-B1085</f>
        <v>0.0833333333333333</v>
      </c>
    </row>
    <row r="1086" customFormat="false" ht="12.75" hidden="false" customHeight="false" outlineLevel="0" collapsed="false">
      <c r="A1086" s="2" t="n">
        <v>38027.8333449074</v>
      </c>
      <c r="B1086" s="2" t="n">
        <v>38027.7500115741</v>
      </c>
      <c r="C1086" s="4" t="n">
        <f aca="false">A1086-B1086</f>
        <v>0.0833333333333333</v>
      </c>
    </row>
    <row r="1087" customFormat="false" ht="12.75" hidden="false" customHeight="false" outlineLevel="0" collapsed="false">
      <c r="A1087" s="2" t="n">
        <v>38028.5833449074</v>
      </c>
      <c r="B1087" s="2" t="n">
        <v>38028.5000115741</v>
      </c>
      <c r="C1087" s="4" t="n">
        <f aca="false">A1087-B1087</f>
        <v>0.0833333333333333</v>
      </c>
    </row>
    <row r="1088" customFormat="false" ht="12.75" hidden="false" customHeight="false" outlineLevel="0" collapsed="false">
      <c r="A1088" s="2" t="n">
        <v>38028.8333449074</v>
      </c>
      <c r="B1088" s="2" t="n">
        <v>38028.7500115741</v>
      </c>
      <c r="C1088" s="4" t="n">
        <f aca="false">A1088-B1088</f>
        <v>0.0833333333333333</v>
      </c>
    </row>
    <row r="1089" customFormat="false" ht="12.75" hidden="false" customHeight="false" outlineLevel="0" collapsed="false">
      <c r="A1089" s="2" t="n">
        <v>38029.3333449074</v>
      </c>
      <c r="B1089" s="2" t="n">
        <v>38029.2500115741</v>
      </c>
      <c r="C1089" s="4" t="n">
        <f aca="false">A1089-B1089</f>
        <v>0.0833333333333333</v>
      </c>
    </row>
    <row r="1090" customFormat="false" ht="12.75" hidden="false" customHeight="false" outlineLevel="0" collapsed="false">
      <c r="A1090" s="2" t="n">
        <v>38029.8333449074</v>
      </c>
      <c r="B1090" s="2" t="n">
        <v>38029.7500115741</v>
      </c>
      <c r="C1090" s="4" t="n">
        <f aca="false">A1090-B1090</f>
        <v>0.0833333333333333</v>
      </c>
    </row>
    <row r="1091" customFormat="false" ht="12.75" hidden="false" customHeight="false" outlineLevel="0" collapsed="false">
      <c r="A1091" s="2" t="n">
        <v>38030.3333449074</v>
      </c>
      <c r="B1091" s="2" t="n">
        <v>38030.2500115741</v>
      </c>
      <c r="C1091" s="4" t="n">
        <f aca="false">A1091-B1091</f>
        <v>0.0833333333333333</v>
      </c>
    </row>
    <row r="1092" customFormat="false" ht="12.75" hidden="false" customHeight="false" outlineLevel="0" collapsed="false">
      <c r="A1092" s="2" t="n">
        <v>38030.5833449074</v>
      </c>
      <c r="B1092" s="2" t="n">
        <v>38030.5000115741</v>
      </c>
      <c r="C1092" s="4" t="n">
        <f aca="false">A1092-B1092</f>
        <v>0.0833333333333333</v>
      </c>
    </row>
    <row r="1093" customFormat="false" ht="12.75" hidden="false" customHeight="false" outlineLevel="0" collapsed="false">
      <c r="A1093" s="2" t="n">
        <v>38030.8333449074</v>
      </c>
      <c r="B1093" s="2" t="n">
        <v>38030.7500115741</v>
      </c>
      <c r="C1093" s="4" t="n">
        <f aca="false">A1093-B1093</f>
        <v>0.0833333333333333</v>
      </c>
    </row>
    <row r="1094" customFormat="false" ht="12.75" hidden="false" customHeight="false" outlineLevel="0" collapsed="false">
      <c r="A1094" s="2" t="n">
        <v>38031.3333449074</v>
      </c>
      <c r="B1094" s="2" t="n">
        <v>38031.2500115741</v>
      </c>
      <c r="C1094" s="4" t="n">
        <f aca="false">A1094-B1094</f>
        <v>0.0833333333333333</v>
      </c>
    </row>
    <row r="1095" customFormat="false" ht="12.75" hidden="false" customHeight="false" outlineLevel="0" collapsed="false">
      <c r="A1095" s="2" t="n">
        <v>38031.5833449074</v>
      </c>
      <c r="B1095" s="2" t="n">
        <v>38031.5000115741</v>
      </c>
      <c r="C1095" s="4" t="n">
        <f aca="false">A1095-B1095</f>
        <v>0.0833333333333333</v>
      </c>
    </row>
    <row r="1096" customFormat="false" ht="12.75" hidden="false" customHeight="false" outlineLevel="0" collapsed="false">
      <c r="A1096" s="2" t="n">
        <v>38031.8333449074</v>
      </c>
      <c r="B1096" s="2" t="n">
        <v>38031.7500115741</v>
      </c>
      <c r="C1096" s="4" t="n">
        <f aca="false">A1096-B1096</f>
        <v>0.0833333333333333</v>
      </c>
    </row>
    <row r="1097" customFormat="false" ht="12.75" hidden="false" customHeight="false" outlineLevel="0" collapsed="false">
      <c r="A1097" s="2" t="n">
        <v>38032.3333449074</v>
      </c>
      <c r="B1097" s="2" t="n">
        <v>38032.2500115741</v>
      </c>
      <c r="C1097" s="4" t="n">
        <f aca="false">A1097-B1097</f>
        <v>0.0833333333333333</v>
      </c>
    </row>
    <row r="1098" customFormat="false" ht="12.75" hidden="false" customHeight="false" outlineLevel="0" collapsed="false">
      <c r="A1098" s="2" t="n">
        <v>38032.8333449074</v>
      </c>
      <c r="B1098" s="2" t="n">
        <v>38032.7500115741</v>
      </c>
      <c r="C1098" s="4" t="n">
        <f aca="false">A1098-B1098</f>
        <v>0.0833333333333333</v>
      </c>
    </row>
    <row r="1099" customFormat="false" ht="12.75" hidden="false" customHeight="false" outlineLevel="0" collapsed="false">
      <c r="A1099" s="2" t="n">
        <v>38033.3333449074</v>
      </c>
      <c r="B1099" s="2" t="n">
        <v>38033.2500115741</v>
      </c>
      <c r="C1099" s="4" t="n">
        <f aca="false">A1099-B1099</f>
        <v>0.0833333333333333</v>
      </c>
    </row>
    <row r="1100" customFormat="false" ht="12.75" hidden="false" customHeight="false" outlineLevel="0" collapsed="false">
      <c r="A1100" s="2" t="n">
        <v>38033.5833449074</v>
      </c>
      <c r="B1100" s="2" t="n">
        <v>38033.5000115741</v>
      </c>
      <c r="C1100" s="4" t="n">
        <f aca="false">A1100-B1100</f>
        <v>0.0833333333333333</v>
      </c>
    </row>
    <row r="1101" customFormat="false" ht="12.75" hidden="false" customHeight="false" outlineLevel="0" collapsed="false">
      <c r="A1101" s="2" t="n">
        <v>38033.8333449074</v>
      </c>
      <c r="B1101" s="2" t="n">
        <v>38033.7500115741</v>
      </c>
      <c r="C1101" s="4" t="n">
        <f aca="false">A1101-B1101</f>
        <v>0.0833333333333333</v>
      </c>
    </row>
    <row r="1102" customFormat="false" ht="12.75" hidden="false" customHeight="false" outlineLevel="0" collapsed="false">
      <c r="A1102" s="2" t="n">
        <v>38034.3333449074</v>
      </c>
      <c r="B1102" s="2" t="n">
        <v>38034.2500115741</v>
      </c>
      <c r="C1102" s="4" t="n">
        <f aca="false">A1102-B1102</f>
        <v>0.0833333333333333</v>
      </c>
    </row>
    <row r="1103" customFormat="false" ht="12.75" hidden="false" customHeight="false" outlineLevel="0" collapsed="false">
      <c r="A1103" s="2" t="n">
        <v>38034.5833449074</v>
      </c>
      <c r="B1103" s="2" t="n">
        <v>38034.5000115741</v>
      </c>
      <c r="C1103" s="4" t="n">
        <f aca="false">A1103-B1103</f>
        <v>0.0833333333333333</v>
      </c>
    </row>
    <row r="1104" customFormat="false" ht="12.75" hidden="false" customHeight="false" outlineLevel="0" collapsed="false">
      <c r="A1104" s="2" t="n">
        <v>38035.3333449074</v>
      </c>
      <c r="B1104" s="2" t="n">
        <v>38035.2500115741</v>
      </c>
      <c r="C1104" s="4" t="n">
        <f aca="false">A1104-B1104</f>
        <v>0.0833333333333333</v>
      </c>
    </row>
    <row r="1105" customFormat="false" ht="12.75" hidden="false" customHeight="false" outlineLevel="0" collapsed="false">
      <c r="A1105" s="2" t="n">
        <v>38035.5833449074</v>
      </c>
      <c r="B1105" s="2" t="n">
        <v>38035.5000115741</v>
      </c>
      <c r="C1105" s="4" t="n">
        <f aca="false">A1105-B1105</f>
        <v>0.0833333333333333</v>
      </c>
    </row>
    <row r="1106" customFormat="false" ht="12.75" hidden="false" customHeight="false" outlineLevel="0" collapsed="false">
      <c r="A1106" s="2" t="n">
        <v>38035.8333449074</v>
      </c>
      <c r="B1106" s="2" t="n">
        <v>38035.7500115741</v>
      </c>
      <c r="C1106" s="4" t="n">
        <f aca="false">A1106-B1106</f>
        <v>0.0833333333333333</v>
      </c>
    </row>
    <row r="1107" customFormat="false" ht="12.75" hidden="false" customHeight="false" outlineLevel="0" collapsed="false">
      <c r="A1107" s="2" t="n">
        <v>38036.3333449074</v>
      </c>
      <c r="B1107" s="2" t="n">
        <v>38036.2500115741</v>
      </c>
      <c r="C1107" s="4" t="n">
        <f aca="false">A1107-B1107</f>
        <v>0.0833333333333333</v>
      </c>
    </row>
    <row r="1108" customFormat="false" ht="12.75" hidden="false" customHeight="false" outlineLevel="0" collapsed="false">
      <c r="A1108" s="2" t="n">
        <v>38036.5833449074</v>
      </c>
      <c r="B1108" s="2" t="n">
        <v>38036.5000115741</v>
      </c>
      <c r="C1108" s="4" t="n">
        <f aca="false">A1108-B1108</f>
        <v>0.0833333333333333</v>
      </c>
    </row>
    <row r="1109" customFormat="false" ht="12.75" hidden="false" customHeight="false" outlineLevel="0" collapsed="false">
      <c r="A1109" s="2" t="n">
        <v>38036.8333449074</v>
      </c>
      <c r="B1109" s="2" t="n">
        <v>38036.7500115741</v>
      </c>
      <c r="C1109" s="4" t="n">
        <f aca="false">A1109-B1109</f>
        <v>0.0833333333333333</v>
      </c>
    </row>
    <row r="1110" customFormat="false" ht="12.75" hidden="false" customHeight="false" outlineLevel="0" collapsed="false">
      <c r="A1110" s="2" t="n">
        <v>38037.3333449074</v>
      </c>
      <c r="B1110" s="2" t="n">
        <v>38037.2500115741</v>
      </c>
      <c r="C1110" s="4" t="n">
        <f aca="false">A1110-B1110</f>
        <v>0.0833333333333333</v>
      </c>
    </row>
    <row r="1111" customFormat="false" ht="12.75" hidden="false" customHeight="false" outlineLevel="0" collapsed="false">
      <c r="A1111" s="2" t="n">
        <v>38037.5833449074</v>
      </c>
      <c r="B1111" s="2" t="n">
        <v>38037.5000115741</v>
      </c>
      <c r="C1111" s="4" t="n">
        <f aca="false">A1111-B1111</f>
        <v>0.0833333333333333</v>
      </c>
    </row>
    <row r="1112" customFormat="false" ht="12.75" hidden="false" customHeight="false" outlineLevel="0" collapsed="false">
      <c r="A1112" s="2" t="n">
        <v>38038.3333449074</v>
      </c>
      <c r="B1112" s="2" t="n">
        <v>38038.2500115741</v>
      </c>
      <c r="C1112" s="4" t="n">
        <f aca="false">A1112-B1112</f>
        <v>0.0833333333333333</v>
      </c>
    </row>
    <row r="1113" customFormat="false" ht="12.75" hidden="false" customHeight="false" outlineLevel="0" collapsed="false">
      <c r="A1113" s="2" t="n">
        <v>38038.5833449074</v>
      </c>
      <c r="B1113" s="2" t="n">
        <v>38038.5000115741</v>
      </c>
      <c r="C1113" s="4" t="n">
        <f aca="false">A1113-B1113</f>
        <v>0.0833333333333333</v>
      </c>
    </row>
    <row r="1114" customFormat="false" ht="12.75" hidden="false" customHeight="false" outlineLevel="0" collapsed="false">
      <c r="A1114" s="2" t="n">
        <v>38038.8333449074</v>
      </c>
      <c r="B1114" s="2" t="n">
        <v>38038.7500115741</v>
      </c>
      <c r="C1114" s="4" t="n">
        <f aca="false">A1114-B1114</f>
        <v>0.0833333333333333</v>
      </c>
    </row>
    <row r="1115" customFormat="false" ht="12.75" hidden="false" customHeight="false" outlineLevel="0" collapsed="false">
      <c r="A1115" s="2" t="n">
        <v>38039.5833449074</v>
      </c>
      <c r="B1115" s="2" t="n">
        <v>38039.5000115741</v>
      </c>
      <c r="C1115" s="4" t="n">
        <f aca="false">A1115-B1115</f>
        <v>0.0833333333333333</v>
      </c>
    </row>
    <row r="1116" customFormat="false" ht="12.75" hidden="false" customHeight="false" outlineLevel="0" collapsed="false">
      <c r="A1116" s="2" t="n">
        <v>38039.8333449074</v>
      </c>
      <c r="B1116" s="2" t="n">
        <v>38039.7500115741</v>
      </c>
      <c r="C1116" s="4" t="n">
        <f aca="false">A1116-B1116</f>
        <v>0.0833333333333333</v>
      </c>
    </row>
    <row r="1117" customFormat="false" ht="12.75" hidden="false" customHeight="false" outlineLevel="0" collapsed="false">
      <c r="A1117" s="2" t="n">
        <v>38040.3333449074</v>
      </c>
      <c r="B1117" s="2" t="n">
        <v>38040.2500115741</v>
      </c>
      <c r="C1117" s="4" t="n">
        <f aca="false">A1117-B1117</f>
        <v>0.0833333333333333</v>
      </c>
    </row>
    <row r="1118" customFormat="false" ht="12.75" hidden="false" customHeight="false" outlineLevel="0" collapsed="false">
      <c r="A1118" s="2" t="n">
        <v>38040.5833449074</v>
      </c>
      <c r="B1118" s="2" t="n">
        <v>38040.5000115741</v>
      </c>
      <c r="C1118" s="4" t="n">
        <f aca="false">A1118-B1118</f>
        <v>0.0833333333333333</v>
      </c>
    </row>
    <row r="1119" customFormat="false" ht="12.75" hidden="false" customHeight="false" outlineLevel="0" collapsed="false">
      <c r="A1119" s="2" t="n">
        <v>38040.8333449074</v>
      </c>
      <c r="B1119" s="2" t="n">
        <v>38040.7500115741</v>
      </c>
      <c r="C1119" s="4" t="n">
        <f aca="false">A1119-B1119</f>
        <v>0.0833333333333333</v>
      </c>
    </row>
    <row r="1120" customFormat="false" ht="12.75" hidden="false" customHeight="false" outlineLevel="0" collapsed="false">
      <c r="A1120" s="2" t="n">
        <v>38041.3333449074</v>
      </c>
      <c r="B1120" s="2" t="n">
        <v>38041.2500115741</v>
      </c>
      <c r="C1120" s="4" t="n">
        <f aca="false">A1120-B1120</f>
        <v>0.0833333333333333</v>
      </c>
    </row>
    <row r="1121" customFormat="false" ht="12.75" hidden="false" customHeight="false" outlineLevel="0" collapsed="false">
      <c r="A1121" s="2" t="n">
        <v>38041.5833449074</v>
      </c>
      <c r="B1121" s="2" t="n">
        <v>38041.5000115741</v>
      </c>
      <c r="C1121" s="4" t="n">
        <f aca="false">A1121-B1121</f>
        <v>0.0833333333333333</v>
      </c>
    </row>
    <row r="1122" customFormat="false" ht="12.75" hidden="false" customHeight="false" outlineLevel="0" collapsed="false">
      <c r="A1122" s="2" t="n">
        <v>38041.8333449074</v>
      </c>
      <c r="B1122" s="2" t="n">
        <v>38041.7500115741</v>
      </c>
      <c r="C1122" s="4" t="n">
        <f aca="false">A1122-B1122</f>
        <v>0.0833333333333333</v>
      </c>
    </row>
    <row r="1123" customFormat="false" ht="12.75" hidden="false" customHeight="false" outlineLevel="0" collapsed="false">
      <c r="A1123" s="2" t="n">
        <v>38042.5833449074</v>
      </c>
      <c r="B1123" s="2" t="n">
        <v>38042.5000115741</v>
      </c>
      <c r="C1123" s="4" t="n">
        <f aca="false">A1123-B1123</f>
        <v>0.0833333333333333</v>
      </c>
    </row>
    <row r="1124" customFormat="false" ht="12.75" hidden="false" customHeight="false" outlineLevel="0" collapsed="false">
      <c r="A1124" s="2" t="n">
        <v>38042.8333449074</v>
      </c>
      <c r="B1124" s="2" t="n">
        <v>38042.7500115741</v>
      </c>
      <c r="C1124" s="4" t="n">
        <f aca="false">A1124-B1124</f>
        <v>0.0833333333333333</v>
      </c>
    </row>
    <row r="1125" customFormat="false" ht="12.75" hidden="false" customHeight="false" outlineLevel="0" collapsed="false">
      <c r="A1125" s="2" t="n">
        <v>38043.3333449074</v>
      </c>
      <c r="B1125" s="2" t="n">
        <v>38043.2500115741</v>
      </c>
      <c r="C1125" s="4" t="n">
        <f aca="false">A1125-B1125</f>
        <v>0.0833333333333333</v>
      </c>
    </row>
    <row r="1126" customFormat="false" ht="12.75" hidden="false" customHeight="false" outlineLevel="0" collapsed="false">
      <c r="A1126" s="2" t="n">
        <v>38043.5833449074</v>
      </c>
      <c r="B1126" s="2" t="n">
        <v>38043.5000115741</v>
      </c>
      <c r="C1126" s="4" t="n">
        <f aca="false">A1126-B1126</f>
        <v>0.0833333333333333</v>
      </c>
    </row>
    <row r="1127" customFormat="false" ht="12.75" hidden="false" customHeight="false" outlineLevel="0" collapsed="false">
      <c r="A1127" s="2" t="n">
        <v>38043.8333449074</v>
      </c>
      <c r="B1127" s="2" t="n">
        <v>38043.7500115741</v>
      </c>
      <c r="C1127" s="4" t="n">
        <f aca="false">A1127-B1127</f>
        <v>0.0833333333333333</v>
      </c>
    </row>
    <row r="1128" customFormat="false" ht="12.75" hidden="false" customHeight="false" outlineLevel="0" collapsed="false">
      <c r="A1128" s="2" t="n">
        <v>38044.3333449074</v>
      </c>
      <c r="B1128" s="2" t="n">
        <v>38044.2500115741</v>
      </c>
      <c r="C1128" s="4" t="n">
        <f aca="false">A1128-B1128</f>
        <v>0.0833333333333333</v>
      </c>
    </row>
    <row r="1129" customFormat="false" ht="12.75" hidden="false" customHeight="false" outlineLevel="0" collapsed="false">
      <c r="A1129" s="2" t="n">
        <v>38044.5833449074</v>
      </c>
      <c r="B1129" s="2" t="n">
        <v>38044.5000115741</v>
      </c>
      <c r="C1129" s="4" t="n">
        <f aca="false">A1129-B1129</f>
        <v>0.0833333333333333</v>
      </c>
    </row>
    <row r="1130" customFormat="false" ht="12.75" hidden="false" customHeight="false" outlineLevel="0" collapsed="false">
      <c r="A1130" s="2" t="n">
        <v>38044.8333449074</v>
      </c>
      <c r="B1130" s="2" t="n">
        <v>38044.7500115741</v>
      </c>
      <c r="C1130" s="4" t="n">
        <f aca="false">A1130-B1130</f>
        <v>0.0833333333333333</v>
      </c>
    </row>
    <row r="1131" customFormat="false" ht="12.75" hidden="false" customHeight="false" outlineLevel="0" collapsed="false">
      <c r="A1131" s="2" t="n">
        <v>38045.3333449074</v>
      </c>
      <c r="B1131" s="2" t="n">
        <v>38045.2500115741</v>
      </c>
      <c r="C1131" s="4" t="n">
        <f aca="false">A1131-B1131</f>
        <v>0.0833333333333333</v>
      </c>
    </row>
    <row r="1132" customFormat="false" ht="12.75" hidden="false" customHeight="false" outlineLevel="0" collapsed="false">
      <c r="A1132" s="2" t="n">
        <v>38045.5833449074</v>
      </c>
      <c r="B1132" s="2" t="n">
        <v>38045.5000115741</v>
      </c>
      <c r="C1132" s="4" t="n">
        <f aca="false">A1132-B1132</f>
        <v>0.0833333333333333</v>
      </c>
    </row>
    <row r="1133" customFormat="false" ht="12.75" hidden="false" customHeight="false" outlineLevel="0" collapsed="false">
      <c r="A1133" s="2" t="n">
        <v>38045.8333449074</v>
      </c>
      <c r="B1133" s="2" t="n">
        <v>38045.7500115741</v>
      </c>
      <c r="C1133" s="4" t="n">
        <f aca="false">A1133-B1133</f>
        <v>0.0833333333333333</v>
      </c>
    </row>
    <row r="1134" customFormat="false" ht="12.75" hidden="false" customHeight="false" outlineLevel="0" collapsed="false">
      <c r="A1134" s="2" t="n">
        <v>38046.3333449074</v>
      </c>
      <c r="B1134" s="2" t="n">
        <v>38046.2500115741</v>
      </c>
      <c r="C1134" s="4" t="n">
        <f aca="false">A1134-B1134</f>
        <v>0.0833333333333333</v>
      </c>
    </row>
    <row r="1135" customFormat="false" ht="12.75" hidden="false" customHeight="false" outlineLevel="0" collapsed="false">
      <c r="A1135" s="2" t="n">
        <v>38046.5833449074</v>
      </c>
      <c r="B1135" s="2" t="n">
        <v>38046.5000115741</v>
      </c>
      <c r="C1135" s="4" t="n">
        <f aca="false">A1135-B1135</f>
        <v>0.0833333333333333</v>
      </c>
    </row>
    <row r="1136" customFormat="false" ht="12.75" hidden="false" customHeight="false" outlineLevel="0" collapsed="false">
      <c r="A1136" s="2" t="n">
        <v>38046.8333449074</v>
      </c>
      <c r="B1136" s="2" t="n">
        <v>38046.7500115741</v>
      </c>
      <c r="C1136" s="4" t="n">
        <f aca="false">A1136-B1136</f>
        <v>0.0833333333333333</v>
      </c>
    </row>
    <row r="1137" customFormat="false" ht="12.75" hidden="false" customHeight="false" outlineLevel="0" collapsed="false">
      <c r="A1137" s="2" t="n">
        <v>38047.3333449074</v>
      </c>
      <c r="B1137" s="2" t="n">
        <v>38047.2500115741</v>
      </c>
      <c r="C1137" s="4" t="n">
        <f aca="false">A1137-B1137</f>
        <v>0.0833333333333333</v>
      </c>
    </row>
    <row r="1138" customFormat="false" ht="12.75" hidden="false" customHeight="false" outlineLevel="0" collapsed="false">
      <c r="A1138" s="2" t="n">
        <v>38322.8333449074</v>
      </c>
      <c r="B1138" s="2" t="n">
        <v>38322.7500115741</v>
      </c>
      <c r="C1138" s="4" t="n">
        <f aca="false">A1138-B1138</f>
        <v>0.0833333333333333</v>
      </c>
    </row>
    <row r="1139" customFormat="false" ht="12.75" hidden="false" customHeight="false" outlineLevel="0" collapsed="false">
      <c r="A1139" s="2" t="n">
        <v>38323.3333449074</v>
      </c>
      <c r="B1139" s="2" t="n">
        <v>38323.2500115741</v>
      </c>
      <c r="C1139" s="4" t="n">
        <f aca="false">A1139-B1139</f>
        <v>0.0833333333333333</v>
      </c>
    </row>
    <row r="1140" customFormat="false" ht="12.75" hidden="false" customHeight="false" outlineLevel="0" collapsed="false">
      <c r="A1140" s="2" t="n">
        <v>38323.5833449074</v>
      </c>
      <c r="B1140" s="2" t="n">
        <v>38323.5000115741</v>
      </c>
      <c r="C1140" s="4" t="n">
        <f aca="false">A1140-B1140</f>
        <v>0.0833333333333333</v>
      </c>
    </row>
    <row r="1141" customFormat="false" ht="12.75" hidden="false" customHeight="false" outlineLevel="0" collapsed="false">
      <c r="A1141" s="2" t="n">
        <v>38323.8333449074</v>
      </c>
      <c r="B1141" s="2" t="n">
        <v>38323.7500115741</v>
      </c>
      <c r="C1141" s="4" t="n">
        <f aca="false">A1141-B1141</f>
        <v>0.0833333333333333</v>
      </c>
    </row>
    <row r="1142" customFormat="false" ht="12.75" hidden="false" customHeight="false" outlineLevel="0" collapsed="false">
      <c r="A1142" s="2" t="n">
        <v>38324.3333449074</v>
      </c>
      <c r="B1142" s="2" t="n">
        <v>38324.2500115741</v>
      </c>
      <c r="C1142" s="4" t="n">
        <f aca="false">A1142-B1142</f>
        <v>0.0833333333333333</v>
      </c>
    </row>
    <row r="1143" customFormat="false" ht="12.75" hidden="false" customHeight="false" outlineLevel="0" collapsed="false">
      <c r="A1143" s="2" t="n">
        <v>38324.5833449074</v>
      </c>
      <c r="B1143" s="2" t="n">
        <v>38324.5000115741</v>
      </c>
      <c r="C1143" s="4" t="n">
        <f aca="false">A1143-B1143</f>
        <v>0.0833333333333333</v>
      </c>
    </row>
    <row r="1144" customFormat="false" ht="12.75" hidden="false" customHeight="false" outlineLevel="0" collapsed="false">
      <c r="A1144" s="2" t="n">
        <v>38325.3333449074</v>
      </c>
      <c r="B1144" s="2" t="n">
        <v>38325.2500115741</v>
      </c>
      <c r="C1144" s="4" t="n">
        <f aca="false">A1144-B1144</f>
        <v>0.0833333333333333</v>
      </c>
    </row>
    <row r="1145" customFormat="false" ht="12.75" hidden="false" customHeight="false" outlineLevel="0" collapsed="false">
      <c r="A1145" s="2" t="n">
        <v>38325.8333449074</v>
      </c>
      <c r="B1145" s="2" t="n">
        <v>38325.7500115741</v>
      </c>
      <c r="C1145" s="4" t="n">
        <f aca="false">A1145-B1145</f>
        <v>0.0833333333333333</v>
      </c>
    </row>
    <row r="1146" customFormat="false" ht="12.75" hidden="false" customHeight="false" outlineLevel="0" collapsed="false">
      <c r="A1146" s="2" t="n">
        <v>38326.5833449074</v>
      </c>
      <c r="B1146" s="2" t="n">
        <v>38326.5000115741</v>
      </c>
      <c r="C1146" s="4" t="n">
        <f aca="false">A1146-B1146</f>
        <v>0.0833333333333333</v>
      </c>
    </row>
    <row r="1147" customFormat="false" ht="12.75" hidden="false" customHeight="false" outlineLevel="0" collapsed="false">
      <c r="A1147" s="2" t="n">
        <v>38326.8333449074</v>
      </c>
      <c r="B1147" s="2" t="n">
        <v>38326.7500115741</v>
      </c>
      <c r="C1147" s="4" t="n">
        <f aca="false">A1147-B1147</f>
        <v>0.0833333333333333</v>
      </c>
    </row>
    <row r="1148" customFormat="false" ht="12.75" hidden="false" customHeight="false" outlineLevel="0" collapsed="false">
      <c r="A1148" s="2" t="n">
        <v>38334.3333449074</v>
      </c>
      <c r="B1148" s="2" t="n">
        <v>38334.2500115741</v>
      </c>
      <c r="C1148" s="4" t="n">
        <f aca="false">A1148-B1148</f>
        <v>0.0833333333333333</v>
      </c>
    </row>
    <row r="1149" customFormat="false" ht="12.75" hidden="false" customHeight="false" outlineLevel="0" collapsed="false">
      <c r="A1149" s="2" t="n">
        <v>38334.5833449074</v>
      </c>
      <c r="B1149" s="2" t="n">
        <v>38334.5000115741</v>
      </c>
      <c r="C1149" s="4" t="n">
        <f aca="false">A1149-B1149</f>
        <v>0.0833333333333333</v>
      </c>
    </row>
    <row r="1150" customFormat="false" ht="12.75" hidden="false" customHeight="false" outlineLevel="0" collapsed="false">
      <c r="A1150" s="2" t="n">
        <v>38334.8333449074</v>
      </c>
      <c r="B1150" s="2" t="n">
        <v>38334.7500115741</v>
      </c>
      <c r="C1150" s="4" t="n">
        <f aca="false">A1150-B1150</f>
        <v>0.0833333333333333</v>
      </c>
    </row>
    <row r="1151" customFormat="false" ht="12.75" hidden="false" customHeight="false" outlineLevel="0" collapsed="false">
      <c r="A1151" s="2" t="n">
        <v>38335.5833449074</v>
      </c>
      <c r="B1151" s="2" t="n">
        <v>38335.5000115741</v>
      </c>
      <c r="C1151" s="4" t="n">
        <f aca="false">A1151-B1151</f>
        <v>0.0833333333333333</v>
      </c>
    </row>
    <row r="1152" customFormat="false" ht="12.75" hidden="false" customHeight="false" outlineLevel="0" collapsed="false">
      <c r="A1152" s="2" t="n">
        <v>38335.8333449074</v>
      </c>
      <c r="B1152" s="2" t="n">
        <v>38335.7500115741</v>
      </c>
      <c r="C1152" s="4" t="n">
        <f aca="false">A1152-B1152</f>
        <v>0.0833333333333333</v>
      </c>
    </row>
    <row r="1153" customFormat="false" ht="12.75" hidden="false" customHeight="false" outlineLevel="0" collapsed="false">
      <c r="A1153" s="2" t="n">
        <v>38336.3333449074</v>
      </c>
      <c r="B1153" s="2" t="n">
        <v>38336.2500115741</v>
      </c>
      <c r="C1153" s="4" t="n">
        <f aca="false">A1153-B1153</f>
        <v>0.0833333333333333</v>
      </c>
    </row>
    <row r="1154" customFormat="false" ht="12.75" hidden="false" customHeight="false" outlineLevel="0" collapsed="false">
      <c r="A1154" s="2" t="n">
        <v>38336.5833449074</v>
      </c>
      <c r="B1154" s="2" t="n">
        <v>38336.5000115741</v>
      </c>
      <c r="C1154" s="4" t="n">
        <f aca="false">A1154-B1154</f>
        <v>0.0833333333333333</v>
      </c>
    </row>
    <row r="1155" customFormat="false" ht="12.75" hidden="false" customHeight="false" outlineLevel="0" collapsed="false">
      <c r="A1155" s="2" t="n">
        <v>38336.8333449074</v>
      </c>
      <c r="B1155" s="2" t="n">
        <v>38336.7500115741</v>
      </c>
      <c r="C1155" s="4" t="n">
        <f aca="false">A1155-B1155</f>
        <v>0.0833333333333333</v>
      </c>
    </row>
    <row r="1156" customFormat="false" ht="12.75" hidden="false" customHeight="false" outlineLevel="0" collapsed="false">
      <c r="A1156" s="2" t="n">
        <v>38337.3333449074</v>
      </c>
      <c r="B1156" s="2" t="n">
        <v>38337.2500115741</v>
      </c>
      <c r="C1156" s="4" t="n">
        <f aca="false">A1156-B1156</f>
        <v>0.0833333333333333</v>
      </c>
    </row>
    <row r="1157" customFormat="false" ht="12.75" hidden="false" customHeight="false" outlineLevel="0" collapsed="false">
      <c r="A1157" s="2" t="n">
        <v>38342.8333449074</v>
      </c>
      <c r="B1157" s="2" t="n">
        <v>38342.7500115741</v>
      </c>
      <c r="C1157" s="4" t="n">
        <f aca="false">A1157-B1157</f>
        <v>0.0833333333333333</v>
      </c>
    </row>
    <row r="1158" customFormat="false" ht="12.75" hidden="false" customHeight="false" outlineLevel="0" collapsed="false">
      <c r="A1158" s="2" t="n">
        <v>38379.8333449074</v>
      </c>
      <c r="B1158" s="2" t="n">
        <v>38379.7500115741</v>
      </c>
      <c r="C1158" s="4" t="n">
        <f aca="false">A1158-B1158</f>
        <v>0.0833333333333333</v>
      </c>
    </row>
    <row r="1159" customFormat="false" ht="12.75" hidden="false" customHeight="false" outlineLevel="0" collapsed="false">
      <c r="A1159" s="2" t="n">
        <v>38380.3333449074</v>
      </c>
      <c r="B1159" s="2" t="n">
        <v>38380.2500115741</v>
      </c>
      <c r="C1159" s="4" t="n">
        <f aca="false">A1159-B1159</f>
        <v>0.0833333333333333</v>
      </c>
    </row>
    <row r="1160" customFormat="false" ht="12.75" hidden="false" customHeight="false" outlineLevel="0" collapsed="false">
      <c r="A1160" s="2" t="n">
        <v>38380.5833449074</v>
      </c>
      <c r="B1160" s="2" t="n">
        <v>38380.5000115741</v>
      </c>
      <c r="C1160" s="4" t="n">
        <f aca="false">A1160-B1160</f>
        <v>0.0833333333333333</v>
      </c>
    </row>
    <row r="1161" customFormat="false" ht="12.75" hidden="false" customHeight="false" outlineLevel="0" collapsed="false">
      <c r="A1161" s="2" t="n">
        <v>38381.3333449074</v>
      </c>
      <c r="B1161" s="2" t="n">
        <v>38381.2500115741</v>
      </c>
      <c r="C1161" s="4" t="n">
        <f aca="false">A1161-B1161</f>
        <v>0.0833333333333333</v>
      </c>
    </row>
    <row r="1162" customFormat="false" ht="12.75" hidden="false" customHeight="false" outlineLevel="0" collapsed="false">
      <c r="A1162" s="2" t="n">
        <v>38384.5833449074</v>
      </c>
      <c r="B1162" s="2" t="n">
        <v>38384.5000115741</v>
      </c>
      <c r="C1162" s="4" t="n">
        <f aca="false">A1162-B1162</f>
        <v>0.0833333333333333</v>
      </c>
    </row>
    <row r="1163" customFormat="false" ht="12.75" hidden="false" customHeight="false" outlineLevel="0" collapsed="false">
      <c r="A1163" s="2" t="n">
        <v>38384.8333449074</v>
      </c>
      <c r="B1163" s="2" t="n">
        <v>38384.7500115741</v>
      </c>
      <c r="C1163" s="4" t="n">
        <f aca="false">A1163-B1163</f>
        <v>0.0833333333333333</v>
      </c>
    </row>
    <row r="1164" customFormat="false" ht="12.75" hidden="false" customHeight="false" outlineLevel="0" collapsed="false">
      <c r="A1164" s="2" t="n">
        <v>38385.3333449074</v>
      </c>
      <c r="B1164" s="2" t="n">
        <v>38385.2500115741</v>
      </c>
      <c r="C1164" s="4" t="n">
        <f aca="false">A1164-B1164</f>
        <v>0.0833333333333333</v>
      </c>
    </row>
    <row r="1165" customFormat="false" ht="12.75" hidden="false" customHeight="false" outlineLevel="0" collapsed="false">
      <c r="A1165" s="2" t="n">
        <v>38385.5833449074</v>
      </c>
      <c r="B1165" s="2" t="n">
        <v>38385.5000115741</v>
      </c>
      <c r="C1165" s="4" t="n">
        <f aca="false">A1165-B1165</f>
        <v>0.0833333333333333</v>
      </c>
    </row>
    <row r="1166" customFormat="false" ht="12.75" hidden="false" customHeight="false" outlineLevel="0" collapsed="false">
      <c r="A1166" s="2" t="n">
        <v>38385.8333449074</v>
      </c>
      <c r="B1166" s="2" t="n">
        <v>38385.7500115741</v>
      </c>
      <c r="C1166" s="4" t="n">
        <f aca="false">A1166-B1166</f>
        <v>0.0833333333333333</v>
      </c>
    </row>
    <row r="1167" customFormat="false" ht="12.75" hidden="false" customHeight="false" outlineLevel="0" collapsed="false">
      <c r="A1167" s="2" t="n">
        <v>38386.3333449074</v>
      </c>
      <c r="B1167" s="2" t="n">
        <v>38386.2500115741</v>
      </c>
      <c r="C1167" s="4" t="n">
        <f aca="false">A1167-B1167</f>
        <v>0.0833333333333333</v>
      </c>
    </row>
    <row r="1168" customFormat="false" ht="12.75" hidden="false" customHeight="false" outlineLevel="0" collapsed="false">
      <c r="A1168" s="2" t="n">
        <v>38386.5833449074</v>
      </c>
      <c r="B1168" s="2" t="n">
        <v>38386.5000115741</v>
      </c>
      <c r="C1168" s="4" t="n">
        <f aca="false">A1168-B1168</f>
        <v>0.0833333333333333</v>
      </c>
    </row>
    <row r="1169" customFormat="false" ht="12.75" hidden="false" customHeight="false" outlineLevel="0" collapsed="false">
      <c r="A1169" s="2" t="n">
        <v>38387.8333449074</v>
      </c>
      <c r="B1169" s="2" t="n">
        <v>38387.7500115741</v>
      </c>
      <c r="C1169" s="4" t="n">
        <f aca="false">A1169-B1169</f>
        <v>0.0833333333333333</v>
      </c>
    </row>
    <row r="1170" customFormat="false" ht="12.75" hidden="false" customHeight="false" outlineLevel="0" collapsed="false">
      <c r="A1170" s="2" t="n">
        <v>38388.3333449074</v>
      </c>
      <c r="B1170" s="2" t="n">
        <v>38388.2500115741</v>
      </c>
      <c r="C1170" s="4" t="n">
        <f aca="false">A1170-B1170</f>
        <v>0.0833333333333333</v>
      </c>
    </row>
    <row r="1171" customFormat="false" ht="12.75" hidden="false" customHeight="false" outlineLevel="0" collapsed="false">
      <c r="A1171" s="2" t="n">
        <v>38388.5833449074</v>
      </c>
      <c r="B1171" s="2" t="n">
        <v>38388.5000115741</v>
      </c>
      <c r="C1171" s="4" t="n">
        <f aca="false">A1171-B1171</f>
        <v>0.0833333333333333</v>
      </c>
    </row>
    <row r="1172" customFormat="false" ht="12.75" hidden="false" customHeight="false" outlineLevel="0" collapsed="false">
      <c r="A1172" s="2" t="n">
        <v>38388.8333449074</v>
      </c>
      <c r="B1172" s="2" t="n">
        <v>38388.7500115741</v>
      </c>
      <c r="C1172" s="4" t="n">
        <f aca="false">A1172-B1172</f>
        <v>0.0833333333333333</v>
      </c>
    </row>
    <row r="1173" customFormat="false" ht="12.75" hidden="false" customHeight="false" outlineLevel="0" collapsed="false">
      <c r="A1173" s="2" t="n">
        <v>38389.3333449074</v>
      </c>
      <c r="B1173" s="2" t="n">
        <v>38389.2500115741</v>
      </c>
      <c r="C1173" s="4" t="n">
        <f aca="false">A1173-B1173</f>
        <v>0.0833333333333333</v>
      </c>
    </row>
    <row r="1174" customFormat="false" ht="12.75" hidden="false" customHeight="false" outlineLevel="0" collapsed="false">
      <c r="A1174" s="2" t="n">
        <v>38389.5833449074</v>
      </c>
      <c r="B1174" s="2" t="n">
        <v>38389.5000115741</v>
      </c>
      <c r="C1174" s="4" t="n">
        <f aca="false">A1174-B1174</f>
        <v>0.0833333333333333</v>
      </c>
    </row>
    <row r="1175" customFormat="false" ht="12.75" hidden="false" customHeight="false" outlineLevel="0" collapsed="false">
      <c r="A1175" s="2" t="n">
        <v>38389.8333449074</v>
      </c>
      <c r="B1175" s="2" t="n">
        <v>38389.7500115741</v>
      </c>
      <c r="C1175" s="4" t="n">
        <f aca="false">A1175-B1175</f>
        <v>0.0833333333333333</v>
      </c>
    </row>
    <row r="1176" customFormat="false" ht="12.75" hidden="false" customHeight="false" outlineLevel="0" collapsed="false">
      <c r="A1176" s="2" t="n">
        <v>38390.3333449074</v>
      </c>
      <c r="B1176" s="2" t="n">
        <v>38390.2500115741</v>
      </c>
      <c r="C1176" s="4" t="n">
        <f aca="false">A1176-B1176</f>
        <v>0.0833333333333333</v>
      </c>
    </row>
    <row r="1177" customFormat="false" ht="12.75" hidden="false" customHeight="false" outlineLevel="0" collapsed="false">
      <c r="A1177" s="2" t="n">
        <v>38390.5833449074</v>
      </c>
      <c r="B1177" s="2" t="n">
        <v>38390.5000115741</v>
      </c>
      <c r="C1177" s="4" t="n">
        <f aca="false">A1177-B1177</f>
        <v>0.0833333333333333</v>
      </c>
    </row>
    <row r="1178" customFormat="false" ht="12.75" hidden="false" customHeight="false" outlineLevel="0" collapsed="false">
      <c r="A1178" s="2" t="n">
        <v>38390.8333449074</v>
      </c>
      <c r="B1178" s="2" t="n">
        <v>38390.7500115741</v>
      </c>
      <c r="C1178" s="4" t="n">
        <f aca="false">A1178-B1178</f>
        <v>0.0833333333333333</v>
      </c>
    </row>
    <row r="1179" customFormat="false" ht="12.75" hidden="false" customHeight="false" outlineLevel="0" collapsed="false">
      <c r="A1179" s="2" t="n">
        <v>38391.3333449074</v>
      </c>
      <c r="B1179" s="2" t="n">
        <v>38391.2500115741</v>
      </c>
      <c r="C1179" s="4" t="n">
        <f aca="false">A1179-B1179</f>
        <v>0.0833333333333333</v>
      </c>
    </row>
    <row r="1180" customFormat="false" ht="12.75" hidden="false" customHeight="false" outlineLevel="0" collapsed="false">
      <c r="A1180" s="2" t="n">
        <v>38391.5833449074</v>
      </c>
      <c r="B1180" s="2" t="n">
        <v>38391.5000115741</v>
      </c>
      <c r="C1180" s="4" t="n">
        <f aca="false">A1180-B1180</f>
        <v>0.0833333333333333</v>
      </c>
    </row>
    <row r="1181" customFormat="false" ht="12.75" hidden="false" customHeight="false" outlineLevel="0" collapsed="false">
      <c r="A1181" s="2" t="n">
        <v>38391.8333449074</v>
      </c>
      <c r="B1181" s="2" t="n">
        <v>38391.7500115741</v>
      </c>
      <c r="C1181" s="4" t="n">
        <f aca="false">A1181-B1181</f>
        <v>0.0833333333333333</v>
      </c>
    </row>
    <row r="1182" customFormat="false" ht="12.75" hidden="false" customHeight="false" outlineLevel="0" collapsed="false">
      <c r="A1182" s="2" t="n">
        <v>38392.3333449074</v>
      </c>
      <c r="B1182" s="2" t="n">
        <v>38392.2500115741</v>
      </c>
      <c r="C1182" s="4" t="n">
        <f aca="false">A1182-B1182</f>
        <v>0.0833333333333333</v>
      </c>
    </row>
    <row r="1183" customFormat="false" ht="12.75" hidden="false" customHeight="false" outlineLevel="0" collapsed="false">
      <c r="A1183" s="2" t="n">
        <v>38392.5833449074</v>
      </c>
      <c r="B1183" s="2" t="n">
        <v>38392.5000115741</v>
      </c>
      <c r="C1183" s="4" t="n">
        <f aca="false">A1183-B1183</f>
        <v>0.0833333333333333</v>
      </c>
    </row>
    <row r="1184" customFormat="false" ht="12.75" hidden="false" customHeight="false" outlineLevel="0" collapsed="false">
      <c r="A1184" s="2" t="n">
        <v>38392.8333449074</v>
      </c>
      <c r="B1184" s="2" t="n">
        <v>38392.7500115741</v>
      </c>
      <c r="C1184" s="4" t="n">
        <f aca="false">A1184-B1184</f>
        <v>0.0833333333333333</v>
      </c>
    </row>
    <row r="1185" customFormat="false" ht="12.75" hidden="false" customHeight="false" outlineLevel="0" collapsed="false">
      <c r="A1185" s="2" t="n">
        <v>38393.3333449074</v>
      </c>
      <c r="B1185" s="2" t="n">
        <v>38393.2500115741</v>
      </c>
      <c r="C1185" s="4" t="n">
        <f aca="false">A1185-B1185</f>
        <v>0.0833333333333333</v>
      </c>
    </row>
    <row r="1186" customFormat="false" ht="12.75" hidden="false" customHeight="false" outlineLevel="0" collapsed="false">
      <c r="A1186" s="2" t="n">
        <v>38393.5833449074</v>
      </c>
      <c r="B1186" s="2" t="n">
        <v>38393.5000115741</v>
      </c>
      <c r="C1186" s="4" t="n">
        <f aca="false">A1186-B1186</f>
        <v>0.0833333333333333</v>
      </c>
    </row>
    <row r="1187" customFormat="false" ht="12.75" hidden="false" customHeight="false" outlineLevel="0" collapsed="false">
      <c r="A1187" s="2" t="n">
        <v>38393.8333449074</v>
      </c>
      <c r="B1187" s="2" t="n">
        <v>38393.7500115741</v>
      </c>
      <c r="C1187" s="4" t="n">
        <f aca="false">A1187-B1187</f>
        <v>0.0833333333333333</v>
      </c>
    </row>
    <row r="1188" customFormat="false" ht="12.75" hidden="false" customHeight="false" outlineLevel="0" collapsed="false">
      <c r="A1188" s="2" t="n">
        <v>38394.3333449074</v>
      </c>
      <c r="B1188" s="2" t="n">
        <v>38394.2500115741</v>
      </c>
      <c r="C1188" s="4" t="n">
        <f aca="false">A1188-B1188</f>
        <v>0.0833333333333333</v>
      </c>
    </row>
    <row r="1189" customFormat="false" ht="12.75" hidden="false" customHeight="false" outlineLevel="0" collapsed="false">
      <c r="A1189" s="2" t="n">
        <v>38394.5833449074</v>
      </c>
      <c r="B1189" s="2" t="n">
        <v>38394.5000115741</v>
      </c>
      <c r="C1189" s="4" t="n">
        <f aca="false">A1189-B1189</f>
        <v>0.0833333333333333</v>
      </c>
    </row>
    <row r="1190" customFormat="false" ht="12.75" hidden="false" customHeight="false" outlineLevel="0" collapsed="false">
      <c r="A1190" s="2" t="n">
        <v>38394.8333449074</v>
      </c>
      <c r="B1190" s="2" t="n">
        <v>38394.7500115741</v>
      </c>
      <c r="C1190" s="4" t="n">
        <f aca="false">A1190-B1190</f>
        <v>0.0833333333333333</v>
      </c>
    </row>
    <row r="1191" customFormat="false" ht="12.75" hidden="false" customHeight="false" outlineLevel="0" collapsed="false">
      <c r="A1191" s="2" t="n">
        <v>38395.3333449074</v>
      </c>
      <c r="B1191" s="2" t="n">
        <v>38395.2500115741</v>
      </c>
      <c r="C1191" s="4" t="n">
        <f aca="false">A1191-B1191</f>
        <v>0.0833333333333333</v>
      </c>
    </row>
    <row r="1192" customFormat="false" ht="12.75" hidden="false" customHeight="false" outlineLevel="0" collapsed="false">
      <c r="A1192" s="2" t="n">
        <v>38395.5833449074</v>
      </c>
      <c r="B1192" s="2" t="n">
        <v>38395.5000115741</v>
      </c>
      <c r="C1192" s="4" t="n">
        <f aca="false">A1192-B1192</f>
        <v>0.0833333333333333</v>
      </c>
    </row>
    <row r="1193" customFormat="false" ht="12.75" hidden="false" customHeight="false" outlineLevel="0" collapsed="false">
      <c r="A1193" s="2" t="n">
        <v>38395.8333449074</v>
      </c>
      <c r="B1193" s="2" t="n">
        <v>38395.7500115741</v>
      </c>
      <c r="C1193" s="4" t="n">
        <f aca="false">A1193-B1193</f>
        <v>0.0833333333333333</v>
      </c>
    </row>
    <row r="1194" customFormat="false" ht="12.75" hidden="false" customHeight="false" outlineLevel="0" collapsed="false">
      <c r="A1194" s="2" t="n">
        <v>38396.3333449074</v>
      </c>
      <c r="B1194" s="2" t="n">
        <v>38396.2500115741</v>
      </c>
      <c r="C1194" s="4" t="n">
        <f aca="false">A1194-B1194</f>
        <v>0.0833333333333333</v>
      </c>
    </row>
    <row r="1195" customFormat="false" ht="12.75" hidden="false" customHeight="false" outlineLevel="0" collapsed="false">
      <c r="A1195" s="2" t="n">
        <v>38396.5833449074</v>
      </c>
      <c r="B1195" s="2" t="n">
        <v>38396.5000115741</v>
      </c>
      <c r="C1195" s="4" t="n">
        <f aca="false">A1195-B1195</f>
        <v>0.0833333333333333</v>
      </c>
    </row>
    <row r="1196" customFormat="false" ht="12.75" hidden="false" customHeight="false" outlineLevel="0" collapsed="false">
      <c r="A1196" s="2" t="n">
        <v>38396.8333449074</v>
      </c>
      <c r="B1196" s="2" t="n">
        <v>38396.7500115741</v>
      </c>
      <c r="C1196" s="4" t="n">
        <f aca="false">A1196-B1196</f>
        <v>0.0833333333333333</v>
      </c>
    </row>
    <row r="1197" customFormat="false" ht="12.75" hidden="false" customHeight="false" outlineLevel="0" collapsed="false">
      <c r="A1197" s="2" t="n">
        <v>38397.3333449074</v>
      </c>
      <c r="B1197" s="2" t="n">
        <v>38397.2500115741</v>
      </c>
      <c r="C1197" s="4" t="n">
        <f aca="false">A1197-B1197</f>
        <v>0.0833333333333333</v>
      </c>
    </row>
    <row r="1198" customFormat="false" ht="12.75" hidden="false" customHeight="false" outlineLevel="0" collapsed="false">
      <c r="A1198" s="2" t="n">
        <v>38397.5833449074</v>
      </c>
      <c r="B1198" s="2" t="n">
        <v>38397.5000115741</v>
      </c>
      <c r="C1198" s="4" t="n">
        <f aca="false">A1198-B1198</f>
        <v>0.0833333333333333</v>
      </c>
    </row>
    <row r="1199" customFormat="false" ht="12.75" hidden="false" customHeight="false" outlineLevel="0" collapsed="false">
      <c r="A1199" s="2" t="n">
        <v>38397.8333449074</v>
      </c>
      <c r="B1199" s="2" t="n">
        <v>38397.7500115741</v>
      </c>
      <c r="C1199" s="4" t="n">
        <f aca="false">A1199-B1199</f>
        <v>0.0833333333333333</v>
      </c>
    </row>
    <row r="1200" customFormat="false" ht="12.75" hidden="false" customHeight="false" outlineLevel="0" collapsed="false">
      <c r="A1200" s="2" t="n">
        <v>38398.3333449074</v>
      </c>
      <c r="B1200" s="2" t="n">
        <v>38398.2500115741</v>
      </c>
      <c r="C1200" s="4" t="n">
        <f aca="false">A1200-B1200</f>
        <v>0.0833333333333333</v>
      </c>
    </row>
    <row r="1201" customFormat="false" ht="12.75" hidden="false" customHeight="false" outlineLevel="0" collapsed="false">
      <c r="A1201" s="2" t="n">
        <v>38398.5833449074</v>
      </c>
      <c r="B1201" s="2" t="n">
        <v>38398.5000115741</v>
      </c>
      <c r="C1201" s="4" t="n">
        <f aca="false">A1201-B1201</f>
        <v>0.0833333333333333</v>
      </c>
    </row>
    <row r="1202" customFormat="false" ht="12.75" hidden="false" customHeight="false" outlineLevel="0" collapsed="false">
      <c r="A1202" s="2" t="n">
        <v>38398.8333449074</v>
      </c>
      <c r="B1202" s="2" t="n">
        <v>38398.7500115741</v>
      </c>
      <c r="C1202" s="4" t="n">
        <f aca="false">A1202-B1202</f>
        <v>0.0833333333333333</v>
      </c>
    </row>
    <row r="1203" customFormat="false" ht="12.75" hidden="false" customHeight="false" outlineLevel="0" collapsed="false">
      <c r="A1203" s="2" t="n">
        <v>38399.3333449074</v>
      </c>
      <c r="B1203" s="2" t="n">
        <v>38399.2500115741</v>
      </c>
      <c r="C1203" s="4" t="n">
        <f aca="false">A1203-B1203</f>
        <v>0.0833333333333333</v>
      </c>
    </row>
    <row r="1204" customFormat="false" ht="12.75" hidden="false" customHeight="false" outlineLevel="0" collapsed="false">
      <c r="A1204" s="2" t="n">
        <v>38399.5833449074</v>
      </c>
      <c r="B1204" s="2" t="n">
        <v>38399.5000115741</v>
      </c>
      <c r="C1204" s="4" t="n">
        <f aca="false">A1204-B1204</f>
        <v>0.0833333333333333</v>
      </c>
    </row>
    <row r="1205" customFormat="false" ht="12.75" hidden="false" customHeight="false" outlineLevel="0" collapsed="false">
      <c r="A1205" s="2" t="n">
        <v>38399.8333449074</v>
      </c>
      <c r="B1205" s="2" t="n">
        <v>38399.7500115741</v>
      </c>
      <c r="C1205" s="4" t="n">
        <f aca="false">A1205-B1205</f>
        <v>0.0833333333333333</v>
      </c>
    </row>
    <row r="1206" customFormat="false" ht="12.75" hidden="false" customHeight="false" outlineLevel="0" collapsed="false">
      <c r="A1206" s="2" t="n">
        <v>38400.3333449074</v>
      </c>
      <c r="B1206" s="2" t="n">
        <v>38400.2500115741</v>
      </c>
      <c r="C1206" s="4" t="n">
        <f aca="false">A1206-B1206</f>
        <v>0.0833333333333333</v>
      </c>
    </row>
    <row r="1207" customFormat="false" ht="12.75" hidden="false" customHeight="false" outlineLevel="0" collapsed="false">
      <c r="A1207" s="2" t="n">
        <v>38400.8333449074</v>
      </c>
      <c r="B1207" s="2" t="n">
        <v>38400.7500115741</v>
      </c>
      <c r="C1207" s="4" t="n">
        <f aca="false">A1207-B1207</f>
        <v>0.0833333333333333</v>
      </c>
    </row>
    <row r="1208" customFormat="false" ht="12.75" hidden="false" customHeight="false" outlineLevel="0" collapsed="false">
      <c r="A1208" s="2" t="n">
        <v>38401.5833449074</v>
      </c>
      <c r="B1208" s="2" t="n">
        <v>38401.5000115741</v>
      </c>
      <c r="C1208" s="4" t="n">
        <f aca="false">A1208-B1208</f>
        <v>0.0833333333333333</v>
      </c>
    </row>
    <row r="1209" customFormat="false" ht="12.75" hidden="false" customHeight="false" outlineLevel="0" collapsed="false">
      <c r="A1209" s="2" t="n">
        <v>38401.8333449074</v>
      </c>
      <c r="B1209" s="2" t="n">
        <v>38401.7500115741</v>
      </c>
      <c r="C1209" s="4" t="n">
        <f aca="false">A1209-B1209</f>
        <v>0.0833333333333333</v>
      </c>
    </row>
    <row r="1210" customFormat="false" ht="12.75" hidden="false" customHeight="false" outlineLevel="0" collapsed="false">
      <c r="A1210" s="2" t="n">
        <v>38402.3333449074</v>
      </c>
      <c r="B1210" s="2" t="n">
        <v>38402.2500115741</v>
      </c>
      <c r="C1210" s="4" t="n">
        <f aca="false">A1210-B1210</f>
        <v>0.0833333333333333</v>
      </c>
    </row>
    <row r="1211" customFormat="false" ht="12.75" hidden="false" customHeight="false" outlineLevel="0" collapsed="false">
      <c r="A1211" s="2" t="n">
        <v>38402.5833449074</v>
      </c>
      <c r="B1211" s="2" t="n">
        <v>38402.5000115741</v>
      </c>
      <c r="C1211" s="4" t="n">
        <f aca="false">A1211-B1211</f>
        <v>0.0833333333333333</v>
      </c>
    </row>
    <row r="1212" customFormat="false" ht="12.75" hidden="false" customHeight="false" outlineLevel="0" collapsed="false">
      <c r="A1212" s="2" t="n">
        <v>38403.3333449074</v>
      </c>
      <c r="B1212" s="2" t="n">
        <v>38403.2500115741</v>
      </c>
      <c r="C1212" s="4" t="n">
        <f aca="false">A1212-B1212</f>
        <v>0.0833333333333333</v>
      </c>
    </row>
    <row r="1213" customFormat="false" ht="12.75" hidden="false" customHeight="false" outlineLevel="0" collapsed="false">
      <c r="A1213" s="2" t="n">
        <v>38403.5833449074</v>
      </c>
      <c r="B1213" s="2" t="n">
        <v>38403.5000115741</v>
      </c>
      <c r="C1213" s="4" t="n">
        <f aca="false">A1213-B1213</f>
        <v>0.0833333333333333</v>
      </c>
    </row>
    <row r="1214" customFormat="false" ht="12.75" hidden="false" customHeight="false" outlineLevel="0" collapsed="false">
      <c r="A1214" s="2" t="n">
        <v>38403.8333449074</v>
      </c>
      <c r="B1214" s="2" t="n">
        <v>38403.7500115741</v>
      </c>
      <c r="C1214" s="4" t="n">
        <f aca="false">A1214-B1214</f>
        <v>0.0833333333333333</v>
      </c>
    </row>
    <row r="1215" customFormat="false" ht="12.75" hidden="false" customHeight="false" outlineLevel="0" collapsed="false">
      <c r="A1215" s="2" t="n">
        <v>38404.3333449074</v>
      </c>
      <c r="B1215" s="2" t="n">
        <v>38404.2500115741</v>
      </c>
      <c r="C1215" s="4" t="n">
        <f aca="false">A1215-B1215</f>
        <v>0.0833333333333333</v>
      </c>
    </row>
    <row r="1216" customFormat="false" ht="12.75" hidden="false" customHeight="false" outlineLevel="0" collapsed="false">
      <c r="A1216" s="2" t="n">
        <v>38404.5833449074</v>
      </c>
      <c r="B1216" s="2" t="n">
        <v>38404.5000115741</v>
      </c>
      <c r="C1216" s="4" t="n">
        <f aca="false">A1216-B1216</f>
        <v>0.0833333333333333</v>
      </c>
    </row>
    <row r="1217" customFormat="false" ht="12.75" hidden="false" customHeight="false" outlineLevel="0" collapsed="false">
      <c r="A1217" s="2" t="n">
        <v>38404.8333449074</v>
      </c>
      <c r="B1217" s="2" t="n">
        <v>38404.7500115741</v>
      </c>
      <c r="C1217" s="4" t="n">
        <f aca="false">A1217-B1217</f>
        <v>0.0833333333333333</v>
      </c>
    </row>
    <row r="1218" customFormat="false" ht="12.75" hidden="false" customHeight="false" outlineLevel="0" collapsed="false">
      <c r="A1218" s="2" t="n">
        <v>38405.3333449074</v>
      </c>
      <c r="B1218" s="2" t="n">
        <v>38405.2500115741</v>
      </c>
      <c r="C1218" s="4" t="n">
        <f aca="false">A1218-B1218</f>
        <v>0.0833333333333333</v>
      </c>
    </row>
    <row r="1219" customFormat="false" ht="12.75" hidden="false" customHeight="false" outlineLevel="0" collapsed="false">
      <c r="A1219" s="2" t="n">
        <v>38405.5833449074</v>
      </c>
      <c r="B1219" s="2" t="n">
        <v>38405.5000115741</v>
      </c>
      <c r="C1219" s="4" t="n">
        <f aca="false">A1219-B1219</f>
        <v>0.0833333333333333</v>
      </c>
    </row>
    <row r="1220" customFormat="false" ht="12.75" hidden="false" customHeight="false" outlineLevel="0" collapsed="false">
      <c r="A1220" s="2" t="n">
        <v>38406.3333449074</v>
      </c>
      <c r="B1220" s="2" t="n">
        <v>38406.2500115741</v>
      </c>
      <c r="C1220" s="4" t="n">
        <f aca="false">A1220-B1220</f>
        <v>0.0833333333333333</v>
      </c>
    </row>
    <row r="1221" customFormat="false" ht="12.75" hidden="false" customHeight="false" outlineLevel="0" collapsed="false">
      <c r="A1221" s="2" t="n">
        <v>38406.8333449074</v>
      </c>
      <c r="B1221" s="2" t="n">
        <v>38406.7500115741</v>
      </c>
      <c r="C1221" s="4" t="n">
        <f aca="false">A1221-B1221</f>
        <v>0.0833333333333333</v>
      </c>
    </row>
    <row r="1222" customFormat="false" ht="12.75" hidden="false" customHeight="false" outlineLevel="0" collapsed="false">
      <c r="A1222" s="2" t="n">
        <v>38407.5833449074</v>
      </c>
      <c r="B1222" s="2" t="n">
        <v>38407.5000115741</v>
      </c>
      <c r="C1222" s="4" t="n">
        <f aca="false">A1222-B1222</f>
        <v>0.0833333333333333</v>
      </c>
    </row>
    <row r="1223" customFormat="false" ht="12.75" hidden="false" customHeight="false" outlineLevel="0" collapsed="false">
      <c r="A1223" s="2" t="n">
        <v>38407.8333449074</v>
      </c>
      <c r="B1223" s="2" t="n">
        <v>38407.7500115741</v>
      </c>
      <c r="C1223" s="4" t="n">
        <f aca="false">A1223-B1223</f>
        <v>0.0833333333333333</v>
      </c>
    </row>
    <row r="1224" customFormat="false" ht="12.75" hidden="false" customHeight="false" outlineLevel="0" collapsed="false">
      <c r="A1224" s="2" t="n">
        <v>38408.3333449074</v>
      </c>
      <c r="B1224" s="2" t="n">
        <v>38408.2500115741</v>
      </c>
      <c r="C1224" s="4" t="n">
        <f aca="false">A1224-B1224</f>
        <v>0.0833333333333333</v>
      </c>
    </row>
    <row r="1225" customFormat="false" ht="12.75" hidden="false" customHeight="false" outlineLevel="0" collapsed="false">
      <c r="A1225" s="2" t="n">
        <v>38408.5833449074</v>
      </c>
      <c r="B1225" s="2" t="n">
        <v>38408.5000115741</v>
      </c>
      <c r="C1225" s="4" t="n">
        <f aca="false">A1225-B1225</f>
        <v>0.0833333333333333</v>
      </c>
    </row>
    <row r="1226" customFormat="false" ht="12.75" hidden="false" customHeight="false" outlineLevel="0" collapsed="false">
      <c r="A1226" s="2" t="n">
        <v>38408.8333449074</v>
      </c>
      <c r="B1226" s="2" t="n">
        <v>38408.7500115741</v>
      </c>
      <c r="C1226" s="4" t="n">
        <f aca="false">A1226-B1226</f>
        <v>0.0833333333333333</v>
      </c>
    </row>
    <row r="1227" customFormat="false" ht="12.75" hidden="false" customHeight="false" outlineLevel="0" collapsed="false">
      <c r="A1227" s="2" t="n">
        <v>38409.3333449074</v>
      </c>
      <c r="B1227" s="2" t="n">
        <v>38409.2500115741</v>
      </c>
      <c r="C1227" s="4" t="n">
        <f aca="false">A1227-B1227</f>
        <v>0.0833333333333333</v>
      </c>
    </row>
    <row r="1228" customFormat="false" ht="12.75" hidden="false" customHeight="false" outlineLevel="0" collapsed="false">
      <c r="A1228" s="2" t="n">
        <v>38409.5833449074</v>
      </c>
      <c r="B1228" s="2" t="n">
        <v>38409.5000115741</v>
      </c>
      <c r="C1228" s="4" t="n">
        <f aca="false">A1228-B1228</f>
        <v>0.0833333333333333</v>
      </c>
    </row>
    <row r="1229" customFormat="false" ht="12.75" hidden="false" customHeight="false" outlineLevel="0" collapsed="false">
      <c r="A1229" s="2" t="n">
        <v>38409.8333449074</v>
      </c>
      <c r="B1229" s="2" t="n">
        <v>38409.7500115741</v>
      </c>
      <c r="C1229" s="4" t="n">
        <f aca="false">A1229-B1229</f>
        <v>0.0833333333333333</v>
      </c>
    </row>
    <row r="1230" customFormat="false" ht="12.75" hidden="false" customHeight="false" outlineLevel="0" collapsed="false">
      <c r="A1230" s="2" t="n">
        <v>38410.5833449074</v>
      </c>
      <c r="B1230" s="2" t="n">
        <v>38410.5000115741</v>
      </c>
      <c r="C1230" s="4" t="n">
        <f aca="false">A1230-B1230</f>
        <v>0.0833333333333333</v>
      </c>
    </row>
    <row r="1231" customFormat="false" ht="12.75" hidden="false" customHeight="false" outlineLevel="0" collapsed="false">
      <c r="A1231" s="2" t="n">
        <v>38410.8333449074</v>
      </c>
      <c r="B1231" s="2" t="n">
        <v>38410.7500115741</v>
      </c>
      <c r="C1231" s="4" t="n">
        <f aca="false">A1231-B1231</f>
        <v>0.0833333333333333</v>
      </c>
    </row>
    <row r="1232" customFormat="false" ht="12.75" hidden="false" customHeight="false" outlineLevel="0" collapsed="false">
      <c r="A1232" s="2" t="n">
        <v>38411.3333449074</v>
      </c>
      <c r="B1232" s="2" t="n">
        <v>38411.2500115741</v>
      </c>
      <c r="C1232" s="4" t="n">
        <f aca="false">A1232-B1232</f>
        <v>0.0833333333333333</v>
      </c>
    </row>
    <row r="1233" customFormat="false" ht="12.75" hidden="false" customHeight="false" outlineLevel="0" collapsed="false">
      <c r="A1233" s="2" t="n">
        <v>38411.5833449074</v>
      </c>
      <c r="B1233" s="2" t="n">
        <v>38411.5000115741</v>
      </c>
      <c r="C1233" s="4" t="n">
        <f aca="false">A1233-B1233</f>
        <v>0.0833333333333333</v>
      </c>
    </row>
    <row r="1234" customFormat="false" ht="12.75" hidden="false" customHeight="false" outlineLevel="0" collapsed="false">
      <c r="A1234" s="2" t="n">
        <v>38411.8333449074</v>
      </c>
      <c r="B1234" s="2" t="n">
        <v>38411.7500115741</v>
      </c>
      <c r="C1234" s="4" t="n">
        <f aca="false">A1234-B1234</f>
        <v>0.0833333333333333</v>
      </c>
    </row>
    <row r="1235" customFormat="false" ht="12.75" hidden="false" customHeight="false" outlineLevel="0" collapsed="false">
      <c r="A1235" s="2" t="n">
        <v>37974.3333449074</v>
      </c>
      <c r="B1235" s="2" t="n">
        <v>37974.2500231481</v>
      </c>
      <c r="C1235" s="4" t="n">
        <f aca="false">A1235-B1235</f>
        <v>0.0833217592592593</v>
      </c>
    </row>
    <row r="1236" customFormat="false" ht="12.75" hidden="false" customHeight="false" outlineLevel="0" collapsed="false">
      <c r="A1236" s="2" t="n">
        <v>37975.7500115741</v>
      </c>
      <c r="B1236" s="2" t="n">
        <v>37975.6666898148</v>
      </c>
      <c r="C1236" s="4" t="n">
        <f aca="false">A1236-B1236</f>
        <v>0.0833217592592593</v>
      </c>
    </row>
    <row r="1237" customFormat="false" ht="12.75" hidden="false" customHeight="false" outlineLevel="0" collapsed="false">
      <c r="A1237" s="2" t="n">
        <v>37977.7500115741</v>
      </c>
      <c r="B1237" s="2" t="n">
        <v>37977.6666898148</v>
      </c>
      <c r="C1237" s="4" t="n">
        <f aca="false">A1237-B1237</f>
        <v>0.0833217592592593</v>
      </c>
    </row>
    <row r="1238" customFormat="false" ht="12.75" hidden="false" customHeight="false" outlineLevel="0" collapsed="false">
      <c r="A1238" s="2" t="n">
        <v>37979.5833449074</v>
      </c>
      <c r="B1238" s="2" t="n">
        <v>37979.5000231481</v>
      </c>
      <c r="C1238" s="4" t="n">
        <f aca="false">A1238-B1238</f>
        <v>0.0833217592592593</v>
      </c>
    </row>
    <row r="1239" customFormat="false" ht="12.75" hidden="false" customHeight="false" outlineLevel="0" collapsed="false">
      <c r="A1239" s="2" t="n">
        <v>37981.8333449074</v>
      </c>
      <c r="B1239" s="2" t="n">
        <v>37981.7500231481</v>
      </c>
      <c r="C1239" s="4" t="n">
        <f aca="false">A1239-B1239</f>
        <v>0.0833217592592593</v>
      </c>
    </row>
    <row r="1240" customFormat="false" ht="12.75" hidden="false" customHeight="false" outlineLevel="0" collapsed="false">
      <c r="A1240" s="2" t="n">
        <v>37983.2500115741</v>
      </c>
      <c r="B1240" s="2" t="n">
        <v>37983.1666898148</v>
      </c>
      <c r="C1240" s="4" t="n">
        <f aca="false">A1240-B1240</f>
        <v>0.0833217592592593</v>
      </c>
    </row>
    <row r="1241" customFormat="false" ht="12.75" hidden="false" customHeight="false" outlineLevel="0" collapsed="false">
      <c r="A1241" s="2" t="n">
        <v>37984.6666782407</v>
      </c>
      <c r="B1241" s="2" t="n">
        <v>37984.5833564815</v>
      </c>
      <c r="C1241" s="4" t="n">
        <f aca="false">A1241-B1241</f>
        <v>0.0833217592592593</v>
      </c>
    </row>
    <row r="1242" customFormat="false" ht="12.75" hidden="false" customHeight="false" outlineLevel="0" collapsed="false">
      <c r="A1242" s="2" t="n">
        <v>37985.2500115741</v>
      </c>
      <c r="B1242" s="2" t="n">
        <v>37985.1666898148</v>
      </c>
      <c r="C1242" s="4" t="n">
        <f aca="false">A1242-B1242</f>
        <v>0.0833217592592593</v>
      </c>
    </row>
    <row r="1243" customFormat="false" ht="12.75" hidden="false" customHeight="false" outlineLevel="0" collapsed="false">
      <c r="A1243" s="2" t="n">
        <v>37985.8333449074</v>
      </c>
      <c r="B1243" s="2" t="n">
        <v>37985.7500231481</v>
      </c>
      <c r="C1243" s="4" t="n">
        <f aca="false">A1243-B1243</f>
        <v>0.0833217592592593</v>
      </c>
    </row>
    <row r="1244" customFormat="false" ht="12.75" hidden="false" customHeight="false" outlineLevel="0" collapsed="false">
      <c r="A1244" s="2" t="n">
        <v>37986.4166782407</v>
      </c>
      <c r="B1244" s="2" t="n">
        <v>37986.3333564815</v>
      </c>
      <c r="C1244" s="4" t="n">
        <f aca="false">A1244-B1244</f>
        <v>0.0833217592592593</v>
      </c>
    </row>
    <row r="1245" customFormat="false" ht="12.75" hidden="false" customHeight="false" outlineLevel="0" collapsed="false">
      <c r="A1245" s="2" t="n">
        <v>37987.5833449074</v>
      </c>
      <c r="B1245" s="2" t="n">
        <v>37987.5000231481</v>
      </c>
      <c r="C1245" s="4" t="n">
        <f aca="false">A1245-B1245</f>
        <v>0.0833217592592593</v>
      </c>
    </row>
    <row r="1246" customFormat="false" ht="12.75" hidden="false" customHeight="false" outlineLevel="0" collapsed="false">
      <c r="A1246" s="2" t="n">
        <v>37988.1666782407</v>
      </c>
      <c r="B1246" s="2" t="n">
        <v>37988.0833564815</v>
      </c>
      <c r="C1246" s="4" t="n">
        <f aca="false">A1246-B1246</f>
        <v>0.0833217592592593</v>
      </c>
    </row>
    <row r="1247" customFormat="false" ht="12.75" hidden="false" customHeight="false" outlineLevel="0" collapsed="false">
      <c r="A1247" s="2" t="n">
        <v>37989.3333449074</v>
      </c>
      <c r="B1247" s="2" t="n">
        <v>37989.2500231481</v>
      </c>
      <c r="C1247" s="4" t="n">
        <f aca="false">A1247-B1247</f>
        <v>0.0833217592592593</v>
      </c>
    </row>
    <row r="1248" customFormat="false" ht="12.75" hidden="false" customHeight="false" outlineLevel="0" collapsed="false">
      <c r="A1248" s="2" t="n">
        <v>37989.9166782407</v>
      </c>
      <c r="B1248" s="2" t="n">
        <v>37989.8333564815</v>
      </c>
      <c r="C1248" s="4" t="n">
        <f aca="false">A1248-B1248</f>
        <v>0.0833217592592593</v>
      </c>
    </row>
    <row r="1249" customFormat="false" ht="12.75" hidden="false" customHeight="false" outlineLevel="0" collapsed="false">
      <c r="A1249" s="2" t="n">
        <v>37992.9166782407</v>
      </c>
      <c r="B1249" s="2" t="n">
        <v>37992.8333564815</v>
      </c>
      <c r="C1249" s="4" t="n">
        <f aca="false">A1249-B1249</f>
        <v>0.0833217592592593</v>
      </c>
    </row>
    <row r="1250" customFormat="false" ht="12.75" hidden="false" customHeight="false" outlineLevel="0" collapsed="false">
      <c r="A1250" s="2" t="n">
        <v>37993.7500115741</v>
      </c>
      <c r="B1250" s="2" t="n">
        <v>37993.6666898148</v>
      </c>
      <c r="C1250" s="4" t="n">
        <f aca="false">A1250-B1250</f>
        <v>0.0833217592592593</v>
      </c>
    </row>
    <row r="1251" customFormat="false" ht="12.75" hidden="false" customHeight="false" outlineLevel="0" collapsed="false">
      <c r="A1251" s="2" t="n">
        <v>37999.2500115741</v>
      </c>
      <c r="B1251" s="2" t="n">
        <v>37999.1666898148</v>
      </c>
      <c r="C1251" s="4" t="n">
        <f aca="false">A1251-B1251</f>
        <v>0.0833217592592593</v>
      </c>
    </row>
    <row r="1252" customFormat="false" ht="12.75" hidden="false" customHeight="false" outlineLevel="0" collapsed="false">
      <c r="A1252" s="2" t="n">
        <v>37999.8333449074</v>
      </c>
      <c r="B1252" s="2" t="n">
        <v>37999.7500231481</v>
      </c>
      <c r="C1252" s="4" t="n">
        <f aca="false">A1252-B1252</f>
        <v>0.0833217592592593</v>
      </c>
    </row>
    <row r="1253" customFormat="false" ht="12.75" hidden="false" customHeight="false" outlineLevel="0" collapsed="false">
      <c r="A1253" s="2" t="n">
        <v>38005.5833449074</v>
      </c>
      <c r="B1253" s="2" t="n">
        <v>38005.5000231481</v>
      </c>
      <c r="C1253" s="4" t="n">
        <f aca="false">A1253-B1253</f>
        <v>0.0833217592592593</v>
      </c>
    </row>
    <row r="1254" customFormat="false" ht="12.75" hidden="false" customHeight="false" outlineLevel="0" collapsed="false">
      <c r="A1254" s="2" t="n">
        <v>38007.5833449074</v>
      </c>
      <c r="B1254" s="2" t="n">
        <v>38007.5000231481</v>
      </c>
      <c r="C1254" s="4" t="n">
        <f aca="false">A1254-B1254</f>
        <v>0.0833217592592593</v>
      </c>
    </row>
    <row r="1255" customFormat="false" ht="12.75" hidden="false" customHeight="false" outlineLevel="0" collapsed="false">
      <c r="A1255" s="2" t="n">
        <v>38010.1666782407</v>
      </c>
      <c r="B1255" s="2" t="n">
        <v>38010.0833564815</v>
      </c>
      <c r="C1255" s="4" t="n">
        <f aca="false">A1255-B1255</f>
        <v>0.0833217592592593</v>
      </c>
    </row>
    <row r="1256" customFormat="false" ht="12.75" hidden="false" customHeight="false" outlineLevel="0" collapsed="false">
      <c r="A1256" s="2" t="n">
        <v>38011.8333449074</v>
      </c>
      <c r="B1256" s="2" t="n">
        <v>38011.7500231481</v>
      </c>
      <c r="C1256" s="4" t="n">
        <f aca="false">A1256-B1256</f>
        <v>0.0833217592592593</v>
      </c>
    </row>
    <row r="1257" customFormat="false" ht="12.75" hidden="false" customHeight="false" outlineLevel="0" collapsed="false">
      <c r="A1257" s="2" t="n">
        <v>38014.9166782407</v>
      </c>
      <c r="B1257" s="2" t="n">
        <v>38014.8333564815</v>
      </c>
      <c r="C1257" s="4" t="n">
        <f aca="false">A1257-B1257</f>
        <v>0.0833217592592593</v>
      </c>
    </row>
    <row r="1258" customFormat="false" ht="12.75" hidden="false" customHeight="false" outlineLevel="0" collapsed="false">
      <c r="A1258" s="2" t="n">
        <v>38016.5833449074</v>
      </c>
      <c r="B1258" s="2" t="n">
        <v>38016.5000231481</v>
      </c>
      <c r="C1258" s="4" t="n">
        <f aca="false">A1258-B1258</f>
        <v>0.0833217592592593</v>
      </c>
    </row>
    <row r="1259" customFormat="false" ht="12.75" hidden="false" customHeight="false" outlineLevel="0" collapsed="false">
      <c r="A1259" s="2" t="n">
        <v>38017.4166782407</v>
      </c>
      <c r="B1259" s="2" t="n">
        <v>38017.3333564815</v>
      </c>
      <c r="C1259" s="4" t="n">
        <f aca="false">A1259-B1259</f>
        <v>0.0833217592592593</v>
      </c>
    </row>
    <row r="1260" customFormat="false" ht="12.75" hidden="false" customHeight="false" outlineLevel="0" collapsed="false">
      <c r="A1260" s="2" t="n">
        <v>38018.2500115741</v>
      </c>
      <c r="B1260" s="2" t="n">
        <v>38018.1666898148</v>
      </c>
      <c r="C1260" s="4" t="n">
        <f aca="false">A1260-B1260</f>
        <v>0.0833217592592593</v>
      </c>
    </row>
    <row r="1261" customFormat="false" ht="12.75" hidden="false" customHeight="false" outlineLevel="0" collapsed="false">
      <c r="A1261" s="2" t="n">
        <v>38019.6666782407</v>
      </c>
      <c r="B1261" s="2" t="n">
        <v>38019.5833564815</v>
      </c>
      <c r="C1261" s="4" t="n">
        <f aca="false">A1261-B1261</f>
        <v>0.0833217592592593</v>
      </c>
    </row>
    <row r="1262" customFormat="false" ht="12.75" hidden="false" customHeight="false" outlineLevel="0" collapsed="false">
      <c r="A1262" s="2" t="n">
        <v>38022.4166782407</v>
      </c>
      <c r="B1262" s="2" t="n">
        <v>38022.3333564815</v>
      </c>
      <c r="C1262" s="4" t="n">
        <f aca="false">A1262-B1262</f>
        <v>0.0833217592592593</v>
      </c>
    </row>
    <row r="1263" customFormat="false" ht="12.75" hidden="false" customHeight="false" outlineLevel="0" collapsed="false">
      <c r="A1263" s="2" t="n">
        <v>38023.8333449074</v>
      </c>
      <c r="B1263" s="2" t="n">
        <v>38023.7500231481</v>
      </c>
      <c r="C1263" s="4" t="n">
        <f aca="false">A1263-B1263</f>
        <v>0.0833217592592593</v>
      </c>
    </row>
    <row r="1264" customFormat="false" ht="12.75" hidden="false" customHeight="false" outlineLevel="0" collapsed="false">
      <c r="A1264" s="2" t="n">
        <v>38026.9166782407</v>
      </c>
      <c r="B1264" s="2" t="n">
        <v>38026.8333564815</v>
      </c>
      <c r="C1264" s="4" t="n">
        <f aca="false">A1264-B1264</f>
        <v>0.0833217592592593</v>
      </c>
    </row>
    <row r="1265" customFormat="false" ht="12.75" hidden="false" customHeight="false" outlineLevel="0" collapsed="false">
      <c r="A1265" s="2" t="n">
        <v>38028.3333449074</v>
      </c>
      <c r="B1265" s="2" t="n">
        <v>38028.2500231481</v>
      </c>
      <c r="C1265" s="4" t="n">
        <f aca="false">A1265-B1265</f>
        <v>0.0833217592592593</v>
      </c>
    </row>
    <row r="1266" customFormat="false" ht="12.75" hidden="false" customHeight="false" outlineLevel="0" collapsed="false">
      <c r="A1266" s="2" t="n">
        <v>38029.7500115741</v>
      </c>
      <c r="B1266" s="2" t="n">
        <v>38029.6666898148</v>
      </c>
      <c r="C1266" s="4" t="n">
        <f aca="false">A1266-B1266</f>
        <v>0.0833217592592593</v>
      </c>
    </row>
    <row r="1267" customFormat="false" ht="12.75" hidden="false" customHeight="false" outlineLevel="0" collapsed="false">
      <c r="A1267" s="2" t="n">
        <v>38031.1666782407</v>
      </c>
      <c r="B1267" s="2" t="n">
        <v>38031.0833564815</v>
      </c>
      <c r="C1267" s="4" t="n">
        <f aca="false">A1267-B1267</f>
        <v>0.0833217592592593</v>
      </c>
    </row>
    <row r="1268" customFormat="false" ht="12.75" hidden="false" customHeight="false" outlineLevel="0" collapsed="false">
      <c r="A1268" s="2" t="n">
        <v>38032.5833449074</v>
      </c>
      <c r="B1268" s="2" t="n">
        <v>38032.5000231481</v>
      </c>
      <c r="C1268" s="4" t="n">
        <f aca="false">A1268-B1268</f>
        <v>0.0833217592592593</v>
      </c>
    </row>
    <row r="1269" customFormat="false" ht="12.75" hidden="false" customHeight="false" outlineLevel="0" collapsed="false">
      <c r="A1269" s="2" t="n">
        <v>38034.8333449074</v>
      </c>
      <c r="B1269" s="2" t="n">
        <v>38034.7500231481</v>
      </c>
      <c r="C1269" s="4" t="n">
        <f aca="false">A1269-B1269</f>
        <v>0.0833217592592593</v>
      </c>
    </row>
    <row r="1270" customFormat="false" ht="12.75" hidden="false" customHeight="false" outlineLevel="0" collapsed="false">
      <c r="A1270" s="2" t="n">
        <v>38037.9166782407</v>
      </c>
      <c r="B1270" s="2" t="n">
        <v>38037.8333564815</v>
      </c>
      <c r="C1270" s="4" t="n">
        <f aca="false">A1270-B1270</f>
        <v>0.0833217592592593</v>
      </c>
    </row>
    <row r="1271" customFormat="false" ht="12.75" hidden="false" customHeight="false" outlineLevel="0" collapsed="false">
      <c r="A1271" s="2" t="n">
        <v>38039.3333449074</v>
      </c>
      <c r="B1271" s="2" t="n">
        <v>38039.2500231481</v>
      </c>
      <c r="C1271" s="4" t="n">
        <f aca="false">A1271-B1271</f>
        <v>0.0833217592592593</v>
      </c>
    </row>
    <row r="1272" customFormat="false" ht="12.75" hidden="false" customHeight="false" outlineLevel="0" collapsed="false">
      <c r="A1272" s="2" t="n">
        <v>38040.1666782407</v>
      </c>
      <c r="B1272" s="2" t="n">
        <v>38040.0833564815</v>
      </c>
      <c r="C1272" s="4" t="n">
        <f aca="false">A1272-B1272</f>
        <v>0.0833217592592593</v>
      </c>
    </row>
    <row r="1273" customFormat="false" ht="12.75" hidden="false" customHeight="false" outlineLevel="0" collapsed="false">
      <c r="A1273" s="2" t="n">
        <v>38042.4166782407</v>
      </c>
      <c r="B1273" s="2" t="n">
        <v>38042.3333564815</v>
      </c>
      <c r="C1273" s="4" t="n">
        <f aca="false">A1273-B1273</f>
        <v>0.0833217592592593</v>
      </c>
    </row>
    <row r="1274" customFormat="false" ht="12.75" hidden="false" customHeight="false" outlineLevel="0" collapsed="false">
      <c r="A1274" s="2" t="n">
        <v>38043.2500115741</v>
      </c>
      <c r="B1274" s="2" t="n">
        <v>38043.1666898148</v>
      </c>
      <c r="C1274" s="4" t="n">
        <f aca="false">A1274-B1274</f>
        <v>0.0833217592592593</v>
      </c>
    </row>
    <row r="1275" customFormat="false" ht="12.75" hidden="false" customHeight="false" outlineLevel="0" collapsed="false">
      <c r="A1275" s="2" t="n">
        <v>38324.8333449074</v>
      </c>
      <c r="B1275" s="2" t="n">
        <v>38324.7500231481</v>
      </c>
      <c r="C1275" s="4" t="n">
        <f aca="false">A1275-B1275</f>
        <v>0.0833217592592593</v>
      </c>
    </row>
    <row r="1276" customFormat="false" ht="12.75" hidden="false" customHeight="false" outlineLevel="0" collapsed="false">
      <c r="A1276" s="2" t="n">
        <v>38325.5833449074</v>
      </c>
      <c r="B1276" s="2" t="n">
        <v>38325.5000231481</v>
      </c>
      <c r="C1276" s="4" t="n">
        <f aca="false">A1276-B1276</f>
        <v>0.0833217592592593</v>
      </c>
    </row>
    <row r="1277" customFormat="false" ht="12.75" hidden="false" customHeight="false" outlineLevel="0" collapsed="false">
      <c r="A1277" s="2" t="n">
        <v>38326.3333449074</v>
      </c>
      <c r="B1277" s="2" t="n">
        <v>38326.2500231481</v>
      </c>
      <c r="C1277" s="4" t="n">
        <f aca="false">A1277-B1277</f>
        <v>0.0833217592592593</v>
      </c>
    </row>
    <row r="1278" customFormat="false" ht="12.75" hidden="false" customHeight="false" outlineLevel="0" collapsed="false">
      <c r="A1278" s="2" t="n">
        <v>38335.4166782407</v>
      </c>
      <c r="B1278" s="2" t="n">
        <v>38335.3333564815</v>
      </c>
      <c r="C1278" s="4" t="n">
        <f aca="false">A1278-B1278</f>
        <v>0.0833217592592593</v>
      </c>
    </row>
    <row r="1279" customFormat="false" ht="12.75" hidden="false" customHeight="false" outlineLevel="0" collapsed="false">
      <c r="A1279" s="2" t="n">
        <v>38336.1666782407</v>
      </c>
      <c r="B1279" s="2" t="n">
        <v>38336.0833564815</v>
      </c>
      <c r="C1279" s="4" t="n">
        <f aca="false">A1279-B1279</f>
        <v>0.0833217592592593</v>
      </c>
    </row>
    <row r="1280" customFormat="false" ht="12.75" hidden="false" customHeight="false" outlineLevel="0" collapsed="false">
      <c r="A1280" s="2" t="n">
        <v>38380.0833449074</v>
      </c>
      <c r="B1280" s="2" t="n">
        <v>38380.0000231481</v>
      </c>
      <c r="C1280" s="4" t="n">
        <f aca="false">A1280-B1280</f>
        <v>0.0833217592592593</v>
      </c>
    </row>
    <row r="1281" customFormat="false" ht="12.75" hidden="false" customHeight="false" outlineLevel="0" collapsed="false">
      <c r="A1281" s="2" t="n">
        <v>38380.8333449074</v>
      </c>
      <c r="B1281" s="2" t="n">
        <v>38380.7500231481</v>
      </c>
      <c r="C1281" s="4" t="n">
        <f aca="false">A1281-B1281</f>
        <v>0.0833217592592593</v>
      </c>
    </row>
    <row r="1282" customFormat="false" ht="12.75" hidden="false" customHeight="false" outlineLevel="0" collapsed="false">
      <c r="A1282" s="2" t="n">
        <v>38385.7500115741</v>
      </c>
      <c r="B1282" s="2" t="n">
        <v>38385.6666898148</v>
      </c>
      <c r="C1282" s="4" t="n">
        <f aca="false">A1282-B1282</f>
        <v>0.0833217592592593</v>
      </c>
    </row>
    <row r="1283" customFormat="false" ht="12.75" hidden="false" customHeight="false" outlineLevel="0" collapsed="false">
      <c r="A1283" s="2" t="n">
        <v>38387.7500115741</v>
      </c>
      <c r="B1283" s="2" t="n">
        <v>38387.6666898148</v>
      </c>
      <c r="C1283" s="4" t="n">
        <f aca="false">A1283-B1283</f>
        <v>0.0833217592592593</v>
      </c>
    </row>
    <row r="1284" customFormat="false" ht="12.75" hidden="false" customHeight="false" outlineLevel="0" collapsed="false">
      <c r="A1284" s="2" t="n">
        <v>38388.5000115741</v>
      </c>
      <c r="B1284" s="2" t="n">
        <v>38388.4166898148</v>
      </c>
      <c r="C1284" s="4" t="n">
        <f aca="false">A1284-B1284</f>
        <v>0.0833217592592593</v>
      </c>
    </row>
    <row r="1285" customFormat="false" ht="12.75" hidden="false" customHeight="false" outlineLevel="0" collapsed="false">
      <c r="A1285" s="2" t="n">
        <v>38389.2500115741</v>
      </c>
      <c r="B1285" s="2" t="n">
        <v>38389.1666898148</v>
      </c>
      <c r="C1285" s="4" t="n">
        <f aca="false">A1285-B1285</f>
        <v>0.0833217592592593</v>
      </c>
    </row>
    <row r="1286" customFormat="false" ht="12.75" hidden="false" customHeight="false" outlineLevel="0" collapsed="false">
      <c r="A1286" s="2" t="n">
        <v>38394.5000115741</v>
      </c>
      <c r="B1286" s="2" t="n">
        <v>38394.4166898148</v>
      </c>
      <c r="C1286" s="4" t="n">
        <f aca="false">A1286-B1286</f>
        <v>0.0833217592592593</v>
      </c>
    </row>
    <row r="1287" customFormat="false" ht="12.75" hidden="false" customHeight="false" outlineLevel="0" collapsed="false">
      <c r="A1287" s="2" t="n">
        <v>38395.2500115741</v>
      </c>
      <c r="B1287" s="2" t="n">
        <v>38395.1666898148</v>
      </c>
      <c r="C1287" s="4" t="n">
        <f aca="false">A1287-B1287</f>
        <v>0.0833217592592593</v>
      </c>
    </row>
    <row r="1288" customFormat="false" ht="12.75" hidden="false" customHeight="false" outlineLevel="0" collapsed="false">
      <c r="A1288" s="2" t="n">
        <v>38396.7500115741</v>
      </c>
      <c r="B1288" s="2" t="n">
        <v>38396.6666898148</v>
      </c>
      <c r="C1288" s="4" t="n">
        <f aca="false">A1288-B1288</f>
        <v>0.0833217592592593</v>
      </c>
    </row>
    <row r="1289" customFormat="false" ht="12.75" hidden="false" customHeight="false" outlineLevel="0" collapsed="false">
      <c r="A1289" s="2" t="n">
        <v>38397.5000115741</v>
      </c>
      <c r="B1289" s="2" t="n">
        <v>38397.4166898148</v>
      </c>
      <c r="C1289" s="4" t="n">
        <f aca="false">A1289-B1289</f>
        <v>0.0833217592592593</v>
      </c>
    </row>
    <row r="1290" customFormat="false" ht="12.75" hidden="false" customHeight="false" outlineLevel="0" collapsed="false">
      <c r="A1290" s="2" t="n">
        <v>38398.2500115741</v>
      </c>
      <c r="B1290" s="2" t="n">
        <v>38398.1666898148</v>
      </c>
      <c r="C1290" s="4" t="n">
        <f aca="false">A1290-B1290</f>
        <v>0.0833217592592593</v>
      </c>
    </row>
    <row r="1291" customFormat="false" ht="12.75" hidden="false" customHeight="false" outlineLevel="0" collapsed="false">
      <c r="A1291" s="2" t="n">
        <v>38400.5833449074</v>
      </c>
      <c r="B1291" s="2" t="n">
        <v>38400.5000231481</v>
      </c>
      <c r="C1291" s="4" t="n">
        <f aca="false">A1291-B1291</f>
        <v>0.0833217592592593</v>
      </c>
    </row>
    <row r="1292" customFormat="false" ht="12.75" hidden="false" customHeight="false" outlineLevel="0" collapsed="false">
      <c r="A1292" s="2" t="n">
        <v>38401.3333449074</v>
      </c>
      <c r="B1292" s="2" t="n">
        <v>38401.2500231481</v>
      </c>
      <c r="C1292" s="4" t="n">
        <f aca="false">A1292-B1292</f>
        <v>0.0833217592592593</v>
      </c>
    </row>
    <row r="1293" customFormat="false" ht="12.75" hidden="false" customHeight="false" outlineLevel="0" collapsed="false">
      <c r="A1293" s="2" t="n">
        <v>38402.0833449074</v>
      </c>
      <c r="B1293" s="2" t="n">
        <v>38402.0000231481</v>
      </c>
      <c r="C1293" s="4" t="n">
        <f aca="false">A1293-B1293</f>
        <v>0.0833217592592593</v>
      </c>
    </row>
    <row r="1294" customFormat="false" ht="12.75" hidden="false" customHeight="false" outlineLevel="0" collapsed="false">
      <c r="A1294" s="2" t="n">
        <v>38402.8333449074</v>
      </c>
      <c r="B1294" s="2" t="n">
        <v>38402.7500231481</v>
      </c>
      <c r="C1294" s="4" t="n">
        <f aca="false">A1294-B1294</f>
        <v>0.0833217592592593</v>
      </c>
    </row>
    <row r="1295" customFormat="false" ht="12.75" hidden="false" customHeight="false" outlineLevel="0" collapsed="false">
      <c r="A1295" s="2" t="n">
        <v>38405.0833449074</v>
      </c>
      <c r="B1295" s="2" t="n">
        <v>38405.0000231481</v>
      </c>
      <c r="C1295" s="4" t="n">
        <f aca="false">A1295-B1295</f>
        <v>0.0833217592592593</v>
      </c>
    </row>
    <row r="1296" customFormat="false" ht="12.75" hidden="false" customHeight="false" outlineLevel="0" collapsed="false">
      <c r="A1296" s="2" t="n">
        <v>38405.8333449074</v>
      </c>
      <c r="B1296" s="2" t="n">
        <v>38405.7500231481</v>
      </c>
      <c r="C1296" s="4" t="n">
        <f aca="false">A1296-B1296</f>
        <v>0.0833217592592593</v>
      </c>
    </row>
    <row r="1297" customFormat="false" ht="12.75" hidden="false" customHeight="false" outlineLevel="0" collapsed="false">
      <c r="A1297" s="2" t="n">
        <v>38406.5833449074</v>
      </c>
      <c r="B1297" s="2" t="n">
        <v>38406.5000231481</v>
      </c>
      <c r="C1297" s="4" t="n">
        <f aca="false">A1297-B1297</f>
        <v>0.0833217592592593</v>
      </c>
    </row>
    <row r="1298" customFormat="false" ht="12.75" hidden="false" customHeight="false" outlineLevel="0" collapsed="false">
      <c r="A1298" s="2" t="n">
        <v>38407.3333449074</v>
      </c>
      <c r="B1298" s="2" t="n">
        <v>38407.2500231481</v>
      </c>
      <c r="C1298" s="4" t="n">
        <f aca="false">A1298-B1298</f>
        <v>0.0833217592592593</v>
      </c>
    </row>
    <row r="1299" customFormat="false" ht="12.75" hidden="false" customHeight="false" outlineLevel="0" collapsed="false">
      <c r="A1299" s="2" t="n">
        <v>38410.4166782407</v>
      </c>
      <c r="B1299" s="2" t="n">
        <v>38410.3333564815</v>
      </c>
      <c r="C1299" s="4" t="n">
        <f aca="false">A1299-B1299</f>
        <v>0.0833217592592593</v>
      </c>
    </row>
    <row r="1300" customFormat="false" ht="12.75" hidden="false" customHeight="false" outlineLevel="0" collapsed="false">
      <c r="A1300" s="2" t="n">
        <v>38040.0833564815</v>
      </c>
      <c r="B1300" s="2" t="n">
        <v>38040.0104282407</v>
      </c>
      <c r="C1300" s="4" t="n">
        <f aca="false">A1300-B1300</f>
        <v>0.0729282407407407</v>
      </c>
    </row>
    <row r="1301" customFormat="false" ht="12.75" hidden="false" customHeight="false" outlineLevel="0" collapsed="false">
      <c r="A1301" s="2" t="n">
        <v>37974.0833449074</v>
      </c>
      <c r="B1301" s="2" t="n">
        <v>37974.0104282407</v>
      </c>
      <c r="C1301" s="4" t="n">
        <f aca="false">A1301-B1301</f>
        <v>0.0729166666666667</v>
      </c>
    </row>
    <row r="1302" customFormat="false" ht="12.75" hidden="false" customHeight="false" outlineLevel="0" collapsed="false">
      <c r="A1302" s="2" t="n">
        <v>37975.0833449074</v>
      </c>
      <c r="B1302" s="2" t="n">
        <v>37975.0104282407</v>
      </c>
      <c r="C1302" s="4" t="n">
        <f aca="false">A1302-B1302</f>
        <v>0.0729166666666667</v>
      </c>
    </row>
    <row r="1303" customFormat="false" ht="12.75" hidden="false" customHeight="false" outlineLevel="0" collapsed="false">
      <c r="A1303" s="2" t="n">
        <v>37976.0833449074</v>
      </c>
      <c r="B1303" s="2" t="n">
        <v>37976.0104282407</v>
      </c>
      <c r="C1303" s="4" t="n">
        <f aca="false">A1303-B1303</f>
        <v>0.0729166666666667</v>
      </c>
    </row>
    <row r="1304" customFormat="false" ht="12.75" hidden="false" customHeight="false" outlineLevel="0" collapsed="false">
      <c r="A1304" s="2" t="n">
        <v>37977.0833449074</v>
      </c>
      <c r="B1304" s="2" t="n">
        <v>37977.0104282407</v>
      </c>
      <c r="C1304" s="4" t="n">
        <f aca="false">A1304-B1304</f>
        <v>0.0729166666666667</v>
      </c>
    </row>
    <row r="1305" customFormat="false" ht="12.75" hidden="false" customHeight="false" outlineLevel="0" collapsed="false">
      <c r="A1305" s="2" t="n">
        <v>37978.0833449074</v>
      </c>
      <c r="B1305" s="2" t="n">
        <v>37978.0104282407</v>
      </c>
      <c r="C1305" s="4" t="n">
        <f aca="false">A1305-B1305</f>
        <v>0.0729166666666667</v>
      </c>
    </row>
    <row r="1306" customFormat="false" ht="12.75" hidden="false" customHeight="false" outlineLevel="0" collapsed="false">
      <c r="A1306" s="2" t="n">
        <v>37979.0833449074</v>
      </c>
      <c r="B1306" s="2" t="n">
        <v>37979.0104282407</v>
      </c>
      <c r="C1306" s="4" t="n">
        <f aca="false">A1306-B1306</f>
        <v>0.0729166666666667</v>
      </c>
    </row>
    <row r="1307" customFormat="false" ht="12.75" hidden="false" customHeight="false" outlineLevel="0" collapsed="false">
      <c r="A1307" s="2" t="n">
        <v>37980.0833449074</v>
      </c>
      <c r="B1307" s="2" t="n">
        <v>37980.0104282407</v>
      </c>
      <c r="C1307" s="4" t="n">
        <f aca="false">A1307-B1307</f>
        <v>0.0729166666666667</v>
      </c>
    </row>
    <row r="1308" customFormat="false" ht="12.75" hidden="false" customHeight="false" outlineLevel="0" collapsed="false">
      <c r="A1308" s="2" t="n">
        <v>37981.0833449074</v>
      </c>
      <c r="B1308" s="2" t="n">
        <v>37981.0104282407</v>
      </c>
      <c r="C1308" s="4" t="n">
        <f aca="false">A1308-B1308</f>
        <v>0.0729166666666667</v>
      </c>
    </row>
    <row r="1309" customFormat="false" ht="12.75" hidden="false" customHeight="false" outlineLevel="0" collapsed="false">
      <c r="A1309" s="2" t="n">
        <v>37982.0833449074</v>
      </c>
      <c r="B1309" s="2" t="n">
        <v>37982.0104282407</v>
      </c>
      <c r="C1309" s="4" t="n">
        <f aca="false">A1309-B1309</f>
        <v>0.0729166666666667</v>
      </c>
    </row>
    <row r="1310" customFormat="false" ht="12.75" hidden="false" customHeight="false" outlineLevel="0" collapsed="false">
      <c r="A1310" s="2" t="n">
        <v>37983.0833449074</v>
      </c>
      <c r="B1310" s="2" t="n">
        <v>37983.0104282407</v>
      </c>
      <c r="C1310" s="4" t="n">
        <f aca="false">A1310-B1310</f>
        <v>0.0729166666666667</v>
      </c>
    </row>
    <row r="1311" customFormat="false" ht="12.75" hidden="false" customHeight="false" outlineLevel="0" collapsed="false">
      <c r="A1311" s="2" t="n">
        <v>37984.0833449074</v>
      </c>
      <c r="B1311" s="2" t="n">
        <v>37984.0104282407</v>
      </c>
      <c r="C1311" s="4" t="n">
        <f aca="false">A1311-B1311</f>
        <v>0.0729166666666667</v>
      </c>
    </row>
    <row r="1312" customFormat="false" ht="12.75" hidden="false" customHeight="false" outlineLevel="0" collapsed="false">
      <c r="A1312" s="2" t="n">
        <v>37985.0833449074</v>
      </c>
      <c r="B1312" s="2" t="n">
        <v>37985.0104282407</v>
      </c>
      <c r="C1312" s="4" t="n">
        <f aca="false">A1312-B1312</f>
        <v>0.0729166666666667</v>
      </c>
    </row>
    <row r="1313" customFormat="false" ht="12.75" hidden="false" customHeight="false" outlineLevel="0" collapsed="false">
      <c r="A1313" s="2" t="n">
        <v>37986.0833449074</v>
      </c>
      <c r="B1313" s="2" t="n">
        <v>37986.0104282407</v>
      </c>
      <c r="C1313" s="4" t="n">
        <f aca="false">A1313-B1313</f>
        <v>0.0729166666666667</v>
      </c>
    </row>
    <row r="1314" customFormat="false" ht="12.75" hidden="false" customHeight="false" outlineLevel="0" collapsed="false">
      <c r="A1314" s="2" t="n">
        <v>37987.0833449074</v>
      </c>
      <c r="B1314" s="2" t="n">
        <v>37987.0104282407</v>
      </c>
      <c r="C1314" s="4" t="n">
        <f aca="false">A1314-B1314</f>
        <v>0.0729166666666667</v>
      </c>
    </row>
    <row r="1315" customFormat="false" ht="12.75" hidden="false" customHeight="false" outlineLevel="0" collapsed="false">
      <c r="A1315" s="2" t="n">
        <v>37988.0833564815</v>
      </c>
      <c r="B1315" s="2" t="n">
        <v>37988.0104398148</v>
      </c>
      <c r="C1315" s="4" t="n">
        <f aca="false">A1315-B1315</f>
        <v>0.0729166666666667</v>
      </c>
    </row>
    <row r="1316" customFormat="false" ht="12.75" hidden="false" customHeight="false" outlineLevel="0" collapsed="false">
      <c r="A1316" s="2" t="n">
        <v>37989.0833449074</v>
      </c>
      <c r="B1316" s="2" t="n">
        <v>37989.0104282407</v>
      </c>
      <c r="C1316" s="4" t="n">
        <f aca="false">A1316-B1316</f>
        <v>0.0729166666666667</v>
      </c>
    </row>
    <row r="1317" customFormat="false" ht="12.75" hidden="false" customHeight="false" outlineLevel="0" collapsed="false">
      <c r="A1317" s="2" t="n">
        <v>37990.0833449074</v>
      </c>
      <c r="B1317" s="2" t="n">
        <v>37990.0104282407</v>
      </c>
      <c r="C1317" s="4" t="n">
        <f aca="false">A1317-B1317</f>
        <v>0.0729166666666667</v>
      </c>
    </row>
    <row r="1318" customFormat="false" ht="12.75" hidden="false" customHeight="false" outlineLevel="0" collapsed="false">
      <c r="A1318" s="2" t="n">
        <v>37991.0833449074</v>
      </c>
      <c r="B1318" s="2" t="n">
        <v>37991.0104282407</v>
      </c>
      <c r="C1318" s="4" t="n">
        <f aca="false">A1318-B1318</f>
        <v>0.0729166666666667</v>
      </c>
    </row>
    <row r="1319" customFormat="false" ht="12.75" hidden="false" customHeight="false" outlineLevel="0" collapsed="false">
      <c r="A1319" s="2" t="n">
        <v>37992.0833449074</v>
      </c>
      <c r="B1319" s="2" t="n">
        <v>37992.0104282407</v>
      </c>
      <c r="C1319" s="4" t="n">
        <f aca="false">A1319-B1319</f>
        <v>0.0729166666666667</v>
      </c>
    </row>
    <row r="1320" customFormat="false" ht="12.75" hidden="false" customHeight="false" outlineLevel="0" collapsed="false">
      <c r="A1320" s="2" t="n">
        <v>37993.0833449074</v>
      </c>
      <c r="B1320" s="2" t="n">
        <v>37993.0104282407</v>
      </c>
      <c r="C1320" s="4" t="n">
        <f aca="false">A1320-B1320</f>
        <v>0.0729166666666667</v>
      </c>
    </row>
    <row r="1321" customFormat="false" ht="12.75" hidden="false" customHeight="false" outlineLevel="0" collapsed="false">
      <c r="A1321" s="2" t="n">
        <v>37994.0833449074</v>
      </c>
      <c r="B1321" s="2" t="n">
        <v>37994.0104282407</v>
      </c>
      <c r="C1321" s="4" t="n">
        <f aca="false">A1321-B1321</f>
        <v>0.0729166666666667</v>
      </c>
    </row>
    <row r="1322" customFormat="false" ht="12.75" hidden="false" customHeight="false" outlineLevel="0" collapsed="false">
      <c r="A1322" s="2" t="n">
        <v>37995.0833449074</v>
      </c>
      <c r="B1322" s="2" t="n">
        <v>37995.0104282407</v>
      </c>
      <c r="C1322" s="4" t="n">
        <f aca="false">A1322-B1322</f>
        <v>0.0729166666666667</v>
      </c>
    </row>
    <row r="1323" customFormat="false" ht="12.75" hidden="false" customHeight="false" outlineLevel="0" collapsed="false">
      <c r="A1323" s="2" t="n">
        <v>37996.0833449074</v>
      </c>
      <c r="B1323" s="2" t="n">
        <v>37996.0104282407</v>
      </c>
      <c r="C1323" s="4" t="n">
        <f aca="false">A1323-B1323</f>
        <v>0.0729166666666667</v>
      </c>
    </row>
    <row r="1324" customFormat="false" ht="12.75" hidden="false" customHeight="false" outlineLevel="0" collapsed="false">
      <c r="A1324" s="2" t="n">
        <v>37997.0833449074</v>
      </c>
      <c r="B1324" s="2" t="n">
        <v>37997.0104282407</v>
      </c>
      <c r="C1324" s="4" t="n">
        <f aca="false">A1324-B1324</f>
        <v>0.0729166666666667</v>
      </c>
    </row>
    <row r="1325" customFormat="false" ht="12.75" hidden="false" customHeight="false" outlineLevel="0" collapsed="false">
      <c r="A1325" s="2" t="n">
        <v>37998.0833449074</v>
      </c>
      <c r="B1325" s="2" t="n">
        <v>37998.0104282407</v>
      </c>
      <c r="C1325" s="4" t="n">
        <f aca="false">A1325-B1325</f>
        <v>0.0729166666666667</v>
      </c>
    </row>
    <row r="1326" customFormat="false" ht="12.75" hidden="false" customHeight="false" outlineLevel="0" collapsed="false">
      <c r="A1326" s="2" t="n">
        <v>37999.0833449074</v>
      </c>
      <c r="B1326" s="2" t="n">
        <v>37999.0104282407</v>
      </c>
      <c r="C1326" s="4" t="n">
        <f aca="false">A1326-B1326</f>
        <v>0.0729166666666667</v>
      </c>
    </row>
    <row r="1327" customFormat="false" ht="12.75" hidden="false" customHeight="false" outlineLevel="0" collapsed="false">
      <c r="A1327" s="2" t="n">
        <v>38000.0833449074</v>
      </c>
      <c r="B1327" s="2" t="n">
        <v>38000.0104282407</v>
      </c>
      <c r="C1327" s="4" t="n">
        <f aca="false">A1327-B1327</f>
        <v>0.0729166666666667</v>
      </c>
    </row>
    <row r="1328" customFormat="false" ht="12.75" hidden="false" customHeight="false" outlineLevel="0" collapsed="false">
      <c r="A1328" s="2" t="n">
        <v>38001.0833449074</v>
      </c>
      <c r="B1328" s="2" t="n">
        <v>38001.0104282407</v>
      </c>
      <c r="C1328" s="4" t="n">
        <f aca="false">A1328-B1328</f>
        <v>0.0729166666666667</v>
      </c>
    </row>
    <row r="1329" customFormat="false" ht="12.75" hidden="false" customHeight="false" outlineLevel="0" collapsed="false">
      <c r="A1329" s="2" t="n">
        <v>38002.0833449074</v>
      </c>
      <c r="B1329" s="2" t="n">
        <v>38002.0104282407</v>
      </c>
      <c r="C1329" s="4" t="n">
        <f aca="false">A1329-B1329</f>
        <v>0.0729166666666667</v>
      </c>
    </row>
    <row r="1330" customFormat="false" ht="12.75" hidden="false" customHeight="false" outlineLevel="0" collapsed="false">
      <c r="A1330" s="2" t="n">
        <v>38003.0833449074</v>
      </c>
      <c r="B1330" s="2" t="n">
        <v>38003.0104282407</v>
      </c>
      <c r="C1330" s="4" t="n">
        <f aca="false">A1330-B1330</f>
        <v>0.0729166666666667</v>
      </c>
    </row>
    <row r="1331" customFormat="false" ht="12.75" hidden="false" customHeight="false" outlineLevel="0" collapsed="false">
      <c r="A1331" s="2" t="n">
        <v>38004.0833449074</v>
      </c>
      <c r="B1331" s="2" t="n">
        <v>38004.0104282407</v>
      </c>
      <c r="C1331" s="4" t="n">
        <f aca="false">A1331-B1331</f>
        <v>0.0729166666666667</v>
      </c>
    </row>
    <row r="1332" customFormat="false" ht="12.75" hidden="false" customHeight="false" outlineLevel="0" collapsed="false">
      <c r="A1332" s="2" t="n">
        <v>38005.0833449074</v>
      </c>
      <c r="B1332" s="2" t="n">
        <v>38005.0104282407</v>
      </c>
      <c r="C1332" s="4" t="n">
        <f aca="false">A1332-B1332</f>
        <v>0.0729166666666667</v>
      </c>
    </row>
    <row r="1333" customFormat="false" ht="12.75" hidden="false" customHeight="false" outlineLevel="0" collapsed="false">
      <c r="A1333" s="2" t="n">
        <v>38006.0833449074</v>
      </c>
      <c r="B1333" s="2" t="n">
        <v>38006.0104282407</v>
      </c>
      <c r="C1333" s="4" t="n">
        <f aca="false">A1333-B1333</f>
        <v>0.0729166666666667</v>
      </c>
    </row>
    <row r="1334" customFormat="false" ht="12.75" hidden="false" customHeight="false" outlineLevel="0" collapsed="false">
      <c r="A1334" s="2" t="n">
        <v>38007.0833449074</v>
      </c>
      <c r="B1334" s="2" t="n">
        <v>38007.0104282407</v>
      </c>
      <c r="C1334" s="4" t="n">
        <f aca="false">A1334-B1334</f>
        <v>0.0729166666666667</v>
      </c>
    </row>
    <row r="1335" customFormat="false" ht="12.75" hidden="false" customHeight="false" outlineLevel="0" collapsed="false">
      <c r="A1335" s="2" t="n">
        <v>38009.0833449074</v>
      </c>
      <c r="B1335" s="2" t="n">
        <v>38009.0104282407</v>
      </c>
      <c r="C1335" s="4" t="n">
        <f aca="false">A1335-B1335</f>
        <v>0.0729166666666667</v>
      </c>
    </row>
    <row r="1336" customFormat="false" ht="12.75" hidden="false" customHeight="false" outlineLevel="0" collapsed="false">
      <c r="A1336" s="2" t="n">
        <v>38010.0833564815</v>
      </c>
      <c r="B1336" s="2" t="n">
        <v>38010.0104398148</v>
      </c>
      <c r="C1336" s="4" t="n">
        <f aca="false">A1336-B1336</f>
        <v>0.0729166666666667</v>
      </c>
    </row>
    <row r="1337" customFormat="false" ht="12.75" hidden="false" customHeight="false" outlineLevel="0" collapsed="false">
      <c r="A1337" s="2" t="n">
        <v>38011.0833449074</v>
      </c>
      <c r="B1337" s="2" t="n">
        <v>38011.0104282407</v>
      </c>
      <c r="C1337" s="4" t="n">
        <f aca="false">A1337-B1337</f>
        <v>0.0729166666666667</v>
      </c>
    </row>
    <row r="1338" customFormat="false" ht="12.75" hidden="false" customHeight="false" outlineLevel="0" collapsed="false">
      <c r="A1338" s="2" t="n">
        <v>38012.0833449074</v>
      </c>
      <c r="B1338" s="2" t="n">
        <v>38012.0104282407</v>
      </c>
      <c r="C1338" s="4" t="n">
        <f aca="false">A1338-B1338</f>
        <v>0.0729166666666667</v>
      </c>
    </row>
    <row r="1339" customFormat="false" ht="12.75" hidden="false" customHeight="false" outlineLevel="0" collapsed="false">
      <c r="A1339" s="2" t="n">
        <v>38013.0833449074</v>
      </c>
      <c r="B1339" s="2" t="n">
        <v>38013.0104282407</v>
      </c>
      <c r="C1339" s="4" t="n">
        <f aca="false">A1339-B1339</f>
        <v>0.0729166666666667</v>
      </c>
    </row>
    <row r="1340" customFormat="false" ht="12.75" hidden="false" customHeight="false" outlineLevel="0" collapsed="false">
      <c r="A1340" s="2" t="n">
        <v>38014.0833449074</v>
      </c>
      <c r="B1340" s="2" t="n">
        <v>38014.0104282407</v>
      </c>
      <c r="C1340" s="4" t="n">
        <f aca="false">A1340-B1340</f>
        <v>0.0729166666666667</v>
      </c>
    </row>
    <row r="1341" customFormat="false" ht="12.75" hidden="false" customHeight="false" outlineLevel="0" collapsed="false">
      <c r="A1341" s="2" t="n">
        <v>38015.0833449074</v>
      </c>
      <c r="B1341" s="2" t="n">
        <v>38015.0104282407</v>
      </c>
      <c r="C1341" s="4" t="n">
        <f aca="false">A1341-B1341</f>
        <v>0.0729166666666667</v>
      </c>
    </row>
    <row r="1342" customFormat="false" ht="12.75" hidden="false" customHeight="false" outlineLevel="0" collapsed="false">
      <c r="A1342" s="2" t="n">
        <v>38016.0833449074</v>
      </c>
      <c r="B1342" s="2" t="n">
        <v>38016.0104282407</v>
      </c>
      <c r="C1342" s="4" t="n">
        <f aca="false">A1342-B1342</f>
        <v>0.0729166666666667</v>
      </c>
    </row>
    <row r="1343" customFormat="false" ht="12.75" hidden="false" customHeight="false" outlineLevel="0" collapsed="false">
      <c r="A1343" s="2" t="n">
        <v>38017.0833449074</v>
      </c>
      <c r="B1343" s="2" t="n">
        <v>38017.0104282407</v>
      </c>
      <c r="C1343" s="4" t="n">
        <f aca="false">A1343-B1343</f>
        <v>0.0729166666666667</v>
      </c>
    </row>
    <row r="1344" customFormat="false" ht="12.75" hidden="false" customHeight="false" outlineLevel="0" collapsed="false">
      <c r="A1344" s="2" t="n">
        <v>38018.0833449074</v>
      </c>
      <c r="B1344" s="2" t="n">
        <v>38018.0104282407</v>
      </c>
      <c r="C1344" s="4" t="n">
        <f aca="false">A1344-B1344</f>
        <v>0.0729166666666667</v>
      </c>
    </row>
    <row r="1345" customFormat="false" ht="12.75" hidden="false" customHeight="false" outlineLevel="0" collapsed="false">
      <c r="A1345" s="2" t="n">
        <v>38019.0833449074</v>
      </c>
      <c r="B1345" s="2" t="n">
        <v>38019.0104282407</v>
      </c>
      <c r="C1345" s="4" t="n">
        <f aca="false">A1345-B1345</f>
        <v>0.0729166666666667</v>
      </c>
    </row>
    <row r="1346" customFormat="false" ht="12.75" hidden="false" customHeight="false" outlineLevel="0" collapsed="false">
      <c r="A1346" s="2" t="n">
        <v>38022.0833449074</v>
      </c>
      <c r="B1346" s="2" t="n">
        <v>38022.0104282407</v>
      </c>
      <c r="C1346" s="4" t="n">
        <f aca="false">A1346-B1346</f>
        <v>0.0729166666666667</v>
      </c>
    </row>
    <row r="1347" customFormat="false" ht="12.75" hidden="false" customHeight="false" outlineLevel="0" collapsed="false">
      <c r="A1347" s="2" t="n">
        <v>38023.0833449074</v>
      </c>
      <c r="B1347" s="2" t="n">
        <v>38023.0104282407</v>
      </c>
      <c r="C1347" s="4" t="n">
        <f aca="false">A1347-B1347</f>
        <v>0.0729166666666667</v>
      </c>
    </row>
    <row r="1348" customFormat="false" ht="12.75" hidden="false" customHeight="false" outlineLevel="0" collapsed="false">
      <c r="A1348" s="2" t="n">
        <v>38024.0833449074</v>
      </c>
      <c r="B1348" s="2" t="n">
        <v>38024.0104282407</v>
      </c>
      <c r="C1348" s="4" t="n">
        <f aca="false">A1348-B1348</f>
        <v>0.0729166666666667</v>
      </c>
    </row>
    <row r="1349" customFormat="false" ht="12.75" hidden="false" customHeight="false" outlineLevel="0" collapsed="false">
      <c r="A1349" s="2" t="n">
        <v>38025.0833449074</v>
      </c>
      <c r="B1349" s="2" t="n">
        <v>38025.0104282407</v>
      </c>
      <c r="C1349" s="4" t="n">
        <f aca="false">A1349-B1349</f>
        <v>0.0729166666666667</v>
      </c>
    </row>
    <row r="1350" customFormat="false" ht="12.75" hidden="false" customHeight="false" outlineLevel="0" collapsed="false">
      <c r="A1350" s="2" t="n">
        <v>38026.0833449074</v>
      </c>
      <c r="B1350" s="2" t="n">
        <v>38026.0104282407</v>
      </c>
      <c r="C1350" s="4" t="n">
        <f aca="false">A1350-B1350</f>
        <v>0.0729166666666667</v>
      </c>
    </row>
    <row r="1351" customFormat="false" ht="12.75" hidden="false" customHeight="false" outlineLevel="0" collapsed="false">
      <c r="A1351" s="2" t="n">
        <v>38027.0833449074</v>
      </c>
      <c r="B1351" s="2" t="n">
        <v>38027.0104282407</v>
      </c>
      <c r="C1351" s="4" t="n">
        <f aca="false">A1351-B1351</f>
        <v>0.0729166666666667</v>
      </c>
    </row>
    <row r="1352" customFormat="false" ht="12.75" hidden="false" customHeight="false" outlineLevel="0" collapsed="false">
      <c r="A1352" s="2" t="n">
        <v>38028.0833449074</v>
      </c>
      <c r="B1352" s="2" t="n">
        <v>38028.0104282407</v>
      </c>
      <c r="C1352" s="4" t="n">
        <f aca="false">A1352-B1352</f>
        <v>0.0729166666666667</v>
      </c>
    </row>
    <row r="1353" customFormat="false" ht="12.75" hidden="false" customHeight="false" outlineLevel="0" collapsed="false">
      <c r="A1353" s="2" t="n">
        <v>38029.0833449074</v>
      </c>
      <c r="B1353" s="2" t="n">
        <v>38029.0104282407</v>
      </c>
      <c r="C1353" s="4" t="n">
        <f aca="false">A1353-B1353</f>
        <v>0.0729166666666667</v>
      </c>
    </row>
    <row r="1354" customFormat="false" ht="12.75" hidden="false" customHeight="false" outlineLevel="0" collapsed="false">
      <c r="A1354" s="2" t="n">
        <v>38030.0833449074</v>
      </c>
      <c r="B1354" s="2" t="n">
        <v>38030.0104282407</v>
      </c>
      <c r="C1354" s="4" t="n">
        <f aca="false">A1354-B1354</f>
        <v>0.0729166666666667</v>
      </c>
    </row>
    <row r="1355" customFormat="false" ht="12.75" hidden="false" customHeight="false" outlineLevel="0" collapsed="false">
      <c r="A1355" s="2" t="n">
        <v>38031.0833564815</v>
      </c>
      <c r="B1355" s="2" t="n">
        <v>38031.0104398148</v>
      </c>
      <c r="C1355" s="4" t="n">
        <f aca="false">A1355-B1355</f>
        <v>0.0729166666666667</v>
      </c>
    </row>
    <row r="1356" customFormat="false" ht="12.75" hidden="false" customHeight="false" outlineLevel="0" collapsed="false">
      <c r="A1356" s="2" t="n">
        <v>38032.0833449074</v>
      </c>
      <c r="B1356" s="2" t="n">
        <v>38032.0104282407</v>
      </c>
      <c r="C1356" s="4" t="n">
        <f aca="false">A1356-B1356</f>
        <v>0.0729166666666667</v>
      </c>
    </row>
    <row r="1357" customFormat="false" ht="12.75" hidden="false" customHeight="false" outlineLevel="0" collapsed="false">
      <c r="A1357" s="2" t="n">
        <v>38033.0833449074</v>
      </c>
      <c r="B1357" s="2" t="n">
        <v>38033.0104282407</v>
      </c>
      <c r="C1357" s="4" t="n">
        <f aca="false">A1357-B1357</f>
        <v>0.0729166666666667</v>
      </c>
    </row>
    <row r="1358" customFormat="false" ht="12.75" hidden="false" customHeight="false" outlineLevel="0" collapsed="false">
      <c r="A1358" s="2" t="n">
        <v>38034.0833449074</v>
      </c>
      <c r="B1358" s="2" t="n">
        <v>38034.0104282407</v>
      </c>
      <c r="C1358" s="4" t="n">
        <f aca="false">A1358-B1358</f>
        <v>0.0729166666666667</v>
      </c>
    </row>
    <row r="1359" customFormat="false" ht="12.75" hidden="false" customHeight="false" outlineLevel="0" collapsed="false">
      <c r="A1359" s="2" t="n">
        <v>38035.0833449074</v>
      </c>
      <c r="B1359" s="2" t="n">
        <v>38035.0104282407</v>
      </c>
      <c r="C1359" s="4" t="n">
        <f aca="false">A1359-B1359</f>
        <v>0.0729166666666667</v>
      </c>
    </row>
    <row r="1360" customFormat="false" ht="12.75" hidden="false" customHeight="false" outlineLevel="0" collapsed="false">
      <c r="A1360" s="2" t="n">
        <v>38036.0833449074</v>
      </c>
      <c r="B1360" s="2" t="n">
        <v>38036.0104282407</v>
      </c>
      <c r="C1360" s="4" t="n">
        <f aca="false">A1360-B1360</f>
        <v>0.0729166666666667</v>
      </c>
    </row>
    <row r="1361" customFormat="false" ht="12.75" hidden="false" customHeight="false" outlineLevel="0" collapsed="false">
      <c r="A1361" s="2" t="n">
        <v>38037.0833449074</v>
      </c>
      <c r="B1361" s="2" t="n">
        <v>38037.0104282407</v>
      </c>
      <c r="C1361" s="4" t="n">
        <f aca="false">A1361-B1361</f>
        <v>0.0729166666666667</v>
      </c>
    </row>
    <row r="1362" customFormat="false" ht="12.75" hidden="false" customHeight="false" outlineLevel="0" collapsed="false">
      <c r="A1362" s="2" t="n">
        <v>38038.0833449074</v>
      </c>
      <c r="B1362" s="2" t="n">
        <v>38038.0104282407</v>
      </c>
      <c r="C1362" s="4" t="n">
        <f aca="false">A1362-B1362</f>
        <v>0.0729166666666667</v>
      </c>
    </row>
    <row r="1363" customFormat="false" ht="12.75" hidden="false" customHeight="false" outlineLevel="0" collapsed="false">
      <c r="A1363" s="2" t="n">
        <v>38039.0833449074</v>
      </c>
      <c r="B1363" s="2" t="n">
        <v>38039.0104282407</v>
      </c>
      <c r="C1363" s="4" t="n">
        <f aca="false">A1363-B1363</f>
        <v>0.0729166666666667</v>
      </c>
    </row>
    <row r="1364" customFormat="false" ht="12.75" hidden="false" customHeight="false" outlineLevel="0" collapsed="false">
      <c r="A1364" s="2" t="n">
        <v>38041.0833449074</v>
      </c>
      <c r="B1364" s="2" t="n">
        <v>38041.0104282407</v>
      </c>
      <c r="C1364" s="4" t="n">
        <f aca="false">A1364-B1364</f>
        <v>0.0729166666666667</v>
      </c>
    </row>
    <row r="1365" customFormat="false" ht="12.75" hidden="false" customHeight="false" outlineLevel="0" collapsed="false">
      <c r="A1365" s="2" t="n">
        <v>38042.0833449074</v>
      </c>
      <c r="B1365" s="2" t="n">
        <v>38042.0104282407</v>
      </c>
      <c r="C1365" s="4" t="n">
        <f aca="false">A1365-B1365</f>
        <v>0.0729166666666667</v>
      </c>
    </row>
    <row r="1366" customFormat="false" ht="12.75" hidden="false" customHeight="false" outlineLevel="0" collapsed="false">
      <c r="A1366" s="2" t="n">
        <v>38043.0833449074</v>
      </c>
      <c r="B1366" s="2" t="n">
        <v>38043.0104282407</v>
      </c>
      <c r="C1366" s="4" t="n">
        <f aca="false">A1366-B1366</f>
        <v>0.0729166666666667</v>
      </c>
    </row>
    <row r="1367" customFormat="false" ht="12.75" hidden="false" customHeight="false" outlineLevel="0" collapsed="false">
      <c r="A1367" s="2" t="n">
        <v>38044.0833449074</v>
      </c>
      <c r="B1367" s="2" t="n">
        <v>38044.0104282407</v>
      </c>
      <c r="C1367" s="4" t="n">
        <f aca="false">A1367-B1367</f>
        <v>0.0729166666666667</v>
      </c>
    </row>
    <row r="1368" customFormat="false" ht="12.75" hidden="false" customHeight="false" outlineLevel="0" collapsed="false">
      <c r="A1368" s="2" t="n">
        <v>38045.0833449074</v>
      </c>
      <c r="B1368" s="2" t="n">
        <v>38045.0104282407</v>
      </c>
      <c r="C1368" s="4" t="n">
        <f aca="false">A1368-B1368</f>
        <v>0.0729166666666667</v>
      </c>
    </row>
    <row r="1369" customFormat="false" ht="12.75" hidden="false" customHeight="false" outlineLevel="0" collapsed="false">
      <c r="A1369" s="2" t="n">
        <v>38046.0833449074</v>
      </c>
      <c r="B1369" s="2" t="n">
        <v>38046.0104282407</v>
      </c>
      <c r="C1369" s="4" t="n">
        <f aca="false">A1369-B1369</f>
        <v>0.0729166666666667</v>
      </c>
    </row>
    <row r="1370" customFormat="false" ht="12.75" hidden="false" customHeight="false" outlineLevel="0" collapsed="false">
      <c r="A1370" s="2" t="n">
        <v>38047.0833449074</v>
      </c>
      <c r="B1370" s="2" t="n">
        <v>38047.0104282407</v>
      </c>
      <c r="C1370" s="4" t="n">
        <f aca="false">A1370-B1370</f>
        <v>0.0729166666666667</v>
      </c>
    </row>
    <row r="1371" customFormat="false" ht="12.75" hidden="false" customHeight="false" outlineLevel="0" collapsed="false">
      <c r="A1371" s="2" t="n">
        <v>38008.0833449074</v>
      </c>
      <c r="B1371" s="2" t="n">
        <v>38008.0104398148</v>
      </c>
      <c r="C1371" s="4" t="n">
        <f aca="false">A1371-B1371</f>
        <v>0.0729050925925926</v>
      </c>
    </row>
    <row r="1372" customFormat="false" ht="12.75" hidden="false" customHeight="false" outlineLevel="0" collapsed="false">
      <c r="A1372" s="2" t="n">
        <v>37973.5000115741</v>
      </c>
      <c r="B1372" s="2" t="n">
        <v>37973.5000115741</v>
      </c>
      <c r="C1372" s="4" t="n">
        <f aca="false">A1372-B1372</f>
        <v>0</v>
      </c>
    </row>
    <row r="1373" customFormat="false" ht="12.75" hidden="false" customHeight="false" outlineLevel="0" collapsed="false">
      <c r="A1373" s="2" t="n">
        <v>38411.9166782407</v>
      </c>
      <c r="B1373" s="2" t="n">
        <v>38411.9166782407</v>
      </c>
      <c r="C1373" s="4" t="n">
        <f aca="false">A1373-B1373</f>
        <v>0</v>
      </c>
    </row>
    <row r="1374" customFormat="false" ht="12.75" hidden="false" customHeight="false" outlineLevel="0" collapsed="false">
      <c r="B13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8:49:02Z</dcterms:created>
  <dc:creator>Jackie Brown</dc:creator>
  <dc:description/>
  <dc:language>en-US</dc:language>
  <cp:lastModifiedBy>George Nikolich</cp:lastModifiedBy>
  <dcterms:modified xsi:type="dcterms:W3CDTF">2005-09-26T22:36:48Z</dcterms:modified>
  <cp:revision>0</cp:revision>
  <dc:subject/>
  <dc:title/>
</cp:coreProperties>
</file>