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1" uniqueCount="8">
  <si>
    <t xml:space="preserve">Site</t>
  </si>
  <si>
    <t xml:space="preserve">Start Date/Time</t>
  </si>
  <si>
    <t xml:space="preserve">OptOC (ugC/M3)</t>
  </si>
  <si>
    <t xml:space="preserve">OptEC (ugC/M3)</t>
  </si>
  <si>
    <t xml:space="preserve">EC/TC ratio</t>
  </si>
  <si>
    <t xml:space="preserve">Bonneville</t>
  </si>
  <si>
    <t xml:space="preserve">Mt. Zion</t>
  </si>
  <si>
    <t xml:space="preserve">Wish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\ h:mm;@"/>
    <numFmt numFmtId="166" formatCode="0.00"/>
    <numFmt numFmtId="167" formatCode="0.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22.85"/>
    <col collapsed="false" customWidth="true" hidden="false" outlineLevel="0" max="4" min="3" style="2" width="17.99"/>
    <col collapsed="false" customWidth="true" hidden="false" outlineLevel="0" max="5" min="5" style="2" width="11.56"/>
    <col collapsed="false" customWidth="true" hidden="false" outlineLevel="0" max="6" min="6" style="0" width="9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12.75" hidden="false" customHeight="false" outlineLevel="0" collapsed="false">
      <c r="A2" s="0" t="s">
        <v>5</v>
      </c>
      <c r="B2" s="1" t="n">
        <v>38168.4166782407</v>
      </c>
      <c r="C2" s="2" t="n">
        <v>3.920248</v>
      </c>
      <c r="D2" s="2" t="n">
        <v>0.2761752</v>
      </c>
      <c r="E2" s="2" t="n">
        <f aca="false">D2/(D2+C2)</f>
        <v>0.0658120467926114</v>
      </c>
    </row>
    <row r="3" customFormat="false" ht="12.75" hidden="false" customHeight="false" outlineLevel="0" collapsed="false">
      <c r="A3" s="0" t="s">
        <v>5</v>
      </c>
      <c r="B3" s="1" t="n">
        <v>38168.5000115741</v>
      </c>
      <c r="C3" s="2" t="n">
        <v>2.910119</v>
      </c>
      <c r="D3" s="2" t="n">
        <v>0.2681881</v>
      </c>
      <c r="E3" s="2" t="n">
        <f aca="false">D3/(D3+C3)</f>
        <v>0.0843808013391783</v>
      </c>
    </row>
    <row r="4" customFormat="false" ht="12.75" hidden="false" customHeight="false" outlineLevel="0" collapsed="false">
      <c r="A4" s="0" t="s">
        <v>5</v>
      </c>
      <c r="B4" s="1" t="n">
        <v>38168.5833449074</v>
      </c>
      <c r="C4" s="2" t="n">
        <v>2.801819</v>
      </c>
      <c r="D4" s="2" t="n">
        <v>0.2296037</v>
      </c>
      <c r="E4" s="2" t="n">
        <f aca="false">D4/(D4+C4)</f>
        <v>0.0757412352952295</v>
      </c>
    </row>
    <row r="5" customFormat="false" ht="12.75" hidden="false" customHeight="false" outlineLevel="0" collapsed="false">
      <c r="A5" s="0" t="s">
        <v>5</v>
      </c>
      <c r="B5" s="1" t="n">
        <v>38168.6666782407</v>
      </c>
      <c r="C5" s="2" t="n">
        <v>3.456418</v>
      </c>
      <c r="D5" s="2" t="n">
        <v>0.2801745</v>
      </c>
      <c r="E5" s="2" t="n">
        <f aca="false">D5/(D5+C5)</f>
        <v>0.0749812830807748</v>
      </c>
    </row>
    <row r="6" customFormat="false" ht="12.75" hidden="false" customHeight="false" outlineLevel="0" collapsed="false">
      <c r="A6" s="0" t="s">
        <v>5</v>
      </c>
      <c r="B6" s="1" t="n">
        <v>38168.7500115741</v>
      </c>
      <c r="C6" s="2" t="n">
        <v>3.004664</v>
      </c>
      <c r="D6" s="2" t="n">
        <v>0.2805114</v>
      </c>
      <c r="E6" s="2" t="n">
        <f aca="false">D6/(D6+C6)</f>
        <v>0.0853870389995006</v>
      </c>
    </row>
    <row r="7" customFormat="false" ht="12.75" hidden="false" customHeight="false" outlineLevel="0" collapsed="false">
      <c r="A7" s="0" t="s">
        <v>5</v>
      </c>
      <c r="B7" s="1" t="n">
        <v>38168.8333449074</v>
      </c>
      <c r="C7" s="2" t="n">
        <v>2.656253</v>
      </c>
      <c r="D7" s="2" t="n">
        <v>0.3966864</v>
      </c>
      <c r="E7" s="2" t="n">
        <f aca="false">D7/(D7+C7)</f>
        <v>0.129935890637069</v>
      </c>
    </row>
    <row r="8" customFormat="false" ht="12.75" hidden="false" customHeight="false" outlineLevel="0" collapsed="false">
      <c r="A8" s="0" t="s">
        <v>5</v>
      </c>
      <c r="B8" s="1" t="n">
        <v>38168.9166782407</v>
      </c>
      <c r="C8" s="2" t="n">
        <v>2.797084</v>
      </c>
      <c r="D8" s="2" t="n">
        <v>0.2956734</v>
      </c>
      <c r="E8" s="2" t="n">
        <f aca="false">D8/(D8+C8)</f>
        <v>0.0956018729435422</v>
      </c>
    </row>
    <row r="9" customFormat="false" ht="12.75" hidden="false" customHeight="false" outlineLevel="0" collapsed="false">
      <c r="A9" s="0" t="s">
        <v>5</v>
      </c>
      <c r="B9" s="1" t="n">
        <v>38169.0104282407</v>
      </c>
      <c r="C9" s="2" t="n">
        <v>2.105299</v>
      </c>
      <c r="D9" s="2" t="n">
        <v>0.2100484</v>
      </c>
      <c r="E9" s="2" t="n">
        <f aca="false">D9/(D9+C9)</f>
        <v>0.0907200362243696</v>
      </c>
    </row>
    <row r="10" customFormat="false" ht="12.75" hidden="false" customHeight="false" outlineLevel="0" collapsed="false">
      <c r="A10" s="0" t="s">
        <v>5</v>
      </c>
      <c r="B10" s="1" t="n">
        <v>38169.0833449074</v>
      </c>
      <c r="C10" s="2" t="n">
        <v>2.066869</v>
      </c>
      <c r="D10" s="2" t="n">
        <v>0.2247424</v>
      </c>
      <c r="E10" s="2" t="n">
        <f aca="false">D10/(D10+C10)</f>
        <v>0.0980717760437045</v>
      </c>
    </row>
    <row r="11" customFormat="false" ht="12.75" hidden="false" customHeight="false" outlineLevel="0" collapsed="false">
      <c r="A11" s="0" t="s">
        <v>5</v>
      </c>
      <c r="B11" s="1" t="n">
        <v>38169.1666782407</v>
      </c>
      <c r="C11" s="2" t="n">
        <v>1.888487</v>
      </c>
      <c r="D11" s="2" t="n">
        <v>0.2277676</v>
      </c>
      <c r="E11" s="2" t="n">
        <f aca="false">D11/(D11+C11)</f>
        <v>0.107627692811631</v>
      </c>
    </row>
    <row r="12" customFormat="false" ht="12.75" hidden="false" customHeight="false" outlineLevel="0" collapsed="false">
      <c r="A12" s="0" t="s">
        <v>5</v>
      </c>
      <c r="B12" s="1" t="n">
        <v>38169.2500115741</v>
      </c>
      <c r="C12" s="2" t="n">
        <v>2.016545</v>
      </c>
      <c r="D12" s="2" t="n">
        <v>0.2064661</v>
      </c>
      <c r="E12" s="2" t="n">
        <f aca="false">D12/(D12+C12)</f>
        <v>0.0928767742095395</v>
      </c>
    </row>
    <row r="13" customFormat="false" ht="12.75" hidden="false" customHeight="false" outlineLevel="0" collapsed="false">
      <c r="A13" s="0" t="s">
        <v>5</v>
      </c>
      <c r="B13" s="1" t="n">
        <v>38169.3333449074</v>
      </c>
      <c r="C13" s="2" t="n">
        <v>2.042732</v>
      </c>
      <c r="D13" s="2" t="n">
        <v>0.1979894</v>
      </c>
      <c r="E13" s="2" t="n">
        <f aca="false">D13/(D13+C13)</f>
        <v>0.0883596684532044</v>
      </c>
    </row>
    <row r="14" customFormat="false" ht="12.75" hidden="false" customHeight="false" outlineLevel="0" collapsed="false">
      <c r="A14" s="0" t="s">
        <v>5</v>
      </c>
      <c r="B14" s="1" t="n">
        <v>38169.4166782407</v>
      </c>
      <c r="C14" s="2" t="n">
        <v>2.338616</v>
      </c>
      <c r="D14" s="2" t="n">
        <v>0.2799456</v>
      </c>
      <c r="E14" s="2" t="n">
        <f aca="false">D14/(D14+C14)</f>
        <v>0.106908159044263</v>
      </c>
    </row>
    <row r="15" customFormat="false" ht="12.75" hidden="false" customHeight="false" outlineLevel="0" collapsed="false">
      <c r="A15" s="0" t="s">
        <v>5</v>
      </c>
      <c r="B15" s="1" t="n">
        <v>38169.5000115741</v>
      </c>
      <c r="C15" s="2" t="n">
        <v>2.811628</v>
      </c>
      <c r="D15" s="2" t="n">
        <v>0.3303869</v>
      </c>
      <c r="E15" s="2" t="n">
        <f aca="false">D15/(D15+C15)</f>
        <v>0.105151283655593</v>
      </c>
    </row>
    <row r="16" customFormat="false" ht="12.75" hidden="false" customHeight="false" outlineLevel="0" collapsed="false">
      <c r="A16" s="0" t="s">
        <v>5</v>
      </c>
      <c r="B16" s="1" t="n">
        <v>38169.5833449074</v>
      </c>
      <c r="C16" s="2" t="n">
        <v>3.047132</v>
      </c>
      <c r="D16" s="2" t="n">
        <v>0.3504751</v>
      </c>
      <c r="E16" s="2" t="n">
        <f aca="false">D16/(D16+C16)</f>
        <v>0.10315351059868</v>
      </c>
    </row>
    <row r="17" customFormat="false" ht="12.75" hidden="false" customHeight="false" outlineLevel="0" collapsed="false">
      <c r="A17" s="0" t="s">
        <v>5</v>
      </c>
      <c r="B17" s="1" t="n">
        <v>38169.6666782407</v>
      </c>
      <c r="C17" s="2" t="n">
        <v>3.327193</v>
      </c>
      <c r="D17" s="2" t="n">
        <v>0.2674083</v>
      </c>
      <c r="E17" s="2" t="n">
        <f aca="false">D17/(D17+C17)</f>
        <v>0.0743916439355875</v>
      </c>
    </row>
    <row r="18" customFormat="false" ht="12.75" hidden="false" customHeight="false" outlineLevel="0" collapsed="false">
      <c r="A18" s="0" t="s">
        <v>5</v>
      </c>
      <c r="B18" s="1" t="n">
        <v>38169.7500115741</v>
      </c>
      <c r="C18" s="2" t="n">
        <v>2.725356</v>
      </c>
      <c r="D18" s="2" t="n">
        <v>0.2805693</v>
      </c>
      <c r="E18" s="2" t="n">
        <f aca="false">D18/(D18+C18)</f>
        <v>0.0933387466415084</v>
      </c>
    </row>
    <row r="19" customFormat="false" ht="12.75" hidden="false" customHeight="false" outlineLevel="0" collapsed="false">
      <c r="A19" s="0" t="s">
        <v>5</v>
      </c>
      <c r="B19" s="1" t="n">
        <v>38169.8333449074</v>
      </c>
      <c r="C19" s="2" t="n">
        <v>3.341067</v>
      </c>
      <c r="D19" s="2" t="n">
        <v>0.4073125</v>
      </c>
      <c r="E19" s="2" t="n">
        <f aca="false">D19/(D19+C19)</f>
        <v>0.108663623840649</v>
      </c>
    </row>
    <row r="20" customFormat="false" ht="12.75" hidden="false" customHeight="false" outlineLevel="0" collapsed="false">
      <c r="A20" s="0" t="s">
        <v>5</v>
      </c>
      <c r="B20" s="1" t="n">
        <v>38169.9166898148</v>
      </c>
      <c r="C20" s="2" t="n">
        <v>7.298959</v>
      </c>
      <c r="D20" s="2" t="n">
        <v>0.2574667</v>
      </c>
      <c r="E20" s="2" t="n">
        <f aca="false">D20/(D20+C20)</f>
        <v>0.0340725509945794</v>
      </c>
    </row>
    <row r="21" customFormat="false" ht="12.75" hidden="false" customHeight="false" outlineLevel="0" collapsed="false">
      <c r="A21" s="0" t="s">
        <v>5</v>
      </c>
      <c r="B21" s="1" t="n">
        <v>38170.0104398148</v>
      </c>
      <c r="C21" s="2" t="n">
        <v>2.291502</v>
      </c>
      <c r="D21" s="2" t="n">
        <v>0.287351</v>
      </c>
      <c r="E21" s="2" t="n">
        <f aca="false">D21/(D21+C21)</f>
        <v>0.111425893604637</v>
      </c>
    </row>
    <row r="22" customFormat="false" ht="12.75" hidden="false" customHeight="false" outlineLevel="0" collapsed="false">
      <c r="A22" s="0" t="s">
        <v>5</v>
      </c>
      <c r="B22" s="1" t="n">
        <v>38170.0833449074</v>
      </c>
      <c r="C22" s="2" t="n">
        <v>2.092529</v>
      </c>
      <c r="D22" s="2" t="n">
        <v>0.168227</v>
      </c>
      <c r="E22" s="2" t="n">
        <f aca="false">D22/(D22+C22)</f>
        <v>0.0744118339175037</v>
      </c>
    </row>
    <row r="23" customFormat="false" ht="12.75" hidden="false" customHeight="false" outlineLevel="0" collapsed="false">
      <c r="A23" s="0" t="s">
        <v>5</v>
      </c>
      <c r="B23" s="1" t="n">
        <v>38170.1666898148</v>
      </c>
      <c r="C23" s="2" t="n">
        <v>1.881783</v>
      </c>
      <c r="D23" s="2" t="n">
        <v>0.1499205</v>
      </c>
      <c r="E23" s="2" t="n">
        <f aca="false">D23/(D23+C23)</f>
        <v>0.0737905407949536</v>
      </c>
    </row>
    <row r="24" customFormat="false" ht="12.75" hidden="false" customHeight="false" outlineLevel="0" collapsed="false">
      <c r="A24" s="0" t="s">
        <v>5</v>
      </c>
      <c r="B24" s="1" t="n">
        <v>38170.2500115741</v>
      </c>
      <c r="C24" s="2" t="n">
        <v>1.698067</v>
      </c>
      <c r="D24" s="2" t="n">
        <v>0.138957</v>
      </c>
      <c r="E24" s="2" t="n">
        <f aca="false">D24/(D24+C24)</f>
        <v>0.0756424521399829</v>
      </c>
    </row>
    <row r="25" customFormat="false" ht="12.75" hidden="false" customHeight="false" outlineLevel="0" collapsed="false">
      <c r="A25" s="0" t="s">
        <v>5</v>
      </c>
      <c r="B25" s="1" t="n">
        <v>38170.3333449074</v>
      </c>
      <c r="C25" s="2" t="n">
        <v>1.911703</v>
      </c>
      <c r="D25" s="2" t="n">
        <v>0.1369726</v>
      </c>
      <c r="E25" s="2" t="n">
        <f aca="false">D25/(D25+C25)</f>
        <v>0.066859096676897</v>
      </c>
    </row>
    <row r="26" customFormat="false" ht="12.75" hidden="false" customHeight="false" outlineLevel="0" collapsed="false">
      <c r="A26" s="0" t="s">
        <v>5</v>
      </c>
      <c r="B26" s="1" t="n">
        <v>38170.4166898148</v>
      </c>
      <c r="C26" s="2" t="n">
        <v>2.288774</v>
      </c>
      <c r="D26" s="2" t="n">
        <v>0.1754228</v>
      </c>
      <c r="E26" s="2" t="n">
        <f aca="false">D26/(D26+C26)</f>
        <v>0.0711886323365082</v>
      </c>
    </row>
    <row r="27" customFormat="false" ht="12.75" hidden="false" customHeight="false" outlineLevel="0" collapsed="false">
      <c r="A27" s="0" t="s">
        <v>5</v>
      </c>
      <c r="B27" s="1" t="n">
        <v>38170.5000115741</v>
      </c>
      <c r="C27" s="2" t="n">
        <v>2.254191</v>
      </c>
      <c r="D27" s="2" t="n">
        <v>0.2485522</v>
      </c>
      <c r="E27" s="2" t="n">
        <f aca="false">D27/(D27+C27)</f>
        <v>0.0993119070306534</v>
      </c>
    </row>
    <row r="28" customFormat="false" ht="12.75" hidden="false" customHeight="false" outlineLevel="0" collapsed="false">
      <c r="A28" s="0" t="s">
        <v>5</v>
      </c>
      <c r="B28" s="1" t="n">
        <v>38170.5833449074</v>
      </c>
      <c r="C28" s="2" t="n">
        <v>2.440031</v>
      </c>
      <c r="D28" s="2" t="n">
        <v>0.2860735</v>
      </c>
      <c r="E28" s="2" t="n">
        <f aca="false">D28/(D28+C28)</f>
        <v>0.104938567101885</v>
      </c>
    </row>
    <row r="29" customFormat="false" ht="12.75" hidden="false" customHeight="false" outlineLevel="0" collapsed="false">
      <c r="A29" s="0" t="s">
        <v>5</v>
      </c>
      <c r="B29" s="1" t="n">
        <v>38170.6666782407</v>
      </c>
      <c r="C29" s="2" t="n">
        <v>2.562589</v>
      </c>
      <c r="D29" s="2" t="n">
        <v>0.4473087</v>
      </c>
      <c r="E29" s="2" t="n">
        <f aca="false">D29/(D29+C29)</f>
        <v>0.148612592381462</v>
      </c>
    </row>
    <row r="30" customFormat="false" ht="12.75" hidden="false" customHeight="false" outlineLevel="0" collapsed="false">
      <c r="A30" s="0" t="s">
        <v>5</v>
      </c>
      <c r="B30" s="1" t="n">
        <v>38170.7500115741</v>
      </c>
      <c r="C30" s="2" t="n">
        <v>2.734657</v>
      </c>
      <c r="D30" s="2" t="n">
        <v>0.6043954</v>
      </c>
      <c r="E30" s="2" t="n">
        <f aca="false">D30/(D30+C30)</f>
        <v>0.181008060849839</v>
      </c>
    </row>
    <row r="31" customFormat="false" ht="12.75" hidden="false" customHeight="false" outlineLevel="0" collapsed="false">
      <c r="A31" s="0" t="s">
        <v>5</v>
      </c>
      <c r="B31" s="1" t="n">
        <v>38170.8333449074</v>
      </c>
      <c r="C31" s="2" t="n">
        <v>2.509027</v>
      </c>
      <c r="D31" s="2" t="n">
        <v>0.5734348</v>
      </c>
      <c r="E31" s="2" t="n">
        <f aca="false">D31/(D31+C31)</f>
        <v>0.186031437599648</v>
      </c>
    </row>
    <row r="32" customFormat="false" ht="12.75" hidden="false" customHeight="false" outlineLevel="0" collapsed="false">
      <c r="A32" s="0" t="s">
        <v>5</v>
      </c>
      <c r="B32" s="1" t="n">
        <v>38170.9166782407</v>
      </c>
      <c r="C32" s="2" t="n">
        <v>2.184509</v>
      </c>
      <c r="D32" s="2" t="n">
        <v>0.5464918</v>
      </c>
      <c r="E32" s="2" t="n">
        <f aca="false">D32/(D32+C32)</f>
        <v>0.200106788690798</v>
      </c>
    </row>
    <row r="33" customFormat="false" ht="12.75" hidden="false" customHeight="false" outlineLevel="0" collapsed="false">
      <c r="A33" s="0" t="s">
        <v>5</v>
      </c>
      <c r="B33" s="1" t="n">
        <v>38171.0104282407</v>
      </c>
      <c r="C33" s="2" t="n">
        <v>1.502937</v>
      </c>
      <c r="D33" s="2" t="n">
        <v>0.1585504</v>
      </c>
      <c r="E33" s="2" t="n">
        <f aca="false">D33/(D33+C33)</f>
        <v>0.0954267844583113</v>
      </c>
    </row>
    <row r="34" customFormat="false" ht="12.75" hidden="false" customHeight="false" outlineLevel="0" collapsed="false">
      <c r="A34" s="0" t="s">
        <v>5</v>
      </c>
      <c r="B34" s="1" t="n">
        <v>38171.0833449074</v>
      </c>
      <c r="C34" s="2" t="n">
        <v>1.105201</v>
      </c>
      <c r="D34" s="2" t="n">
        <v>0.1629877</v>
      </c>
      <c r="E34" s="2" t="n">
        <f aca="false">D34/(D34+C34)</f>
        <v>0.128520069607938</v>
      </c>
    </row>
    <row r="35" customFormat="false" ht="12.75" hidden="false" customHeight="false" outlineLevel="0" collapsed="false">
      <c r="A35" s="0" t="s">
        <v>5</v>
      </c>
      <c r="B35" s="1" t="n">
        <v>38171.1666782407</v>
      </c>
      <c r="C35" s="2" t="n">
        <v>0.7929143</v>
      </c>
      <c r="D35" s="2" t="n">
        <v>0.1386568</v>
      </c>
      <c r="E35" s="2" t="n">
        <f aca="false">D35/(D35+C35)</f>
        <v>0.14884188657205</v>
      </c>
    </row>
    <row r="36" customFormat="false" ht="12.75" hidden="false" customHeight="false" outlineLevel="0" collapsed="false">
      <c r="A36" s="0" t="s">
        <v>5</v>
      </c>
      <c r="B36" s="1" t="n">
        <v>38171.2500115741</v>
      </c>
      <c r="C36" s="2" t="n">
        <v>0.9312657</v>
      </c>
      <c r="D36" s="2" t="n">
        <v>0.09922761</v>
      </c>
      <c r="E36" s="2" t="n">
        <f aca="false">D36/(D36+C36)</f>
        <v>0.0962913674810756</v>
      </c>
    </row>
    <row r="37" customFormat="false" ht="12.75" hidden="false" customHeight="false" outlineLevel="0" collapsed="false">
      <c r="A37" s="0" t="s">
        <v>5</v>
      </c>
      <c r="B37" s="1" t="n">
        <v>38171.3333449074</v>
      </c>
      <c r="C37" s="2" t="n">
        <v>1.069328</v>
      </c>
      <c r="D37" s="2" t="n">
        <v>0.1033932</v>
      </c>
      <c r="E37" s="2" t="n">
        <f aca="false">D37/(D37+C37)</f>
        <v>0.088165200731427</v>
      </c>
    </row>
    <row r="38" customFormat="false" ht="12.75" hidden="false" customHeight="false" outlineLevel="0" collapsed="false">
      <c r="A38" s="0" t="s">
        <v>5</v>
      </c>
      <c r="B38" s="1" t="n">
        <v>38171.4166782407</v>
      </c>
      <c r="C38" s="2" t="n">
        <v>0.9878564</v>
      </c>
      <c r="D38" s="2" t="n">
        <v>0.08282857</v>
      </c>
      <c r="E38" s="2" t="n">
        <f aca="false">D38/(D38+C38)</f>
        <v>0.0773603555862001</v>
      </c>
    </row>
    <row r="39" customFormat="false" ht="12.75" hidden="false" customHeight="false" outlineLevel="0" collapsed="false">
      <c r="A39" s="0" t="s">
        <v>5</v>
      </c>
      <c r="B39" s="1" t="n">
        <v>38171.5000115741</v>
      </c>
      <c r="C39" s="2" t="n">
        <v>0.9153519</v>
      </c>
      <c r="D39" s="2" t="n">
        <v>0.0537776</v>
      </c>
      <c r="E39" s="2" t="n">
        <f aca="false">D39/(D39+C39)</f>
        <v>0.0554906232861553</v>
      </c>
    </row>
    <row r="40" customFormat="false" ht="12.75" hidden="false" customHeight="false" outlineLevel="0" collapsed="false">
      <c r="A40" s="0" t="s">
        <v>5</v>
      </c>
      <c r="B40" s="1" t="n">
        <v>38171.5833449074</v>
      </c>
      <c r="C40" s="2" t="n">
        <v>0.9940285</v>
      </c>
      <c r="D40" s="2" t="n">
        <v>0.05062433</v>
      </c>
      <c r="E40" s="2" t="n">
        <f aca="false">D40/(D40+C40)</f>
        <v>0.0484604344584028</v>
      </c>
    </row>
    <row r="41" customFormat="false" ht="12.75" hidden="false" customHeight="false" outlineLevel="0" collapsed="false">
      <c r="A41" s="0" t="s">
        <v>5</v>
      </c>
      <c r="B41" s="1" t="n">
        <v>38171.6666782407</v>
      </c>
      <c r="C41" s="2" t="n">
        <v>0.8086018</v>
      </c>
      <c r="D41" s="2" t="n">
        <v>0.04897704</v>
      </c>
      <c r="E41" s="2" t="n">
        <f aca="false">D41/(D41+C41)</f>
        <v>0.0571108307663002</v>
      </c>
    </row>
    <row r="42" customFormat="false" ht="12.75" hidden="false" customHeight="false" outlineLevel="0" collapsed="false">
      <c r="A42" s="0" t="s">
        <v>5</v>
      </c>
      <c r="B42" s="1" t="n">
        <v>38171.7500115741</v>
      </c>
      <c r="C42" s="2" t="n">
        <v>0.6933207</v>
      </c>
      <c r="D42" s="2" t="n">
        <v>0.08742224</v>
      </c>
      <c r="E42" s="2" t="n">
        <f aca="false">D42/(D42+C42)</f>
        <v>0.111973141889698</v>
      </c>
    </row>
    <row r="43" customFormat="false" ht="12.75" hidden="false" customHeight="false" outlineLevel="0" collapsed="false">
      <c r="A43" s="0" t="s">
        <v>5</v>
      </c>
      <c r="B43" s="1" t="n">
        <v>38171.8333449074</v>
      </c>
      <c r="C43" s="2" t="n">
        <v>1.056898</v>
      </c>
      <c r="D43" s="2" t="n">
        <v>0.1288219</v>
      </c>
      <c r="E43" s="2" t="n">
        <f aca="false">D43/(D43+C43)</f>
        <v>0.108644461478634</v>
      </c>
    </row>
    <row r="44" customFormat="false" ht="12.75" hidden="false" customHeight="false" outlineLevel="0" collapsed="false">
      <c r="A44" s="0" t="s">
        <v>5</v>
      </c>
      <c r="B44" s="1" t="n">
        <v>38171.9166782407</v>
      </c>
      <c r="C44" s="2" t="n">
        <v>1.180183</v>
      </c>
      <c r="D44" s="2" t="n">
        <v>0.1215186</v>
      </c>
      <c r="E44" s="2" t="n">
        <f aca="false">D44/(D44+C44)</f>
        <v>0.0933536534025924</v>
      </c>
    </row>
    <row r="45" customFormat="false" ht="12.75" hidden="false" customHeight="false" outlineLevel="0" collapsed="false">
      <c r="A45" s="0" t="s">
        <v>5</v>
      </c>
      <c r="B45" s="1" t="n">
        <v>38172.0104282407</v>
      </c>
      <c r="C45" s="2" t="n">
        <v>0.9697042</v>
      </c>
      <c r="D45" s="2" t="n">
        <v>0.09325637</v>
      </c>
      <c r="E45" s="2" t="n">
        <f aca="false">D45/(D45+C45)</f>
        <v>0.0877326710246646</v>
      </c>
    </row>
    <row r="46" customFormat="false" ht="12.75" hidden="false" customHeight="false" outlineLevel="0" collapsed="false">
      <c r="A46" s="0" t="s">
        <v>5</v>
      </c>
      <c r="B46" s="1" t="n">
        <v>38172.0833449074</v>
      </c>
      <c r="C46" s="2" t="n">
        <v>0.945894</v>
      </c>
      <c r="D46" s="2" t="n">
        <v>0.06203116</v>
      </c>
      <c r="E46" s="2" t="n">
        <f aca="false">D46/(D46+C46)</f>
        <v>0.0615434185609574</v>
      </c>
    </row>
    <row r="47" customFormat="false" ht="12.75" hidden="false" customHeight="false" outlineLevel="0" collapsed="false">
      <c r="A47" s="0" t="s">
        <v>5</v>
      </c>
      <c r="B47" s="1" t="n">
        <v>38172.1666782407</v>
      </c>
      <c r="C47" s="2" t="n">
        <v>0.8108091</v>
      </c>
      <c r="D47" s="2" t="n">
        <v>0.06554342</v>
      </c>
      <c r="E47" s="2" t="n">
        <f aca="false">D47/(D47+C47)</f>
        <v>0.0747911582430322</v>
      </c>
    </row>
    <row r="48" customFormat="false" ht="12.75" hidden="false" customHeight="false" outlineLevel="0" collapsed="false">
      <c r="A48" s="0" t="s">
        <v>5</v>
      </c>
      <c r="B48" s="1" t="n">
        <v>38172.2500115741</v>
      </c>
      <c r="C48" s="2" t="n">
        <v>0.8527813</v>
      </c>
      <c r="D48" s="2" t="n">
        <v>0.0728822</v>
      </c>
      <c r="E48" s="2" t="n">
        <f aca="false">D48/(D48+C48)</f>
        <v>0.0787350910995194</v>
      </c>
    </row>
    <row r="49" customFormat="false" ht="12.75" hidden="false" customHeight="false" outlineLevel="0" collapsed="false">
      <c r="A49" s="0" t="s">
        <v>5</v>
      </c>
      <c r="B49" s="1" t="n">
        <v>38172.3333449074</v>
      </c>
      <c r="C49" s="2" t="n">
        <v>1.07457</v>
      </c>
      <c r="D49" s="2" t="n">
        <v>0.0592561</v>
      </c>
      <c r="E49" s="2" t="n">
        <f aca="false">D49/(D49+C49)</f>
        <v>0.0522620708766538</v>
      </c>
    </row>
    <row r="50" customFormat="false" ht="12.75" hidden="false" customHeight="false" outlineLevel="0" collapsed="false">
      <c r="A50" s="0" t="s">
        <v>5</v>
      </c>
      <c r="B50" s="1" t="n">
        <v>38172.4166782407</v>
      </c>
      <c r="C50" s="2" t="n">
        <v>1.105749</v>
      </c>
      <c r="D50" s="2" t="n">
        <v>0.05372005</v>
      </c>
      <c r="E50" s="2" t="n">
        <f aca="false">D50/(D50+C50)</f>
        <v>0.046331594620831</v>
      </c>
    </row>
    <row r="51" customFormat="false" ht="12.75" hidden="false" customHeight="false" outlineLevel="0" collapsed="false">
      <c r="A51" s="0" t="s">
        <v>5</v>
      </c>
      <c r="B51" s="1" t="n">
        <v>38172.5000115741</v>
      </c>
      <c r="C51" s="2" t="n">
        <v>1.178677</v>
      </c>
      <c r="D51" s="2" t="n">
        <v>0.07318599</v>
      </c>
      <c r="E51" s="2" t="n">
        <f aca="false">D51/(D51+C51)</f>
        <v>0.0584616612078292</v>
      </c>
    </row>
    <row r="52" customFormat="false" ht="12.75" hidden="false" customHeight="false" outlineLevel="0" collapsed="false">
      <c r="A52" s="0" t="s">
        <v>5</v>
      </c>
      <c r="B52" s="1" t="n">
        <v>38172.5833449074</v>
      </c>
      <c r="C52" s="2" t="n">
        <v>1.184654</v>
      </c>
      <c r="D52" s="2" t="n">
        <v>0.05671617</v>
      </c>
      <c r="E52" s="2" t="n">
        <f aca="false">D52/(D52+C52)</f>
        <v>0.0456883622392827</v>
      </c>
    </row>
    <row r="53" customFormat="false" ht="12.75" hidden="false" customHeight="false" outlineLevel="0" collapsed="false">
      <c r="A53" s="0" t="s">
        <v>5</v>
      </c>
      <c r="B53" s="1" t="n">
        <v>38172.6666782407</v>
      </c>
      <c r="C53" s="2" t="n">
        <v>1.161956</v>
      </c>
      <c r="D53" s="2" t="n">
        <v>0.07373151</v>
      </c>
      <c r="E53" s="2" t="n">
        <f aca="false">D53/(D53+C53)</f>
        <v>0.0596684108266175</v>
      </c>
    </row>
    <row r="54" customFormat="false" ht="12.75" hidden="false" customHeight="false" outlineLevel="0" collapsed="false">
      <c r="A54" s="0" t="s">
        <v>5</v>
      </c>
      <c r="B54" s="1" t="n">
        <v>38172.7500115741</v>
      </c>
      <c r="C54" s="2" t="n">
        <v>1.504456</v>
      </c>
      <c r="D54" s="2" t="n">
        <v>0.07589495</v>
      </c>
      <c r="E54" s="2" t="n">
        <f aca="false">D54/(D54+C54)</f>
        <v>0.0480241113532409</v>
      </c>
    </row>
    <row r="55" customFormat="false" ht="12.75" hidden="false" customHeight="false" outlineLevel="0" collapsed="false">
      <c r="A55" s="0" t="s">
        <v>5</v>
      </c>
      <c r="B55" s="1" t="n">
        <v>38172.8333449074</v>
      </c>
      <c r="C55" s="2" t="n">
        <v>1.962046</v>
      </c>
      <c r="D55" s="2" t="n">
        <v>0.1327918</v>
      </c>
      <c r="E55" s="2" t="n">
        <f aca="false">D55/(D55+C55)</f>
        <v>0.06339001520786</v>
      </c>
    </row>
    <row r="56" customFormat="false" ht="12.75" hidden="false" customHeight="false" outlineLevel="0" collapsed="false">
      <c r="A56" s="0" t="s">
        <v>5</v>
      </c>
      <c r="B56" s="1" t="n">
        <v>38172.9166782407</v>
      </c>
      <c r="C56" s="2" t="n">
        <v>1.449676</v>
      </c>
      <c r="D56" s="2" t="n">
        <v>0.182854</v>
      </c>
      <c r="E56" s="2" t="n">
        <f aca="false">D56/(D56+C56)</f>
        <v>0.112006517491256</v>
      </c>
    </row>
    <row r="57" customFormat="false" ht="12.75" hidden="false" customHeight="false" outlineLevel="0" collapsed="false">
      <c r="A57" s="0" t="s">
        <v>5</v>
      </c>
      <c r="B57" s="1" t="n">
        <v>38173.0104282407</v>
      </c>
      <c r="C57" s="2" t="n">
        <v>1.609738</v>
      </c>
      <c r="D57" s="2" t="n">
        <v>0.1737885</v>
      </c>
      <c r="E57" s="2" t="n">
        <f aca="false">D57/(D57+C57)</f>
        <v>0.0974409407429607</v>
      </c>
    </row>
    <row r="58" customFormat="false" ht="12.75" hidden="false" customHeight="false" outlineLevel="0" collapsed="false">
      <c r="A58" s="0" t="s">
        <v>5</v>
      </c>
      <c r="B58" s="1" t="n">
        <v>38173.0833449074</v>
      </c>
      <c r="C58" s="2" t="n">
        <v>1.722132</v>
      </c>
      <c r="D58" s="2" t="n">
        <v>0.1760836</v>
      </c>
      <c r="E58" s="2" t="n">
        <f aca="false">D58/(D58+C58)</f>
        <v>0.0927626977673137</v>
      </c>
    </row>
    <row r="59" customFormat="false" ht="12.75" hidden="false" customHeight="false" outlineLevel="0" collapsed="false">
      <c r="A59" s="0" t="s">
        <v>5</v>
      </c>
      <c r="B59" s="1" t="n">
        <v>38173.1666782407</v>
      </c>
      <c r="C59" s="2" t="n">
        <v>1.474772</v>
      </c>
      <c r="D59" s="2" t="n">
        <v>0.1839088</v>
      </c>
      <c r="E59" s="2" t="n">
        <f aca="false">D59/(D59+C59)</f>
        <v>0.110876547193408</v>
      </c>
    </row>
    <row r="60" customFormat="false" ht="12.75" hidden="false" customHeight="false" outlineLevel="0" collapsed="false">
      <c r="A60" s="0" t="s">
        <v>5</v>
      </c>
      <c r="B60" s="1" t="n">
        <v>38173.2500115741</v>
      </c>
      <c r="C60" s="2" t="n">
        <v>1.69476</v>
      </c>
      <c r="D60" s="2" t="n">
        <v>0.1677431</v>
      </c>
      <c r="E60" s="2" t="n">
        <f aca="false">D60/(D60+C60)</f>
        <v>0.0900632594920245</v>
      </c>
    </row>
    <row r="61" customFormat="false" ht="12.75" hidden="false" customHeight="false" outlineLevel="0" collapsed="false">
      <c r="A61" s="0" t="s">
        <v>5</v>
      </c>
      <c r="B61" s="1" t="n">
        <v>38173.3333449074</v>
      </c>
      <c r="C61" s="2" t="n">
        <v>1.827402</v>
      </c>
      <c r="D61" s="2" t="n">
        <v>0.1557049</v>
      </c>
      <c r="E61" s="2" t="n">
        <f aca="false">D61/(D61+C61)</f>
        <v>0.078515636247345</v>
      </c>
    </row>
    <row r="62" customFormat="false" ht="12.75" hidden="false" customHeight="false" outlineLevel="0" collapsed="false">
      <c r="A62" s="0" t="s">
        <v>5</v>
      </c>
      <c r="B62" s="1" t="n">
        <v>38173.4166782407</v>
      </c>
      <c r="C62" s="2" t="n">
        <v>1.852726</v>
      </c>
      <c r="D62" s="2" t="n">
        <v>0.1934068</v>
      </c>
      <c r="E62" s="2" t="n">
        <f aca="false">D62/(D62+C62)</f>
        <v>0.0945230925382751</v>
      </c>
    </row>
    <row r="63" customFormat="false" ht="12.75" hidden="false" customHeight="false" outlineLevel="0" collapsed="false">
      <c r="A63" s="0" t="s">
        <v>5</v>
      </c>
      <c r="B63" s="1" t="n">
        <v>38173.5000115741</v>
      </c>
      <c r="C63" s="2" t="n">
        <v>2.373193</v>
      </c>
      <c r="D63" s="2" t="n">
        <v>0.1925816</v>
      </c>
      <c r="E63" s="2" t="n">
        <f aca="false">D63/(D63+C63)</f>
        <v>0.0750578792073162</v>
      </c>
    </row>
    <row r="64" customFormat="false" ht="12.75" hidden="false" customHeight="false" outlineLevel="0" collapsed="false">
      <c r="A64" s="0" t="s">
        <v>5</v>
      </c>
      <c r="B64" s="1" t="n">
        <v>38173.5833449074</v>
      </c>
      <c r="C64" s="2" t="n">
        <v>2.526697</v>
      </c>
      <c r="D64" s="2" t="n">
        <v>0.1718734</v>
      </c>
      <c r="E64" s="2" t="n">
        <f aca="false">D64/(D64+C64)</f>
        <v>0.0636905377751123</v>
      </c>
    </row>
    <row r="65" customFormat="false" ht="12.75" hidden="false" customHeight="false" outlineLevel="0" collapsed="false">
      <c r="A65" s="0" t="s">
        <v>5</v>
      </c>
      <c r="B65" s="1" t="n">
        <v>38173.6666782407</v>
      </c>
      <c r="C65" s="2" t="n">
        <v>2.710279</v>
      </c>
      <c r="D65" s="2" t="n">
        <v>0.1894649</v>
      </c>
      <c r="E65" s="2" t="n">
        <f aca="false">D65/(D65+C65)</f>
        <v>0.0653384942028846</v>
      </c>
    </row>
    <row r="66" customFormat="false" ht="12.75" hidden="false" customHeight="false" outlineLevel="0" collapsed="false">
      <c r="A66" s="0" t="s">
        <v>5</v>
      </c>
      <c r="B66" s="1" t="n">
        <v>38173.7500115741</v>
      </c>
      <c r="C66" s="2" t="n">
        <v>2.806526</v>
      </c>
      <c r="D66" s="2" t="n">
        <v>0.284414</v>
      </c>
      <c r="E66" s="2" t="n">
        <f aca="false">D66/(D66+C66)</f>
        <v>0.0920153739639074</v>
      </c>
    </row>
    <row r="67" customFormat="false" ht="12.75" hidden="false" customHeight="false" outlineLevel="0" collapsed="false">
      <c r="A67" s="0" t="s">
        <v>5</v>
      </c>
      <c r="B67" s="1" t="n">
        <v>38173.8333449074</v>
      </c>
      <c r="C67" s="2" t="n">
        <v>2.90274</v>
      </c>
      <c r="D67" s="2" t="n">
        <v>0.4190722</v>
      </c>
      <c r="E67" s="2" t="n">
        <f aca="false">D67/(D67+C67)</f>
        <v>0.126157703918361</v>
      </c>
    </row>
    <row r="68" customFormat="false" ht="12.75" hidden="false" customHeight="false" outlineLevel="0" collapsed="false">
      <c r="A68" s="0" t="s">
        <v>5</v>
      </c>
      <c r="B68" s="1" t="n">
        <v>38173.9166782407</v>
      </c>
      <c r="C68" s="2" t="n">
        <v>1.796707</v>
      </c>
      <c r="D68" s="2" t="n">
        <v>0.182804</v>
      </c>
      <c r="E68" s="2" t="n">
        <f aca="false">D68/(D68+C68)</f>
        <v>0.0923480596975718</v>
      </c>
    </row>
    <row r="69" customFormat="false" ht="12.75" hidden="false" customHeight="false" outlineLevel="0" collapsed="false">
      <c r="A69" s="0" t="s">
        <v>5</v>
      </c>
      <c r="B69" s="1" t="n">
        <v>38174.0104282407</v>
      </c>
      <c r="C69" s="2" t="n">
        <v>1.357563</v>
      </c>
      <c r="D69" s="2" t="n">
        <v>0.1415819</v>
      </c>
      <c r="E69" s="2" t="n">
        <f aca="false">D69/(D69+C69)</f>
        <v>0.0944417714391718</v>
      </c>
    </row>
    <row r="70" customFormat="false" ht="12.75" hidden="false" customHeight="false" outlineLevel="0" collapsed="false">
      <c r="A70" s="0" t="s">
        <v>5</v>
      </c>
      <c r="B70" s="1" t="n">
        <v>38174.0833449074</v>
      </c>
      <c r="C70" s="2" t="n">
        <v>1.02741</v>
      </c>
      <c r="D70" s="2" t="n">
        <v>0.1329319</v>
      </c>
      <c r="E70" s="2" t="n">
        <f aca="false">D70/(D70+C70)</f>
        <v>0.114562699149277</v>
      </c>
    </row>
    <row r="71" customFormat="false" ht="12.75" hidden="false" customHeight="false" outlineLevel="0" collapsed="false">
      <c r="A71" s="0" t="s">
        <v>5</v>
      </c>
      <c r="B71" s="1" t="n">
        <v>38174.1666782407</v>
      </c>
      <c r="C71" s="2" t="n">
        <v>1.473466</v>
      </c>
      <c r="D71" s="2" t="n">
        <v>0.1951434</v>
      </c>
      <c r="E71" s="2" t="n">
        <f aca="false">D71/(D71+C71)</f>
        <v>0.11694971872986</v>
      </c>
    </row>
    <row r="72" customFormat="false" ht="12.75" hidden="false" customHeight="false" outlineLevel="0" collapsed="false">
      <c r="A72" s="0" t="s">
        <v>5</v>
      </c>
      <c r="B72" s="1" t="n">
        <v>38174.2500115741</v>
      </c>
      <c r="C72" s="2" t="n">
        <v>1.512323</v>
      </c>
      <c r="D72" s="2" t="n">
        <v>0.1398365</v>
      </c>
      <c r="E72" s="2" t="n">
        <f aca="false">D72/(D72+C72)</f>
        <v>0.0846386199395397</v>
      </c>
    </row>
    <row r="73" customFormat="false" ht="12.75" hidden="false" customHeight="false" outlineLevel="0" collapsed="false">
      <c r="A73" s="0" t="s">
        <v>5</v>
      </c>
      <c r="B73" s="1" t="n">
        <v>38174.3333449074</v>
      </c>
      <c r="C73" s="2" t="n">
        <v>1.423925</v>
      </c>
      <c r="D73" s="2" t="n">
        <v>0.2057391</v>
      </c>
      <c r="E73" s="2" t="n">
        <f aca="false">D73/(D73+C73)</f>
        <v>0.126246322785168</v>
      </c>
    </row>
    <row r="74" customFormat="false" ht="12.75" hidden="false" customHeight="false" outlineLevel="0" collapsed="false">
      <c r="A74" s="0" t="s">
        <v>5</v>
      </c>
      <c r="B74" s="1" t="n">
        <v>38174.4166782407</v>
      </c>
      <c r="C74" s="2" t="n">
        <v>1.284401</v>
      </c>
      <c r="D74" s="2" t="n">
        <v>0.2713921</v>
      </c>
      <c r="E74" s="2" t="n">
        <f aca="false">D74/(D74+C74)</f>
        <v>0.174439711810009</v>
      </c>
    </row>
    <row r="75" customFormat="false" ht="12.75" hidden="false" customHeight="false" outlineLevel="0" collapsed="false">
      <c r="A75" s="0" t="s">
        <v>5</v>
      </c>
      <c r="B75" s="1" t="n">
        <v>38174.5000231481</v>
      </c>
      <c r="C75" s="2" t="n">
        <v>0.9163136</v>
      </c>
      <c r="D75" s="2" t="n">
        <v>0.1988058</v>
      </c>
      <c r="E75" s="2" t="n">
        <f aca="false">D75/(D75+C75)</f>
        <v>0.178282074547353</v>
      </c>
    </row>
    <row r="76" customFormat="false" ht="12.75" hidden="false" customHeight="false" outlineLevel="0" collapsed="false">
      <c r="A76" s="0" t="s">
        <v>5</v>
      </c>
      <c r="B76" s="1" t="n">
        <v>38174.5833449074</v>
      </c>
      <c r="C76" s="2" t="n">
        <v>0.715394</v>
      </c>
      <c r="D76" s="2" t="n">
        <v>0.07573759</v>
      </c>
      <c r="E76" s="2" t="n">
        <f aca="false">D76/(D76+C76)</f>
        <v>0.0957332395234022</v>
      </c>
    </row>
    <row r="77" customFormat="false" ht="12.75" hidden="false" customHeight="false" outlineLevel="0" collapsed="false">
      <c r="A77" s="0" t="s">
        <v>5</v>
      </c>
      <c r="B77" s="1" t="n">
        <v>38174.6666782407</v>
      </c>
      <c r="C77" s="2" t="n">
        <v>1.63186</v>
      </c>
      <c r="D77" s="2" t="n">
        <v>0.2048779</v>
      </c>
      <c r="E77" s="2" t="n">
        <f aca="false">D77/(D77+C77)</f>
        <v>0.111544439737428</v>
      </c>
    </row>
    <row r="78" customFormat="false" ht="12.75" hidden="false" customHeight="false" outlineLevel="0" collapsed="false">
      <c r="A78" s="0" t="s">
        <v>5</v>
      </c>
      <c r="B78" s="1" t="n">
        <v>38174.7500231481</v>
      </c>
      <c r="C78" s="2" t="n">
        <v>0.8867903</v>
      </c>
      <c r="D78" s="2" t="n">
        <v>0.1333314</v>
      </c>
      <c r="E78" s="2" t="n">
        <f aca="false">D78/(D78+C78)</f>
        <v>0.130701464344891</v>
      </c>
    </row>
    <row r="79" customFormat="false" ht="12.75" hidden="false" customHeight="false" outlineLevel="0" collapsed="false">
      <c r="A79" s="0" t="s">
        <v>5</v>
      </c>
      <c r="B79" s="1" t="n">
        <v>38174.8333449074</v>
      </c>
      <c r="C79" s="2" t="n">
        <v>0.6629585</v>
      </c>
      <c r="D79" s="2" t="n">
        <v>0.07628543</v>
      </c>
      <c r="E79" s="2" t="n">
        <f aca="false">D79/(D79+C79)</f>
        <v>0.103193853752712</v>
      </c>
    </row>
    <row r="80" customFormat="false" ht="12.75" hidden="false" customHeight="false" outlineLevel="0" collapsed="false">
      <c r="A80" s="0" t="s">
        <v>5</v>
      </c>
      <c r="B80" s="1" t="n">
        <v>38174.9166782407</v>
      </c>
      <c r="C80" s="2" t="n">
        <v>0.5603573</v>
      </c>
      <c r="D80" s="2" t="n">
        <v>0.03307528</v>
      </c>
      <c r="E80" s="2" t="n">
        <f aca="false">D80/(D80+C80)</f>
        <v>0.0557355310690896</v>
      </c>
    </row>
    <row r="81" customFormat="false" ht="12.75" hidden="false" customHeight="false" outlineLevel="0" collapsed="false">
      <c r="A81" s="0" t="s">
        <v>5</v>
      </c>
      <c r="B81" s="1" t="n">
        <v>38175.0104282407</v>
      </c>
      <c r="C81" s="2" t="n">
        <v>0.5792507</v>
      </c>
      <c r="D81" s="2" t="n">
        <v>0.04980515</v>
      </c>
      <c r="E81" s="2" t="n">
        <f aca="false">D81/(D81+C81)</f>
        <v>0.0791744485008764</v>
      </c>
    </row>
    <row r="82" customFormat="false" ht="12.75" hidden="false" customHeight="false" outlineLevel="0" collapsed="false">
      <c r="A82" s="0" t="s">
        <v>5</v>
      </c>
      <c r="B82" s="1" t="n">
        <v>38175.0833449074</v>
      </c>
      <c r="C82" s="2" t="n">
        <v>0.5354028</v>
      </c>
      <c r="D82" s="2" t="n">
        <v>0.04063384</v>
      </c>
      <c r="E82" s="2" t="n">
        <f aca="false">D82/(D82+C82)</f>
        <v>0.0705403739595454</v>
      </c>
    </row>
    <row r="83" customFormat="false" ht="12.75" hidden="false" customHeight="false" outlineLevel="0" collapsed="false">
      <c r="A83" s="0" t="s">
        <v>5</v>
      </c>
      <c r="B83" s="1" t="n">
        <v>38175.1666782407</v>
      </c>
      <c r="C83" s="2" t="n">
        <v>0.4404389</v>
      </c>
      <c r="D83" s="2" t="n">
        <v>0.03412563</v>
      </c>
      <c r="E83" s="2" t="n">
        <f aca="false">D83/(D83+C83)</f>
        <v>0.0719093565631633</v>
      </c>
    </row>
    <row r="84" customFormat="false" ht="12.75" hidden="false" customHeight="false" outlineLevel="0" collapsed="false">
      <c r="A84" s="0" t="s">
        <v>5</v>
      </c>
      <c r="B84" s="1" t="n">
        <v>38175.2500115741</v>
      </c>
      <c r="C84" s="2" t="n">
        <v>0.5834153</v>
      </c>
      <c r="D84" s="2" t="n">
        <v>0.08583097</v>
      </c>
      <c r="E84" s="2" t="n">
        <f aca="false">D84/(D84+C84)</f>
        <v>0.128250203023171</v>
      </c>
    </row>
    <row r="85" customFormat="false" ht="12.75" hidden="false" customHeight="false" outlineLevel="0" collapsed="false">
      <c r="A85" s="0" t="s">
        <v>5</v>
      </c>
      <c r="B85" s="1" t="n">
        <v>38175.3333449074</v>
      </c>
      <c r="C85" s="2" t="n">
        <v>0.5068788</v>
      </c>
      <c r="D85" s="2" t="n">
        <v>0.1816046</v>
      </c>
      <c r="E85" s="2" t="n">
        <f aca="false">D85/(D85+C85)</f>
        <v>0.263774841920662</v>
      </c>
    </row>
    <row r="86" customFormat="false" ht="12.75" hidden="false" customHeight="false" outlineLevel="0" collapsed="false">
      <c r="A86" s="0" t="s">
        <v>5</v>
      </c>
      <c r="B86" s="1" t="n">
        <v>38175.4166782407</v>
      </c>
      <c r="C86" s="2" t="n">
        <v>0.4185881</v>
      </c>
      <c r="D86" s="2" t="n">
        <v>0.2428182</v>
      </c>
      <c r="E86" s="2" t="n">
        <f aca="false">D86/(D86+C86)</f>
        <v>0.367124111155276</v>
      </c>
    </row>
    <row r="87" customFormat="false" ht="12.75" hidden="false" customHeight="false" outlineLevel="0" collapsed="false">
      <c r="A87" s="0" t="s">
        <v>5</v>
      </c>
      <c r="B87" s="1" t="n">
        <v>38175.5000115741</v>
      </c>
      <c r="C87" s="2" t="n">
        <v>0.6958127</v>
      </c>
      <c r="D87" s="2" t="n">
        <v>0.1578539</v>
      </c>
      <c r="E87" s="2" t="n">
        <f aca="false">D87/(D87+C87)</f>
        <v>0.184912821937745</v>
      </c>
    </row>
    <row r="88" customFormat="false" ht="12.75" hidden="false" customHeight="false" outlineLevel="0" collapsed="false">
      <c r="A88" s="0" t="s">
        <v>5</v>
      </c>
      <c r="B88" s="1" t="n">
        <v>38175.5833449074</v>
      </c>
      <c r="C88" s="2" t="n">
        <v>0.9094654</v>
      </c>
      <c r="D88" s="2" t="n">
        <v>0.1679227</v>
      </c>
      <c r="E88" s="2" t="n">
        <f aca="false">D88/(D88+C88)</f>
        <v>0.155860919570209</v>
      </c>
    </row>
    <row r="89" customFormat="false" ht="12.75" hidden="false" customHeight="false" outlineLevel="0" collapsed="false">
      <c r="A89" s="0" t="s">
        <v>5</v>
      </c>
      <c r="B89" s="1" t="n">
        <v>38175.6666782407</v>
      </c>
      <c r="C89" s="2" t="n">
        <v>0.7718729</v>
      </c>
      <c r="D89" s="2" t="n">
        <v>0.1321202</v>
      </c>
      <c r="E89" s="2" t="n">
        <f aca="false">D89/(D89+C89)</f>
        <v>0.146151779255837</v>
      </c>
    </row>
    <row r="90" customFormat="false" ht="12.75" hidden="false" customHeight="false" outlineLevel="0" collapsed="false">
      <c r="A90" s="0" t="s">
        <v>5</v>
      </c>
      <c r="B90" s="1" t="n">
        <v>38175.7500115741</v>
      </c>
      <c r="C90" s="2" t="n">
        <v>0.8519402</v>
      </c>
      <c r="D90" s="2" t="n">
        <v>0.05646648</v>
      </c>
      <c r="E90" s="2" t="n">
        <f aca="false">D90/(D90+C90)</f>
        <v>0.0621599127826757</v>
      </c>
    </row>
    <row r="91" customFormat="false" ht="12.75" hidden="false" customHeight="false" outlineLevel="0" collapsed="false">
      <c r="A91" s="0" t="s">
        <v>5</v>
      </c>
      <c r="B91" s="1" t="n">
        <v>38175.8333449074</v>
      </c>
      <c r="C91" s="2" t="n">
        <v>0.771756</v>
      </c>
      <c r="D91" s="2" t="n">
        <v>0.08217777</v>
      </c>
      <c r="E91" s="2" t="n">
        <f aca="false">D91/(D91+C91)</f>
        <v>0.0962343601893154</v>
      </c>
    </row>
    <row r="92" customFormat="false" ht="12.75" hidden="false" customHeight="false" outlineLevel="0" collapsed="false">
      <c r="A92" s="0" t="s">
        <v>5</v>
      </c>
      <c r="B92" s="1" t="n">
        <v>38175.9166782407</v>
      </c>
      <c r="C92" s="2" t="n">
        <v>0.8600635</v>
      </c>
      <c r="D92" s="2" t="n">
        <v>0.3113438</v>
      </c>
      <c r="E92" s="2" t="n">
        <f aca="false">D92/(D92+C92)</f>
        <v>0.265786118969892</v>
      </c>
    </row>
    <row r="93" customFormat="false" ht="12.75" hidden="false" customHeight="false" outlineLevel="0" collapsed="false">
      <c r="A93" s="0" t="s">
        <v>5</v>
      </c>
      <c r="B93" s="1" t="n">
        <v>38176.0104282407</v>
      </c>
      <c r="C93" s="2" t="n">
        <v>0.7556338</v>
      </c>
      <c r="D93" s="2" t="n">
        <v>0.1395511</v>
      </c>
      <c r="E93" s="2" t="n">
        <f aca="false">D93/(D93+C93)</f>
        <v>0.155890810937495</v>
      </c>
    </row>
    <row r="94" customFormat="false" ht="12.75" hidden="false" customHeight="false" outlineLevel="0" collapsed="false">
      <c r="A94" s="0" t="s">
        <v>5</v>
      </c>
      <c r="B94" s="1" t="n">
        <v>38176.0833449074</v>
      </c>
      <c r="C94" s="2" t="n">
        <v>0.8589403</v>
      </c>
      <c r="D94" s="2" t="n">
        <v>0.100271</v>
      </c>
      <c r="E94" s="2" t="n">
        <f aca="false">D94/(D94+C94)</f>
        <v>0.104534840238016</v>
      </c>
    </row>
    <row r="95" customFormat="false" ht="12.75" hidden="false" customHeight="false" outlineLevel="0" collapsed="false">
      <c r="A95" s="0" t="s">
        <v>5</v>
      </c>
      <c r="B95" s="1" t="n">
        <v>38176.1666782407</v>
      </c>
      <c r="C95" s="2" t="n">
        <v>1.002024</v>
      </c>
      <c r="D95" s="2" t="n">
        <v>0.1245341</v>
      </c>
      <c r="E95" s="2" t="n">
        <f aca="false">D95/(D95+C95)</f>
        <v>0.110543876964712</v>
      </c>
    </row>
    <row r="96" customFormat="false" ht="12.75" hidden="false" customHeight="false" outlineLevel="0" collapsed="false">
      <c r="A96" s="0" t="s">
        <v>5</v>
      </c>
      <c r="B96" s="1" t="n">
        <v>38176.2500115741</v>
      </c>
      <c r="C96" s="2" t="n">
        <v>0.817384</v>
      </c>
      <c r="D96" s="2" t="n">
        <v>0.1163543</v>
      </c>
      <c r="E96" s="2" t="n">
        <f aca="false">D96/(D96+C96)</f>
        <v>0.12461125349576</v>
      </c>
    </row>
    <row r="97" customFormat="false" ht="12.75" hidden="false" customHeight="false" outlineLevel="0" collapsed="false">
      <c r="A97" s="0" t="s">
        <v>5</v>
      </c>
      <c r="B97" s="1" t="n">
        <v>38176.3333449074</v>
      </c>
      <c r="C97" s="2" t="n">
        <v>1.199723</v>
      </c>
      <c r="D97" s="2" t="n">
        <v>0.1329096</v>
      </c>
      <c r="E97" s="2" t="n">
        <f aca="false">D97/(D97+C97)</f>
        <v>0.0997346155271903</v>
      </c>
    </row>
    <row r="98" customFormat="false" ht="12.75" hidden="false" customHeight="false" outlineLevel="0" collapsed="false">
      <c r="A98" s="0" t="s">
        <v>5</v>
      </c>
      <c r="B98" s="1" t="n">
        <v>38176.4166782407</v>
      </c>
      <c r="C98" s="2" t="n">
        <v>1.895776</v>
      </c>
      <c r="D98" s="2" t="n">
        <v>0.1061897</v>
      </c>
      <c r="E98" s="2" t="n">
        <f aca="false">D98/(D98+C98)</f>
        <v>0.0530427169656303</v>
      </c>
    </row>
    <row r="99" customFormat="false" ht="12.75" hidden="false" customHeight="false" outlineLevel="0" collapsed="false">
      <c r="A99" s="0" t="s">
        <v>5</v>
      </c>
      <c r="B99" s="1" t="n">
        <v>38176.5000115741</v>
      </c>
      <c r="C99" s="2" t="n">
        <v>2.646699</v>
      </c>
      <c r="D99" s="2" t="n">
        <v>0.1598005</v>
      </c>
      <c r="E99" s="2" t="n">
        <f aca="false">D99/(D99+C99)</f>
        <v>0.0569394364759374</v>
      </c>
    </row>
    <row r="100" customFormat="false" ht="12.75" hidden="false" customHeight="false" outlineLevel="0" collapsed="false">
      <c r="A100" s="0" t="s">
        <v>5</v>
      </c>
      <c r="B100" s="1" t="n">
        <v>38176.5833449074</v>
      </c>
      <c r="C100" s="2" t="n">
        <v>2.985296</v>
      </c>
      <c r="D100" s="2" t="n">
        <v>0.2709982</v>
      </c>
      <c r="E100" s="2" t="n">
        <f aca="false">D100/(D100+C100)</f>
        <v>0.0832228856962617</v>
      </c>
    </row>
    <row r="101" customFormat="false" ht="12.75" hidden="false" customHeight="false" outlineLevel="0" collapsed="false">
      <c r="A101" s="0" t="s">
        <v>5</v>
      </c>
      <c r="B101" s="1" t="n">
        <v>38176.6666782407</v>
      </c>
      <c r="C101" s="2" t="n">
        <v>3.409553</v>
      </c>
      <c r="D101" s="2" t="n">
        <v>0.2710724</v>
      </c>
      <c r="E101" s="2" t="n">
        <f aca="false">D101/(D101+C101)</f>
        <v>0.0736484620249591</v>
      </c>
    </row>
    <row r="102" customFormat="false" ht="12.75" hidden="false" customHeight="false" outlineLevel="0" collapsed="false">
      <c r="A102" s="0" t="s">
        <v>5</v>
      </c>
      <c r="B102" s="1" t="n">
        <v>38176.7500115741</v>
      </c>
      <c r="C102" s="2" t="n">
        <v>3.068232</v>
      </c>
      <c r="D102" s="2" t="n">
        <v>0.2894912</v>
      </c>
      <c r="E102" s="2" t="n">
        <f aca="false">D102/(D102+C102)</f>
        <v>0.0862165171923642</v>
      </c>
    </row>
    <row r="103" customFormat="false" ht="12.75" hidden="false" customHeight="false" outlineLevel="0" collapsed="false">
      <c r="A103" s="0" t="s">
        <v>5</v>
      </c>
      <c r="B103" s="1" t="n">
        <v>38176.8333449074</v>
      </c>
      <c r="C103" s="2" t="n">
        <v>3.103187</v>
      </c>
      <c r="D103" s="2" t="n">
        <v>0.3648855</v>
      </c>
      <c r="E103" s="2" t="n">
        <f aca="false">D103/(D103+C103)</f>
        <v>0.105212765880759</v>
      </c>
    </row>
    <row r="104" customFormat="false" ht="12.75" hidden="false" customHeight="false" outlineLevel="0" collapsed="false">
      <c r="A104" s="0" t="s">
        <v>5</v>
      </c>
      <c r="B104" s="1" t="n">
        <v>38176.9166782407</v>
      </c>
      <c r="C104" s="2" t="n">
        <v>2.693088</v>
      </c>
      <c r="D104" s="2" t="n">
        <v>0.2868463</v>
      </c>
      <c r="E104" s="2" t="n">
        <f aca="false">D104/(D104+C104)</f>
        <v>0.0962592698771916</v>
      </c>
    </row>
    <row r="105" customFormat="false" ht="12.75" hidden="false" customHeight="false" outlineLevel="0" collapsed="false">
      <c r="A105" s="0" t="s">
        <v>5</v>
      </c>
      <c r="B105" s="1" t="n">
        <v>38177.0104282407</v>
      </c>
      <c r="C105" s="2" t="n">
        <v>2.11569</v>
      </c>
      <c r="D105" s="2" t="n">
        <v>0.2301282</v>
      </c>
      <c r="E105" s="2" t="n">
        <f aca="false">D105/(D105+C105)</f>
        <v>0.0981014641288059</v>
      </c>
    </row>
    <row r="106" customFormat="false" ht="12.75" hidden="false" customHeight="false" outlineLevel="0" collapsed="false">
      <c r="A106" s="0" t="s">
        <v>5</v>
      </c>
      <c r="B106" s="1" t="n">
        <v>38177.0833449074</v>
      </c>
      <c r="C106" s="2" t="n">
        <v>2.000534</v>
      </c>
      <c r="D106" s="2" t="n">
        <v>0.2265533</v>
      </c>
      <c r="E106" s="2" t="n">
        <f aca="false">D106/(D106+C106)</f>
        <v>0.101726277187248</v>
      </c>
    </row>
    <row r="107" customFormat="false" ht="12.75" hidden="false" customHeight="false" outlineLevel="0" collapsed="false">
      <c r="A107" s="0" t="s">
        <v>5</v>
      </c>
      <c r="B107" s="1" t="n">
        <v>38177.1666782407</v>
      </c>
      <c r="C107" s="2" t="n">
        <v>2.139001</v>
      </c>
      <c r="D107" s="2" t="n">
        <v>0.2518829</v>
      </c>
      <c r="E107" s="2" t="n">
        <f aca="false">D107/(D107+C107)</f>
        <v>0.105351372352292</v>
      </c>
    </row>
    <row r="108" customFormat="false" ht="12.75" hidden="false" customHeight="false" outlineLevel="0" collapsed="false">
      <c r="A108" s="0" t="s">
        <v>5</v>
      </c>
      <c r="B108" s="1" t="n">
        <v>38177.2500115741</v>
      </c>
      <c r="C108" s="2" t="n">
        <v>1.726431</v>
      </c>
      <c r="D108" s="2" t="n">
        <v>0.2233556</v>
      </c>
      <c r="E108" s="2" t="n">
        <f aca="false">D108/(D108+C108)</f>
        <v>0.114553869638862</v>
      </c>
    </row>
    <row r="109" customFormat="false" ht="12.75" hidden="false" customHeight="false" outlineLevel="0" collapsed="false">
      <c r="A109" s="0" t="s">
        <v>5</v>
      </c>
      <c r="B109" s="1" t="n">
        <v>38177.3333449074</v>
      </c>
      <c r="C109" s="2" t="n">
        <v>1.830879</v>
      </c>
      <c r="D109" s="2" t="n">
        <v>0.2383543</v>
      </c>
      <c r="E109" s="2" t="n">
        <f aca="false">D109/(D109+C109)</f>
        <v>0.115189669526389</v>
      </c>
    </row>
    <row r="110" customFormat="false" ht="12.75" hidden="false" customHeight="false" outlineLevel="0" collapsed="false">
      <c r="A110" s="0" t="s">
        <v>5</v>
      </c>
      <c r="B110" s="1" t="n">
        <v>38177.4166782407</v>
      </c>
      <c r="C110" s="2" t="n">
        <v>1.562816</v>
      </c>
      <c r="D110" s="2" t="n">
        <v>0.213993</v>
      </c>
      <c r="E110" s="2" t="n">
        <f aca="false">D110/(D110+C110)</f>
        <v>0.120436692970376</v>
      </c>
    </row>
    <row r="111" customFormat="false" ht="12.75" hidden="false" customHeight="false" outlineLevel="0" collapsed="false">
      <c r="A111" s="0" t="s">
        <v>5</v>
      </c>
      <c r="B111" s="1" t="n">
        <v>38177.5000115741</v>
      </c>
      <c r="C111" s="2" t="n">
        <v>1.842358</v>
      </c>
      <c r="D111" s="2" t="n">
        <v>0.246093</v>
      </c>
      <c r="E111" s="2" t="n">
        <f aca="false">D111/(D111+C111)</f>
        <v>0.117835180236453</v>
      </c>
    </row>
    <row r="112" customFormat="false" ht="12.75" hidden="false" customHeight="false" outlineLevel="0" collapsed="false">
      <c r="A112" s="0" t="s">
        <v>5</v>
      </c>
      <c r="B112" s="1" t="n">
        <v>38177.5833449074</v>
      </c>
      <c r="C112" s="2" t="n">
        <v>1.855873</v>
      </c>
      <c r="D112" s="2" t="n">
        <v>0.3898749</v>
      </c>
      <c r="E112" s="2" t="n">
        <f aca="false">D112/(D112+C112)</f>
        <v>0.173605817465086</v>
      </c>
    </row>
    <row r="113" customFormat="false" ht="12.75" hidden="false" customHeight="false" outlineLevel="0" collapsed="false">
      <c r="A113" s="0" t="s">
        <v>5</v>
      </c>
      <c r="B113" s="1" t="n">
        <v>38177.6666782407</v>
      </c>
      <c r="C113" s="2" t="n">
        <v>1.403171</v>
      </c>
      <c r="D113" s="2" t="n">
        <v>0.2547763</v>
      </c>
      <c r="E113" s="2" t="n">
        <f aca="false">D113/(D113+C113)</f>
        <v>0.153669721588859</v>
      </c>
    </row>
    <row r="114" customFormat="false" ht="12.75" hidden="false" customHeight="false" outlineLevel="0" collapsed="false">
      <c r="A114" s="0" t="s">
        <v>5</v>
      </c>
      <c r="B114" s="1" t="n">
        <v>38177.7500115741</v>
      </c>
      <c r="C114" s="2" t="n">
        <v>1.170642</v>
      </c>
      <c r="D114" s="2" t="n">
        <v>0.1580608</v>
      </c>
      <c r="E114" s="2" t="n">
        <f aca="false">D114/(D114+C114)</f>
        <v>0.118958731779597</v>
      </c>
    </row>
    <row r="115" customFormat="false" ht="12.75" hidden="false" customHeight="false" outlineLevel="0" collapsed="false">
      <c r="A115" s="0" t="s">
        <v>5</v>
      </c>
      <c r="B115" s="1" t="n">
        <v>38177.8333449074</v>
      </c>
      <c r="C115" s="2" t="n">
        <v>1.531795</v>
      </c>
      <c r="D115" s="2" t="n">
        <v>0.1491498</v>
      </c>
      <c r="E115" s="2" t="n">
        <f aca="false">D115/(D115+C115)</f>
        <v>0.0887297429398039</v>
      </c>
    </row>
    <row r="116" customFormat="false" ht="12.75" hidden="false" customHeight="false" outlineLevel="0" collapsed="false">
      <c r="A116" s="0" t="s">
        <v>5</v>
      </c>
      <c r="B116" s="1" t="n">
        <v>38177.9166782407</v>
      </c>
      <c r="C116" s="2" t="n">
        <v>1.495328</v>
      </c>
      <c r="D116" s="2" t="n">
        <v>0.2643304</v>
      </c>
      <c r="E116" s="2" t="n">
        <f aca="false">D116/(D116+C116)</f>
        <v>0.15021688300411</v>
      </c>
    </row>
    <row r="117" customFormat="false" ht="12.75" hidden="false" customHeight="false" outlineLevel="0" collapsed="false">
      <c r="A117" s="0" t="s">
        <v>5</v>
      </c>
      <c r="B117" s="1" t="n">
        <v>38178.0104282407</v>
      </c>
      <c r="C117" s="2" t="n">
        <v>1.091431</v>
      </c>
      <c r="D117" s="2" t="n">
        <v>0.1524034</v>
      </c>
      <c r="E117" s="2" t="n">
        <f aca="false">D117/(D117+C117)</f>
        <v>0.122527082383314</v>
      </c>
    </row>
    <row r="118" customFormat="false" ht="12.75" hidden="false" customHeight="false" outlineLevel="0" collapsed="false">
      <c r="A118" s="0" t="s">
        <v>5</v>
      </c>
      <c r="B118" s="1" t="n">
        <v>38178.0833449074</v>
      </c>
      <c r="C118" s="2" t="n">
        <v>1.13707</v>
      </c>
      <c r="D118" s="2" t="n">
        <v>0.1526002</v>
      </c>
      <c r="E118" s="2" t="n">
        <f aca="false">D118/(D118+C118)</f>
        <v>0.118324979518019</v>
      </c>
    </row>
    <row r="119" customFormat="false" ht="12.75" hidden="false" customHeight="false" outlineLevel="0" collapsed="false">
      <c r="A119" s="0" t="s">
        <v>5</v>
      </c>
      <c r="B119" s="1" t="n">
        <v>38178.1666782407</v>
      </c>
      <c r="C119" s="2" t="n">
        <v>1.194638</v>
      </c>
      <c r="D119" s="2" t="n">
        <v>0.102925</v>
      </c>
      <c r="E119" s="2" t="n">
        <f aca="false">D119/(D119+C119)</f>
        <v>0.0793217747423439</v>
      </c>
    </row>
    <row r="120" customFormat="false" ht="12.75" hidden="false" customHeight="false" outlineLevel="0" collapsed="false">
      <c r="A120" s="0" t="s">
        <v>5</v>
      </c>
      <c r="B120" s="1" t="n">
        <v>38178.2500115741</v>
      </c>
      <c r="C120" s="2" t="n">
        <v>0.9914951</v>
      </c>
      <c r="D120" s="2" t="n">
        <v>0.1466807</v>
      </c>
      <c r="E120" s="2" t="n">
        <f aca="false">D120/(D120+C120)</f>
        <v>0.128873500912601</v>
      </c>
    </row>
    <row r="121" customFormat="false" ht="12.75" hidden="false" customHeight="false" outlineLevel="0" collapsed="false">
      <c r="A121" s="0" t="s">
        <v>5</v>
      </c>
      <c r="B121" s="1" t="n">
        <v>38178.3333564815</v>
      </c>
      <c r="C121" s="2" t="n">
        <v>1.313497</v>
      </c>
      <c r="D121" s="2" t="n">
        <v>0.1059565</v>
      </c>
      <c r="E121" s="2" t="n">
        <f aca="false">D121/(D121+C121)</f>
        <v>0.0746459817105668</v>
      </c>
    </row>
    <row r="122" customFormat="false" ht="12.75" hidden="false" customHeight="false" outlineLevel="0" collapsed="false">
      <c r="A122" s="0" t="s">
        <v>5</v>
      </c>
      <c r="B122" s="1" t="n">
        <v>38178.4166782407</v>
      </c>
      <c r="C122" s="2" t="n">
        <v>0.9643501</v>
      </c>
      <c r="D122" s="2" t="n">
        <v>0.1011107</v>
      </c>
      <c r="E122" s="2" t="n">
        <f aca="false">D122/(D122+C122)</f>
        <v>0.0948985640766887</v>
      </c>
    </row>
    <row r="123" customFormat="false" ht="12.75" hidden="false" customHeight="false" outlineLevel="0" collapsed="false">
      <c r="A123" s="0" t="s">
        <v>5</v>
      </c>
      <c r="B123" s="1" t="n">
        <v>38178.5000115741</v>
      </c>
      <c r="C123" s="2" t="n">
        <v>1.279187</v>
      </c>
      <c r="D123" s="2" t="n">
        <v>0.1757985</v>
      </c>
      <c r="E123" s="2" t="n">
        <f aca="false">D123/(D123+C123)</f>
        <v>0.120824915437302</v>
      </c>
    </row>
    <row r="124" customFormat="false" ht="12.75" hidden="false" customHeight="false" outlineLevel="0" collapsed="false">
      <c r="A124" s="0" t="s">
        <v>5</v>
      </c>
      <c r="B124" s="1" t="n">
        <v>38178.5833564815</v>
      </c>
      <c r="C124" s="2" t="n">
        <v>1.686586</v>
      </c>
      <c r="D124" s="2" t="n">
        <v>0.1937104</v>
      </c>
      <c r="E124" s="2" t="n">
        <f aca="false">D124/(D124+C124)</f>
        <v>0.103021204529243</v>
      </c>
    </row>
    <row r="125" customFormat="false" ht="12.75" hidden="false" customHeight="false" outlineLevel="0" collapsed="false">
      <c r="A125" s="0" t="s">
        <v>5</v>
      </c>
      <c r="B125" s="1" t="n">
        <v>38178.6666782407</v>
      </c>
      <c r="C125" s="2" t="n">
        <v>1.233314</v>
      </c>
      <c r="D125" s="2" t="n">
        <v>0.1038857</v>
      </c>
      <c r="E125" s="2" t="n">
        <f aca="false">D125/(D125+C125)</f>
        <v>0.0776889943962745</v>
      </c>
    </row>
    <row r="126" customFormat="false" ht="12.75" hidden="false" customHeight="false" outlineLevel="0" collapsed="false">
      <c r="A126" s="0" t="s">
        <v>5</v>
      </c>
      <c r="B126" s="1" t="n">
        <v>38178.7500115741</v>
      </c>
      <c r="C126" s="2" t="n">
        <v>1.033753</v>
      </c>
      <c r="D126" s="2" t="n">
        <v>0.08657286</v>
      </c>
      <c r="E126" s="2" t="n">
        <f aca="false">D126/(D126+C126)</f>
        <v>0.0772747136266229</v>
      </c>
    </row>
    <row r="127" customFormat="false" ht="12.75" hidden="false" customHeight="false" outlineLevel="0" collapsed="false">
      <c r="A127" s="0" t="s">
        <v>5</v>
      </c>
      <c r="B127" s="1" t="n">
        <v>38178.8333449074</v>
      </c>
      <c r="C127" s="2" t="n">
        <v>1.30335</v>
      </c>
      <c r="D127" s="2" t="n">
        <v>0.1464761</v>
      </c>
      <c r="E127" s="2" t="n">
        <f aca="false">D127/(D127+C127)</f>
        <v>0.101030116646403</v>
      </c>
    </row>
    <row r="128" customFormat="false" ht="12.75" hidden="false" customHeight="false" outlineLevel="0" collapsed="false">
      <c r="A128" s="0" t="s">
        <v>5</v>
      </c>
      <c r="B128" s="1" t="n">
        <v>38178.9166782407</v>
      </c>
      <c r="C128" s="2" t="n">
        <v>1.145785</v>
      </c>
      <c r="D128" s="2" t="n">
        <v>0.1278037</v>
      </c>
      <c r="E128" s="2" t="n">
        <f aca="false">D128/(D128+C128)</f>
        <v>0.100349272885351</v>
      </c>
    </row>
    <row r="129" customFormat="false" ht="12.75" hidden="false" customHeight="false" outlineLevel="0" collapsed="false">
      <c r="A129" s="0" t="s">
        <v>5</v>
      </c>
      <c r="B129" s="1" t="n">
        <v>38179.0104282407</v>
      </c>
      <c r="C129" s="2" t="n">
        <v>1.392864</v>
      </c>
      <c r="D129" s="2" t="n">
        <v>0.1651821</v>
      </c>
      <c r="E129" s="2" t="n">
        <f aca="false">D129/(D129+C129)</f>
        <v>0.106018750022865</v>
      </c>
    </row>
    <row r="130" customFormat="false" ht="12.75" hidden="false" customHeight="false" outlineLevel="0" collapsed="false">
      <c r="A130" s="0" t="s">
        <v>5</v>
      </c>
      <c r="B130" s="1" t="n">
        <v>38179.0833449074</v>
      </c>
      <c r="C130" s="2" t="n">
        <v>1.867061</v>
      </c>
      <c r="D130" s="2" t="n">
        <v>0.4252221</v>
      </c>
      <c r="E130" s="2" t="n">
        <f aca="false">D130/(D130+C130)</f>
        <v>0.18550156392114</v>
      </c>
    </row>
    <row r="131" customFormat="false" ht="12.75" hidden="false" customHeight="false" outlineLevel="0" collapsed="false">
      <c r="A131" s="0" t="s">
        <v>5</v>
      </c>
      <c r="B131" s="1" t="n">
        <v>38179.1666782407</v>
      </c>
      <c r="C131" s="2" t="n">
        <v>1.137641</v>
      </c>
      <c r="D131" s="2" t="n">
        <v>0.2174795</v>
      </c>
      <c r="E131" s="2" t="n">
        <f aca="false">D131/(D131+C131)</f>
        <v>0.160487203905483</v>
      </c>
    </row>
    <row r="132" customFormat="false" ht="12.75" hidden="false" customHeight="false" outlineLevel="0" collapsed="false">
      <c r="A132" s="0" t="s">
        <v>5</v>
      </c>
      <c r="B132" s="1" t="n">
        <v>38179.2500115741</v>
      </c>
      <c r="C132" s="2" t="n">
        <v>1.092233</v>
      </c>
      <c r="D132" s="2" t="n">
        <v>0.1767578</v>
      </c>
      <c r="E132" s="2" t="n">
        <f aca="false">D132/(D132+C132)</f>
        <v>0.139290056318769</v>
      </c>
    </row>
    <row r="133" customFormat="false" ht="12.75" hidden="false" customHeight="false" outlineLevel="0" collapsed="false">
      <c r="A133" s="0" t="s">
        <v>5</v>
      </c>
      <c r="B133" s="1" t="n">
        <v>38179.3333449074</v>
      </c>
      <c r="C133" s="2" t="n">
        <v>1.430864</v>
      </c>
      <c r="D133" s="2" t="n">
        <v>0.1603209</v>
      </c>
      <c r="E133" s="2" t="n">
        <f aca="false">D133/(D133+C133)</f>
        <v>0.100755669564235</v>
      </c>
    </row>
    <row r="134" customFormat="false" ht="12.75" hidden="false" customHeight="false" outlineLevel="0" collapsed="false">
      <c r="A134" s="0" t="s">
        <v>5</v>
      </c>
      <c r="B134" s="1" t="n">
        <v>38179.4166782407</v>
      </c>
      <c r="C134" s="2" t="n">
        <v>1.197229</v>
      </c>
      <c r="D134" s="2" t="n">
        <v>0.1023059</v>
      </c>
      <c r="E134" s="2" t="n">
        <f aca="false">D134/(D134+C134)</f>
        <v>0.0787250115406674</v>
      </c>
    </row>
    <row r="135" customFormat="false" ht="12.75" hidden="false" customHeight="false" outlineLevel="0" collapsed="false">
      <c r="A135" s="0" t="s">
        <v>5</v>
      </c>
      <c r="B135" s="1" t="n">
        <v>38179.5000115741</v>
      </c>
      <c r="C135" s="2" t="n">
        <v>1.432146</v>
      </c>
      <c r="D135" s="2" t="n">
        <v>0.06825718</v>
      </c>
      <c r="E135" s="2" t="n">
        <f aca="false">D135/(D135+C135)</f>
        <v>0.0454925588734089</v>
      </c>
    </row>
    <row r="136" customFormat="false" ht="12.75" hidden="false" customHeight="false" outlineLevel="0" collapsed="false">
      <c r="A136" s="0" t="s">
        <v>5</v>
      </c>
      <c r="B136" s="1" t="n">
        <v>38179.5833449074</v>
      </c>
      <c r="C136" s="2" t="n">
        <v>1.599262</v>
      </c>
      <c r="D136" s="2" t="n">
        <v>0.08056542</v>
      </c>
      <c r="E136" s="2" t="n">
        <f aca="false">D136/(D136+C136)</f>
        <v>0.0479605339458026</v>
      </c>
    </row>
    <row r="137" customFormat="false" ht="12.75" hidden="false" customHeight="false" outlineLevel="0" collapsed="false">
      <c r="A137" s="0" t="s">
        <v>5</v>
      </c>
      <c r="B137" s="1" t="n">
        <v>38179.6666782407</v>
      </c>
      <c r="C137" s="2" t="n">
        <v>1.622304</v>
      </c>
      <c r="D137" s="2" t="n">
        <v>0.1114821</v>
      </c>
      <c r="E137" s="2" t="n">
        <f aca="false">D137/(D137+C137)</f>
        <v>0.064299800304086</v>
      </c>
    </row>
    <row r="138" customFormat="false" ht="12.75" hidden="false" customHeight="false" outlineLevel="0" collapsed="false">
      <c r="A138" s="0" t="s">
        <v>5</v>
      </c>
      <c r="B138" s="1" t="n">
        <v>38179.7500115741</v>
      </c>
      <c r="C138" s="2" t="n">
        <v>2.084346</v>
      </c>
      <c r="D138" s="2" t="n">
        <v>0.2305478</v>
      </c>
      <c r="E138" s="2" t="n">
        <f aca="false">D138/(D138+C138)</f>
        <v>0.0995932513189158</v>
      </c>
    </row>
    <row r="139" customFormat="false" ht="12.75" hidden="false" customHeight="false" outlineLevel="0" collapsed="false">
      <c r="A139" s="0" t="s">
        <v>5</v>
      </c>
      <c r="B139" s="1" t="n">
        <v>38179.8333449074</v>
      </c>
      <c r="C139" s="2" t="n">
        <v>1.592053</v>
      </c>
      <c r="D139" s="2" t="n">
        <v>0.3668855</v>
      </c>
      <c r="E139" s="2" t="n">
        <f aca="false">D139/(D139+C139)</f>
        <v>0.187287911284606</v>
      </c>
    </row>
    <row r="140" customFormat="false" ht="12.75" hidden="false" customHeight="false" outlineLevel="0" collapsed="false">
      <c r="A140" s="0" t="s">
        <v>5</v>
      </c>
      <c r="B140" s="1" t="n">
        <v>38179.9166782407</v>
      </c>
      <c r="C140" s="2" t="n">
        <v>1.823852</v>
      </c>
      <c r="D140" s="2" t="n">
        <v>0.3499033</v>
      </c>
      <c r="E140" s="2" t="n">
        <f aca="false">D140/(D140+C140)</f>
        <v>0.160967198101829</v>
      </c>
    </row>
    <row r="141" customFormat="false" ht="12.75" hidden="false" customHeight="false" outlineLevel="0" collapsed="false">
      <c r="A141" s="0" t="s">
        <v>5</v>
      </c>
      <c r="B141" s="1" t="n">
        <v>38180.0104282407</v>
      </c>
      <c r="C141" s="2" t="n">
        <v>1.991445</v>
      </c>
      <c r="D141" s="2" t="n">
        <v>0.3155487</v>
      </c>
      <c r="E141" s="2" t="n">
        <f aca="false">D141/(D141+C141)</f>
        <v>0.136779177160302</v>
      </c>
    </row>
    <row r="142" customFormat="false" ht="12.75" hidden="false" customHeight="false" outlineLevel="0" collapsed="false">
      <c r="A142" s="0" t="s">
        <v>5</v>
      </c>
      <c r="B142" s="1" t="n">
        <v>38180.0833449074</v>
      </c>
      <c r="C142" s="2" t="n">
        <v>1.764746</v>
      </c>
      <c r="D142" s="2" t="n">
        <v>0.2067986</v>
      </c>
      <c r="E142" s="2" t="n">
        <f aca="false">D142/(D142+C142)</f>
        <v>0.104891667173038</v>
      </c>
    </row>
    <row r="143" customFormat="false" ht="12.75" hidden="false" customHeight="false" outlineLevel="0" collapsed="false">
      <c r="A143" s="0" t="s">
        <v>5</v>
      </c>
      <c r="B143" s="1" t="n">
        <v>38180.1666782407</v>
      </c>
      <c r="C143" s="2" t="n">
        <v>1.801796</v>
      </c>
      <c r="D143" s="2" t="n">
        <v>0.1479202</v>
      </c>
      <c r="E143" s="2" t="n">
        <f aca="false">D143/(D143+C143)</f>
        <v>0.0758675544676707</v>
      </c>
    </row>
    <row r="144" customFormat="false" ht="12.75" hidden="false" customHeight="false" outlineLevel="0" collapsed="false">
      <c r="A144" s="0" t="s">
        <v>5</v>
      </c>
      <c r="B144" s="1" t="n">
        <v>38180.2500115741</v>
      </c>
      <c r="C144" s="2" t="n">
        <v>1.669751</v>
      </c>
      <c r="D144" s="2" t="n">
        <v>0.2372329</v>
      </c>
      <c r="E144" s="2" t="n">
        <f aca="false">D144/(D144+C144)</f>
        <v>0.124402151481195</v>
      </c>
    </row>
    <row r="145" customFormat="false" ht="12.75" hidden="false" customHeight="false" outlineLevel="0" collapsed="false">
      <c r="A145" s="0" t="s">
        <v>5</v>
      </c>
      <c r="B145" s="1" t="n">
        <v>38180.3333449074</v>
      </c>
      <c r="C145" s="2" t="n">
        <v>1.810457</v>
      </c>
      <c r="D145" s="2" t="n">
        <v>0.2286295</v>
      </c>
      <c r="E145" s="2" t="n">
        <f aca="false">D145/(D145+C145)</f>
        <v>0.112123492554141</v>
      </c>
    </row>
    <row r="146" customFormat="false" ht="12.75" hidden="false" customHeight="false" outlineLevel="0" collapsed="false">
      <c r="A146" s="0" t="s">
        <v>5</v>
      </c>
      <c r="B146" s="1" t="n">
        <v>38180.4166782407</v>
      </c>
      <c r="C146" s="2" t="n">
        <v>1.748848</v>
      </c>
      <c r="D146" s="2" t="n">
        <v>0.2614491</v>
      </c>
      <c r="E146" s="2" t="n">
        <f aca="false">D146/(D146+C146)</f>
        <v>0.130054955558559</v>
      </c>
    </row>
    <row r="147" customFormat="false" ht="12.75" hidden="false" customHeight="false" outlineLevel="0" collapsed="false">
      <c r="A147" s="0" t="s">
        <v>5</v>
      </c>
      <c r="B147" s="1" t="n">
        <v>38180.5000115741</v>
      </c>
      <c r="C147" s="2" t="n">
        <v>2.140302</v>
      </c>
      <c r="D147" s="2" t="n">
        <v>0.1956239</v>
      </c>
      <c r="E147" s="2" t="n">
        <f aca="false">D147/(D147+C147)</f>
        <v>0.0837457643669262</v>
      </c>
    </row>
    <row r="148" customFormat="false" ht="12.75" hidden="false" customHeight="false" outlineLevel="0" collapsed="false">
      <c r="A148" s="0" t="s">
        <v>5</v>
      </c>
      <c r="B148" s="1" t="n">
        <v>38180.5833449074</v>
      </c>
      <c r="C148" s="2" t="n">
        <v>1.053439</v>
      </c>
      <c r="D148" s="2" t="n">
        <v>0.02727954</v>
      </c>
      <c r="E148" s="2" t="n">
        <f aca="false">D148/(D148+C148)</f>
        <v>0.0252420394305441</v>
      </c>
    </row>
    <row r="149" customFormat="false" ht="12.75" hidden="false" customHeight="false" outlineLevel="0" collapsed="false">
      <c r="A149" s="0" t="s">
        <v>5</v>
      </c>
      <c r="B149" s="1" t="n">
        <v>38180.7500115741</v>
      </c>
      <c r="C149" s="2" t="n">
        <v>3.364558</v>
      </c>
      <c r="D149" s="2" t="n">
        <v>0.2679783</v>
      </c>
      <c r="E149" s="2" t="n">
        <f aca="false">D149/(D149+C149)</f>
        <v>0.0737716784826073</v>
      </c>
    </row>
    <row r="150" customFormat="false" ht="12.75" hidden="false" customHeight="false" outlineLevel="0" collapsed="false">
      <c r="A150" s="0" t="s">
        <v>5</v>
      </c>
      <c r="B150" s="1" t="n">
        <v>38180.8333449074</v>
      </c>
      <c r="C150" s="2" t="n">
        <v>3.28824</v>
      </c>
      <c r="D150" s="2" t="n">
        <v>0.3353143</v>
      </c>
      <c r="E150" s="2" t="n">
        <f aca="false">D150/(D150+C150)</f>
        <v>0.0925374017439176</v>
      </c>
    </row>
    <row r="151" customFormat="false" ht="12.75" hidden="false" customHeight="false" outlineLevel="0" collapsed="false">
      <c r="A151" s="0" t="s">
        <v>5</v>
      </c>
      <c r="B151" s="1" t="n">
        <v>38180.9166782407</v>
      </c>
      <c r="C151" s="2" t="n">
        <v>3.814025</v>
      </c>
      <c r="D151" s="2" t="n">
        <v>0.6319712</v>
      </c>
      <c r="E151" s="2" t="n">
        <f aca="false">D151/(D151+C151)</f>
        <v>0.142143891171117</v>
      </c>
    </row>
    <row r="152" customFormat="false" ht="12.75" hidden="false" customHeight="false" outlineLevel="0" collapsed="false">
      <c r="A152" s="0" t="s">
        <v>5</v>
      </c>
      <c r="B152" s="1" t="n">
        <v>38181.0104282407</v>
      </c>
      <c r="C152" s="2" t="n">
        <v>3.263482</v>
      </c>
      <c r="D152" s="2" t="n">
        <v>0.3063448</v>
      </c>
      <c r="E152" s="2" t="n">
        <f aca="false">D152/(D152+C152)</f>
        <v>0.0858150316984566</v>
      </c>
    </row>
    <row r="153" customFormat="false" ht="12.75" hidden="false" customHeight="false" outlineLevel="0" collapsed="false">
      <c r="A153" s="0" t="s">
        <v>5</v>
      </c>
      <c r="B153" s="1" t="n">
        <v>38181.0833449074</v>
      </c>
      <c r="C153" s="2" t="n">
        <v>2.656616</v>
      </c>
      <c r="D153" s="2" t="n">
        <v>0.2148028</v>
      </c>
      <c r="E153" s="2" t="n">
        <f aca="false">D153/(D153+C153)</f>
        <v>0.0748071998414164</v>
      </c>
    </row>
    <row r="154" customFormat="false" ht="12.75" hidden="false" customHeight="false" outlineLevel="0" collapsed="false">
      <c r="A154" s="0" t="s">
        <v>5</v>
      </c>
      <c r="B154" s="1" t="n">
        <v>38181.1666782407</v>
      </c>
      <c r="C154" s="2" t="n">
        <v>2.449359</v>
      </c>
      <c r="D154" s="2" t="n">
        <v>0.2726282</v>
      </c>
      <c r="E154" s="2" t="n">
        <f aca="false">D154/(D154+C154)</f>
        <v>0.100157781785307</v>
      </c>
    </row>
    <row r="155" customFormat="false" ht="12.75" hidden="false" customHeight="false" outlineLevel="0" collapsed="false">
      <c r="A155" s="0" t="s">
        <v>5</v>
      </c>
      <c r="B155" s="1" t="n">
        <v>38181.2500231481</v>
      </c>
      <c r="C155" s="2" t="n">
        <v>2.311782</v>
      </c>
      <c r="D155" s="2" t="n">
        <v>0.2638609</v>
      </c>
      <c r="E155" s="2" t="n">
        <f aca="false">D155/(D155+C155)</f>
        <v>0.102444675075105</v>
      </c>
    </row>
    <row r="156" customFormat="false" ht="12.75" hidden="false" customHeight="false" outlineLevel="0" collapsed="false">
      <c r="A156" s="0" t="s">
        <v>5</v>
      </c>
      <c r="B156" s="1" t="n">
        <v>38181.3333449074</v>
      </c>
      <c r="C156" s="2" t="n">
        <v>2.419369</v>
      </c>
      <c r="D156" s="2" t="n">
        <v>0.1977321</v>
      </c>
      <c r="E156" s="2" t="n">
        <f aca="false">D156/(D156+C156)</f>
        <v>0.0755538637769859</v>
      </c>
    </row>
    <row r="157" customFormat="false" ht="12.75" hidden="false" customHeight="false" outlineLevel="0" collapsed="false">
      <c r="A157" s="0" t="s">
        <v>5</v>
      </c>
      <c r="B157" s="1" t="n">
        <v>38181.4166782407</v>
      </c>
      <c r="C157" s="2" t="n">
        <v>2.607181</v>
      </c>
      <c r="D157" s="2" t="n">
        <v>0.1992287</v>
      </c>
      <c r="E157" s="2" t="n">
        <f aca="false">D157/(D157+C157)</f>
        <v>0.070990596989456</v>
      </c>
    </row>
    <row r="158" customFormat="false" ht="12.75" hidden="false" customHeight="false" outlineLevel="0" collapsed="false">
      <c r="A158" s="0" t="s">
        <v>5</v>
      </c>
      <c r="B158" s="1" t="n">
        <v>38181.5000231481</v>
      </c>
      <c r="C158" s="2" t="n">
        <v>2.983896</v>
      </c>
      <c r="D158" s="2" t="n">
        <v>0.2671674</v>
      </c>
      <c r="E158" s="2" t="n">
        <f aca="false">D158/(D158+C158)</f>
        <v>0.0821784650523887</v>
      </c>
    </row>
    <row r="159" customFormat="false" ht="12.75" hidden="false" customHeight="false" outlineLevel="0" collapsed="false">
      <c r="A159" s="0" t="s">
        <v>5</v>
      </c>
      <c r="B159" s="1" t="n">
        <v>38181.5833449074</v>
      </c>
      <c r="C159" s="2" t="n">
        <v>3.530875</v>
      </c>
      <c r="D159" s="2" t="n">
        <v>0.4453612</v>
      </c>
      <c r="E159" s="2" t="n">
        <f aca="false">D159/(D159+C159)</f>
        <v>0.112005720384518</v>
      </c>
    </row>
    <row r="160" customFormat="false" ht="12.75" hidden="false" customHeight="false" outlineLevel="0" collapsed="false">
      <c r="A160" s="0" t="s">
        <v>5</v>
      </c>
      <c r="B160" s="1" t="n">
        <v>38181.6666782407</v>
      </c>
      <c r="C160" s="2" t="n">
        <v>4.66256</v>
      </c>
      <c r="D160" s="2" t="n">
        <v>0.7383969</v>
      </c>
      <c r="E160" s="2" t="n">
        <f aca="false">D160/(D160+C160)</f>
        <v>0.136715940095726</v>
      </c>
    </row>
    <row r="161" customFormat="false" ht="12.75" hidden="false" customHeight="false" outlineLevel="0" collapsed="false">
      <c r="A161" s="0" t="s">
        <v>5</v>
      </c>
      <c r="B161" s="1" t="n">
        <v>38181.7500115741</v>
      </c>
      <c r="C161" s="2" t="n">
        <v>4.502129</v>
      </c>
      <c r="D161" s="2" t="n">
        <v>0.6956906</v>
      </c>
      <c r="E161" s="2" t="n">
        <f aca="false">D161/(D161+C161)</f>
        <v>0.133842775151335</v>
      </c>
    </row>
    <row r="162" customFormat="false" ht="12.75" hidden="false" customHeight="false" outlineLevel="0" collapsed="false">
      <c r="A162" s="0" t="s">
        <v>5</v>
      </c>
      <c r="B162" s="1" t="n">
        <v>38181.8333449074</v>
      </c>
      <c r="C162" s="2" t="n">
        <v>3.83699</v>
      </c>
      <c r="D162" s="2" t="n">
        <v>0.52786</v>
      </c>
      <c r="E162" s="2" t="n">
        <f aca="false">D162/(D162+C162)</f>
        <v>0.120934281819536</v>
      </c>
    </row>
    <row r="163" customFormat="false" ht="12.75" hidden="false" customHeight="false" outlineLevel="0" collapsed="false">
      <c r="A163" s="0" t="s">
        <v>5</v>
      </c>
      <c r="B163" s="1" t="n">
        <v>38181.9166782407</v>
      </c>
      <c r="C163" s="2" t="n">
        <v>2.367931</v>
      </c>
      <c r="D163" s="2" t="n">
        <v>0.2823947</v>
      </c>
      <c r="E163" s="2" t="n">
        <f aca="false">D163/(D163+C163)</f>
        <v>0.106550942021956</v>
      </c>
    </row>
    <row r="164" customFormat="false" ht="12.75" hidden="false" customHeight="false" outlineLevel="0" collapsed="false">
      <c r="A164" s="0" t="s">
        <v>5</v>
      </c>
      <c r="B164" s="1" t="n">
        <v>38182.0104282407</v>
      </c>
      <c r="C164" s="2" t="n">
        <v>2.223528</v>
      </c>
      <c r="D164" s="2" t="n">
        <v>0.2241884</v>
      </c>
      <c r="E164" s="2" t="n">
        <f aca="false">D164/(D164+C164)</f>
        <v>0.0915908395269975</v>
      </c>
    </row>
    <row r="165" customFormat="false" ht="12.75" hidden="false" customHeight="false" outlineLevel="0" collapsed="false">
      <c r="A165" s="0" t="s">
        <v>5</v>
      </c>
      <c r="B165" s="1" t="n">
        <v>38182.0833449074</v>
      </c>
      <c r="C165" s="2" t="n">
        <v>1.512484</v>
      </c>
      <c r="D165" s="2" t="n">
        <v>0.247158</v>
      </c>
      <c r="E165" s="2" t="n">
        <f aca="false">D165/(D165+C165)</f>
        <v>0.140459252507044</v>
      </c>
    </row>
    <row r="166" customFormat="false" ht="12.75" hidden="false" customHeight="false" outlineLevel="0" collapsed="false">
      <c r="A166" s="0" t="s">
        <v>5</v>
      </c>
      <c r="B166" s="1" t="n">
        <v>38182.1666782407</v>
      </c>
      <c r="C166" s="2" t="n">
        <v>1.574319</v>
      </c>
      <c r="D166" s="2" t="n">
        <v>0.4430278</v>
      </c>
      <c r="E166" s="2" t="n">
        <f aca="false">D166/(D166+C166)</f>
        <v>0.219609142067194</v>
      </c>
    </row>
    <row r="167" customFormat="false" ht="12.75" hidden="false" customHeight="false" outlineLevel="0" collapsed="false">
      <c r="A167" s="0" t="s">
        <v>5</v>
      </c>
      <c r="B167" s="1" t="n">
        <v>38182.2500115741</v>
      </c>
      <c r="C167" s="2" t="n">
        <v>1.885553</v>
      </c>
      <c r="D167" s="2" t="n">
        <v>0.4790075</v>
      </c>
      <c r="E167" s="2" t="n">
        <f aca="false">D167/(D167+C167)</f>
        <v>0.202577815200753</v>
      </c>
    </row>
    <row r="168" customFormat="false" ht="12.75" hidden="false" customHeight="false" outlineLevel="0" collapsed="false">
      <c r="A168" s="0" t="s">
        <v>5</v>
      </c>
      <c r="B168" s="1" t="n">
        <v>38182.3333449074</v>
      </c>
      <c r="C168" s="2" t="n">
        <v>2.432386</v>
      </c>
      <c r="D168" s="2" t="n">
        <v>0.3768608</v>
      </c>
      <c r="E168" s="2" t="n">
        <f aca="false">D168/(D168+C168)</f>
        <v>0.134150121662504</v>
      </c>
    </row>
    <row r="169" customFormat="false" ht="12.75" hidden="false" customHeight="false" outlineLevel="0" collapsed="false">
      <c r="A169" s="0" t="s">
        <v>5</v>
      </c>
      <c r="B169" s="1" t="n">
        <v>38182.4166782407</v>
      </c>
      <c r="C169" s="2" t="n">
        <v>2.865996</v>
      </c>
      <c r="D169" s="2" t="n">
        <v>0.6290949</v>
      </c>
      <c r="E169" s="2" t="n">
        <f aca="false">D169/(D169+C169)</f>
        <v>0.179993859387176</v>
      </c>
    </row>
    <row r="170" customFormat="false" ht="12.75" hidden="false" customHeight="false" outlineLevel="0" collapsed="false">
      <c r="A170" s="0" t="s">
        <v>5</v>
      </c>
      <c r="B170" s="1" t="n">
        <v>38182.5000115741</v>
      </c>
      <c r="C170" s="2" t="n">
        <v>3.626302</v>
      </c>
      <c r="D170" s="2" t="n">
        <v>0.6589689</v>
      </c>
      <c r="E170" s="2" t="n">
        <f aca="false">D170/(D170+C170)</f>
        <v>0.153775319081928</v>
      </c>
    </row>
    <row r="171" customFormat="false" ht="12.75" hidden="false" customHeight="false" outlineLevel="0" collapsed="false">
      <c r="A171" s="0" t="s">
        <v>5</v>
      </c>
      <c r="B171" s="1" t="n">
        <v>38182.5833449074</v>
      </c>
      <c r="C171" s="2" t="n">
        <v>4.527828</v>
      </c>
      <c r="D171" s="2" t="n">
        <v>0.9113877</v>
      </c>
      <c r="E171" s="2" t="n">
        <f aca="false">D171/(D171+C171)</f>
        <v>0.167558661076817</v>
      </c>
    </row>
    <row r="172" customFormat="false" ht="12.75" hidden="false" customHeight="false" outlineLevel="0" collapsed="false">
      <c r="A172" s="0" t="s">
        <v>5</v>
      </c>
      <c r="B172" s="1" t="n">
        <v>38182.6666782407</v>
      </c>
      <c r="C172" s="2" t="n">
        <v>4.811431</v>
      </c>
      <c r="D172" s="2" t="n">
        <v>0.7781103</v>
      </c>
      <c r="E172" s="2" t="n">
        <f aca="false">D172/(D172+C172)</f>
        <v>0.13920825667752</v>
      </c>
    </row>
    <row r="173" customFormat="false" ht="12.75" hidden="false" customHeight="false" outlineLevel="0" collapsed="false">
      <c r="A173" s="0" t="s">
        <v>5</v>
      </c>
      <c r="B173" s="1" t="n">
        <v>38182.7500115741</v>
      </c>
      <c r="C173" s="2" t="n">
        <v>4.054997</v>
      </c>
      <c r="D173" s="2" t="n">
        <v>0.4656206</v>
      </c>
      <c r="E173" s="2" t="n">
        <f aca="false">D173/(D173+C173)</f>
        <v>0.10299933354239</v>
      </c>
    </row>
    <row r="174" customFormat="false" ht="12.75" hidden="false" customHeight="false" outlineLevel="0" collapsed="false">
      <c r="A174" s="0" t="s">
        <v>5</v>
      </c>
      <c r="B174" s="1" t="n">
        <v>38182.8333449074</v>
      </c>
      <c r="C174" s="2" t="n">
        <v>4.213407</v>
      </c>
      <c r="D174" s="2" t="n">
        <v>0.6789887</v>
      </c>
      <c r="E174" s="2" t="n">
        <f aca="false">D174/(D174+C174)</f>
        <v>0.138784501834142</v>
      </c>
    </row>
    <row r="175" customFormat="false" ht="12.75" hidden="false" customHeight="false" outlineLevel="0" collapsed="false">
      <c r="A175" s="0" t="s">
        <v>5</v>
      </c>
      <c r="B175" s="1" t="n">
        <v>38182.9166782407</v>
      </c>
      <c r="C175" s="2" t="n">
        <v>2.135067</v>
      </c>
      <c r="D175" s="2" t="n">
        <v>0.3913573</v>
      </c>
      <c r="E175" s="2" t="n">
        <f aca="false">D175/(D175+C175)</f>
        <v>0.154905611064618</v>
      </c>
    </row>
    <row r="176" customFormat="false" ht="12.75" hidden="false" customHeight="false" outlineLevel="0" collapsed="false">
      <c r="A176" s="0" t="s">
        <v>5</v>
      </c>
      <c r="B176" s="1" t="n">
        <v>38183.0104282407</v>
      </c>
      <c r="C176" s="2" t="n">
        <v>1.626464</v>
      </c>
      <c r="D176" s="2" t="n">
        <v>0.1786764</v>
      </c>
      <c r="E176" s="2" t="n">
        <f aca="false">D176/(D176+C176)</f>
        <v>0.098981996081856</v>
      </c>
    </row>
    <row r="177" customFormat="false" ht="12.75" hidden="false" customHeight="false" outlineLevel="0" collapsed="false">
      <c r="A177" s="0" t="s">
        <v>5</v>
      </c>
      <c r="B177" s="1" t="n">
        <v>38183.0833449074</v>
      </c>
      <c r="C177" s="2" t="n">
        <v>1.512327</v>
      </c>
      <c r="D177" s="2" t="n">
        <v>0.132332</v>
      </c>
      <c r="E177" s="2" t="n">
        <f aca="false">D177/(D177+C177)</f>
        <v>0.0804616640896381</v>
      </c>
    </row>
    <row r="178" customFormat="false" ht="12.75" hidden="false" customHeight="false" outlineLevel="0" collapsed="false">
      <c r="A178" s="0" t="s">
        <v>5</v>
      </c>
      <c r="B178" s="1" t="n">
        <v>38183.1666782407</v>
      </c>
      <c r="C178" s="2" t="n">
        <v>1.111793</v>
      </c>
      <c r="D178" s="2" t="n">
        <v>0.1197382</v>
      </c>
      <c r="E178" s="2" t="n">
        <f aca="false">D178/(D178+C178)</f>
        <v>0.0972270942059771</v>
      </c>
    </row>
    <row r="179" customFormat="false" ht="12.75" hidden="false" customHeight="false" outlineLevel="0" collapsed="false">
      <c r="A179" s="0" t="s">
        <v>5</v>
      </c>
      <c r="B179" s="1" t="n">
        <v>38183.2500115741</v>
      </c>
      <c r="C179" s="2" t="n">
        <v>1.135611</v>
      </c>
      <c r="D179" s="2" t="n">
        <v>0.1795571</v>
      </c>
      <c r="E179" s="2" t="n">
        <f aca="false">D179/(D179+C179)</f>
        <v>0.136527870467661</v>
      </c>
    </row>
    <row r="180" customFormat="false" ht="12.75" hidden="false" customHeight="false" outlineLevel="0" collapsed="false">
      <c r="A180" s="0" t="s">
        <v>5</v>
      </c>
      <c r="B180" s="1" t="n">
        <v>38183.3333449074</v>
      </c>
      <c r="C180" s="2" t="n">
        <v>1.381448</v>
      </c>
      <c r="D180" s="2" t="n">
        <v>0.1293748</v>
      </c>
      <c r="E180" s="2" t="n">
        <f aca="false">D180/(D180+C180)</f>
        <v>0.0856320145552477</v>
      </c>
    </row>
    <row r="181" customFormat="false" ht="12.75" hidden="false" customHeight="false" outlineLevel="0" collapsed="false">
      <c r="A181" s="0" t="s">
        <v>5</v>
      </c>
      <c r="B181" s="1" t="n">
        <v>38183.4166782407</v>
      </c>
      <c r="C181" s="2" t="n">
        <v>1.743889</v>
      </c>
      <c r="D181" s="2" t="n">
        <v>0.1744671</v>
      </c>
      <c r="E181" s="2" t="n">
        <f aca="false">D181/(D181+C181)</f>
        <v>0.090946149153434</v>
      </c>
    </row>
    <row r="182" customFormat="false" ht="12.75" hidden="false" customHeight="false" outlineLevel="0" collapsed="false">
      <c r="A182" s="0" t="s">
        <v>5</v>
      </c>
      <c r="B182" s="1" t="n">
        <v>38183.5000115741</v>
      </c>
      <c r="C182" s="2" t="n">
        <v>2.312967</v>
      </c>
      <c r="D182" s="2" t="n">
        <v>0.2519199</v>
      </c>
      <c r="E182" s="2" t="n">
        <f aca="false">D182/(D182+C182)</f>
        <v>0.0982187167785059</v>
      </c>
    </row>
    <row r="183" customFormat="false" ht="12.75" hidden="false" customHeight="false" outlineLevel="0" collapsed="false">
      <c r="A183" s="0" t="s">
        <v>5</v>
      </c>
      <c r="B183" s="1" t="n">
        <v>38183.5833449074</v>
      </c>
      <c r="C183" s="2" t="n">
        <v>3.054106</v>
      </c>
      <c r="D183" s="2" t="n">
        <v>0.350664</v>
      </c>
      <c r="E183" s="2" t="n">
        <f aca="false">D183/(D183+C183)</f>
        <v>0.10299197890019</v>
      </c>
    </row>
    <row r="184" customFormat="false" ht="12.75" hidden="false" customHeight="false" outlineLevel="0" collapsed="false">
      <c r="A184" s="0" t="s">
        <v>5</v>
      </c>
      <c r="B184" s="1" t="n">
        <v>38183.6666782407</v>
      </c>
      <c r="C184" s="2" t="n">
        <v>3.32814</v>
      </c>
      <c r="D184" s="2" t="n">
        <v>0.6047746</v>
      </c>
      <c r="E184" s="2" t="n">
        <f aca="false">D184/(D184+C184)</f>
        <v>0.153772624506009</v>
      </c>
    </row>
    <row r="185" customFormat="false" ht="12.75" hidden="false" customHeight="false" outlineLevel="0" collapsed="false">
      <c r="A185" s="0" t="s">
        <v>5</v>
      </c>
      <c r="B185" s="1" t="n">
        <v>38183.7500115741</v>
      </c>
      <c r="C185" s="2" t="n">
        <v>3.030964</v>
      </c>
      <c r="D185" s="2" t="n">
        <v>0.6470789</v>
      </c>
      <c r="E185" s="2" t="n">
        <f aca="false">D185/(D185+C185)</f>
        <v>0.17593022093353</v>
      </c>
    </row>
    <row r="186" customFormat="false" ht="12.75" hidden="false" customHeight="false" outlineLevel="0" collapsed="false">
      <c r="A186" s="0" t="s">
        <v>5</v>
      </c>
      <c r="B186" s="1" t="n">
        <v>38183.8333449074</v>
      </c>
      <c r="C186" s="2" t="n">
        <v>2.948101</v>
      </c>
      <c r="D186" s="2" t="n">
        <v>0.6306697</v>
      </c>
      <c r="E186" s="2" t="n">
        <f aca="false">D186/(D186+C186)</f>
        <v>0.176225232871164</v>
      </c>
    </row>
    <row r="187" customFormat="false" ht="12.75" hidden="false" customHeight="false" outlineLevel="0" collapsed="false">
      <c r="A187" s="0" t="s">
        <v>5</v>
      </c>
      <c r="B187" s="1" t="n">
        <v>38183.9166782407</v>
      </c>
      <c r="C187" s="2" t="n">
        <v>2.932152</v>
      </c>
      <c r="D187" s="2" t="n">
        <v>0.7022774</v>
      </c>
      <c r="E187" s="2" t="n">
        <f aca="false">D187/(D187+C187)</f>
        <v>0.193229066438875</v>
      </c>
    </row>
    <row r="188" customFormat="false" ht="12.75" hidden="false" customHeight="false" outlineLevel="0" collapsed="false">
      <c r="A188" s="0" t="s">
        <v>5</v>
      </c>
      <c r="B188" s="1" t="n">
        <v>38184.0104282407</v>
      </c>
      <c r="C188" s="2" t="n">
        <v>2.361882</v>
      </c>
      <c r="D188" s="2" t="n">
        <v>0.3044993</v>
      </c>
      <c r="E188" s="2" t="n">
        <f aca="false">D188/(D188+C188)</f>
        <v>0.114199458269528</v>
      </c>
    </row>
    <row r="189" customFormat="false" ht="12.75" hidden="false" customHeight="false" outlineLevel="0" collapsed="false">
      <c r="A189" s="0" t="s">
        <v>5</v>
      </c>
      <c r="B189" s="1" t="n">
        <v>38184.0833449074</v>
      </c>
      <c r="C189" s="2" t="n">
        <v>1.528582</v>
      </c>
      <c r="D189" s="2" t="n">
        <v>0.2856382</v>
      </c>
      <c r="E189" s="2" t="n">
        <f aca="false">D189/(D189+C189)</f>
        <v>0.157444063295073</v>
      </c>
    </row>
    <row r="190" customFormat="false" ht="12.75" hidden="false" customHeight="false" outlineLevel="0" collapsed="false">
      <c r="A190" s="0" t="s">
        <v>5</v>
      </c>
      <c r="B190" s="1" t="n">
        <v>38184.1666782407</v>
      </c>
      <c r="C190" s="2" t="n">
        <v>2.007468</v>
      </c>
      <c r="D190" s="2" t="n">
        <v>0.5375087</v>
      </c>
      <c r="E190" s="2" t="n">
        <f aca="false">D190/(D190+C190)</f>
        <v>0.211203780372528</v>
      </c>
    </row>
    <row r="191" customFormat="false" ht="12.75" hidden="false" customHeight="false" outlineLevel="0" collapsed="false">
      <c r="A191" s="0" t="s">
        <v>5</v>
      </c>
      <c r="B191" s="1" t="n">
        <v>38184.2500115741</v>
      </c>
      <c r="C191" s="2" t="n">
        <v>1.773439</v>
      </c>
      <c r="D191" s="2" t="n">
        <v>0.4913954</v>
      </c>
      <c r="E191" s="2" t="n">
        <f aca="false">D191/(D191+C191)</f>
        <v>0.216967474531471</v>
      </c>
    </row>
    <row r="192" customFormat="false" ht="12.75" hidden="false" customHeight="false" outlineLevel="0" collapsed="false">
      <c r="A192" s="0" t="s">
        <v>5</v>
      </c>
      <c r="B192" s="1" t="n">
        <v>38184.3333449074</v>
      </c>
      <c r="C192" s="2" t="n">
        <v>1.759652</v>
      </c>
      <c r="D192" s="2" t="n">
        <v>0.2509478</v>
      </c>
      <c r="E192" s="2" t="n">
        <f aca="false">D192/(D192+C192)</f>
        <v>0.124812406725595</v>
      </c>
    </row>
    <row r="193" customFormat="false" ht="12.75" hidden="false" customHeight="false" outlineLevel="0" collapsed="false">
      <c r="A193" s="0" t="s">
        <v>5</v>
      </c>
      <c r="B193" s="1" t="n">
        <v>38184.4166782407</v>
      </c>
      <c r="C193" s="2" t="n">
        <v>2.10735</v>
      </c>
      <c r="D193" s="2" t="n">
        <v>0.2576723</v>
      </c>
      <c r="E193" s="2" t="n">
        <f aca="false">D193/(D193+C193)</f>
        <v>0.108951319401935</v>
      </c>
    </row>
    <row r="194" customFormat="false" ht="12.75" hidden="false" customHeight="false" outlineLevel="0" collapsed="false">
      <c r="A194" s="0" t="s">
        <v>5</v>
      </c>
      <c r="B194" s="1" t="n">
        <v>38184.5000115741</v>
      </c>
      <c r="C194" s="2" t="n">
        <v>2.986184</v>
      </c>
      <c r="D194" s="2" t="n">
        <v>0.5515049</v>
      </c>
      <c r="E194" s="2" t="n">
        <f aca="false">D194/(D194+C194)</f>
        <v>0.155894120593815</v>
      </c>
    </row>
    <row r="195" customFormat="false" ht="12.75" hidden="false" customHeight="false" outlineLevel="0" collapsed="false">
      <c r="A195" s="0" t="s">
        <v>5</v>
      </c>
      <c r="B195" s="1" t="n">
        <v>38184.5833564815</v>
      </c>
      <c r="C195" s="2" t="n">
        <v>3.285124</v>
      </c>
      <c r="D195" s="2" t="n">
        <v>0.4542365</v>
      </c>
      <c r="E195" s="2" t="n">
        <f aca="false">D195/(D195+C195)</f>
        <v>0.121474380445533</v>
      </c>
    </row>
    <row r="196" customFormat="false" ht="12.75" hidden="false" customHeight="false" outlineLevel="0" collapsed="false">
      <c r="A196" s="0" t="s">
        <v>5</v>
      </c>
      <c r="B196" s="1" t="n">
        <v>38184.6666782407</v>
      </c>
      <c r="C196" s="2" t="n">
        <v>3.754906</v>
      </c>
      <c r="D196" s="2" t="n">
        <v>0.5130837</v>
      </c>
      <c r="E196" s="2" t="n">
        <f aca="false">D196/(D196+C196)</f>
        <v>0.120216714674827</v>
      </c>
    </row>
    <row r="197" customFormat="false" ht="12.75" hidden="false" customHeight="false" outlineLevel="0" collapsed="false">
      <c r="A197" s="0" t="s">
        <v>5</v>
      </c>
      <c r="B197" s="1" t="n">
        <v>38184.7500115741</v>
      </c>
      <c r="C197" s="2" t="n">
        <v>3.610988</v>
      </c>
      <c r="D197" s="2" t="n">
        <v>0.6442716</v>
      </c>
      <c r="E197" s="2" t="n">
        <f aca="false">D197/(D197+C197)</f>
        <v>0.151405944774791</v>
      </c>
    </row>
    <row r="198" customFormat="false" ht="12.75" hidden="false" customHeight="false" outlineLevel="0" collapsed="false">
      <c r="A198" s="0" t="s">
        <v>5</v>
      </c>
      <c r="B198" s="1" t="n">
        <v>38184.8333564815</v>
      </c>
      <c r="C198" s="2" t="n">
        <v>3.922213</v>
      </c>
      <c r="D198" s="2" t="n">
        <v>0.589353</v>
      </c>
      <c r="E198" s="2" t="n">
        <f aca="false">D198/(D198+C198)</f>
        <v>0.130631581140562</v>
      </c>
    </row>
    <row r="199" customFormat="false" ht="12.75" hidden="false" customHeight="false" outlineLevel="0" collapsed="false">
      <c r="A199" s="0" t="s">
        <v>5</v>
      </c>
      <c r="B199" s="1" t="n">
        <v>38184.9166782407</v>
      </c>
      <c r="C199" s="2" t="n">
        <v>3.587672</v>
      </c>
      <c r="D199" s="2" t="n">
        <v>0.7081214</v>
      </c>
      <c r="E199" s="2" t="n">
        <f aca="false">D199/(D199+C199)</f>
        <v>0.164840655511971</v>
      </c>
    </row>
    <row r="200" customFormat="false" ht="12.75" hidden="false" customHeight="false" outlineLevel="0" collapsed="false">
      <c r="A200" s="0" t="s">
        <v>5</v>
      </c>
      <c r="B200" s="1" t="n">
        <v>38185.0104282407</v>
      </c>
      <c r="C200" s="2" t="n">
        <v>4.046881</v>
      </c>
      <c r="D200" s="2" t="n">
        <v>0.7141713</v>
      </c>
      <c r="E200" s="2" t="n">
        <f aca="false">D200/(D200+C200)</f>
        <v>0.150002826055912</v>
      </c>
    </row>
    <row r="201" customFormat="false" ht="12.75" hidden="false" customHeight="false" outlineLevel="0" collapsed="false">
      <c r="A201" s="0" t="s">
        <v>5</v>
      </c>
      <c r="B201" s="1" t="n">
        <v>38185.0833449074</v>
      </c>
      <c r="C201" s="2" t="n">
        <v>3.634103</v>
      </c>
      <c r="D201" s="2" t="n">
        <v>0.7405968</v>
      </c>
      <c r="E201" s="2" t="n">
        <f aca="false">D201/(D201+C201)</f>
        <v>0.169290884828257</v>
      </c>
    </row>
    <row r="202" customFormat="false" ht="12.75" hidden="false" customHeight="false" outlineLevel="0" collapsed="false">
      <c r="A202" s="0" t="s">
        <v>5</v>
      </c>
      <c r="B202" s="1" t="n">
        <v>38185.1666782407</v>
      </c>
      <c r="C202" s="2" t="n">
        <v>3.567494</v>
      </c>
      <c r="D202" s="2" t="n">
        <v>0.70917</v>
      </c>
      <c r="E202" s="2" t="n">
        <f aca="false">D202/(D202+C202)</f>
        <v>0.165823174324661</v>
      </c>
    </row>
    <row r="203" customFormat="false" ht="12.75" hidden="false" customHeight="false" outlineLevel="0" collapsed="false">
      <c r="A203" s="0" t="s">
        <v>5</v>
      </c>
      <c r="B203" s="1" t="n">
        <v>38185.2500115741</v>
      </c>
      <c r="C203" s="2" t="n">
        <v>3.486123</v>
      </c>
      <c r="D203" s="2" t="n">
        <v>0.7963516</v>
      </c>
      <c r="E203" s="2" t="n">
        <f aca="false">D203/(D203+C203)</f>
        <v>0.18595594238901</v>
      </c>
    </row>
    <row r="204" customFormat="false" ht="12.75" hidden="false" customHeight="false" outlineLevel="0" collapsed="false">
      <c r="A204" s="0" t="s">
        <v>5</v>
      </c>
      <c r="B204" s="1" t="n">
        <v>38185.3333449074</v>
      </c>
      <c r="C204" s="2" t="n">
        <v>3.655079</v>
      </c>
      <c r="D204" s="2" t="n">
        <v>0.4849132</v>
      </c>
      <c r="E204" s="2" t="n">
        <f aca="false">D204/(D204+C204)</f>
        <v>0.117129012948382</v>
      </c>
    </row>
    <row r="205" customFormat="false" ht="12.75" hidden="false" customHeight="false" outlineLevel="0" collapsed="false">
      <c r="A205" s="0" t="s">
        <v>5</v>
      </c>
      <c r="B205" s="1" t="n">
        <v>38185.4166782407</v>
      </c>
      <c r="C205" s="2" t="n">
        <v>4.251442</v>
      </c>
      <c r="D205" s="2" t="n">
        <v>0.5124177</v>
      </c>
      <c r="E205" s="2" t="n">
        <f aca="false">D205/(D205+C205)</f>
        <v>0.107563558179516</v>
      </c>
    </row>
    <row r="206" customFormat="false" ht="12.75" hidden="false" customHeight="false" outlineLevel="0" collapsed="false">
      <c r="A206" s="0" t="s">
        <v>5</v>
      </c>
      <c r="B206" s="1" t="n">
        <v>38185.5000115741</v>
      </c>
      <c r="C206" s="2" t="n">
        <v>4.586647</v>
      </c>
      <c r="D206" s="2" t="n">
        <v>0.6101208</v>
      </c>
      <c r="E206" s="2" t="n">
        <f aca="false">D206/(D206+C206)</f>
        <v>0.117403898630991</v>
      </c>
    </row>
    <row r="207" customFormat="false" ht="12.75" hidden="false" customHeight="false" outlineLevel="0" collapsed="false">
      <c r="A207" s="0" t="s">
        <v>5</v>
      </c>
      <c r="B207" s="1" t="n">
        <v>38185.5833449074</v>
      </c>
      <c r="C207" s="2" t="n">
        <v>5.088351</v>
      </c>
      <c r="D207" s="2" t="n">
        <v>0.6920312</v>
      </c>
      <c r="E207" s="2" t="n">
        <f aca="false">D207/(D207+C207)</f>
        <v>0.119720664837699</v>
      </c>
    </row>
    <row r="208" customFormat="false" ht="12.75" hidden="false" customHeight="false" outlineLevel="0" collapsed="false">
      <c r="A208" s="0" t="s">
        <v>5</v>
      </c>
      <c r="B208" s="1" t="n">
        <v>38185.6666782407</v>
      </c>
      <c r="C208" s="2" t="n">
        <v>4.950826</v>
      </c>
      <c r="D208" s="2" t="n">
        <v>0.6387294</v>
      </c>
      <c r="E208" s="2" t="n">
        <f aca="false">D208/(D208+C208)</f>
        <v>0.114271950860349</v>
      </c>
    </row>
    <row r="209" customFormat="false" ht="12.75" hidden="false" customHeight="false" outlineLevel="0" collapsed="false">
      <c r="A209" s="0" t="s">
        <v>5</v>
      </c>
      <c r="B209" s="1" t="n">
        <v>38185.7500115741</v>
      </c>
      <c r="C209" s="2" t="n">
        <v>5.164943</v>
      </c>
      <c r="D209" s="2" t="n">
        <v>0.7400706</v>
      </c>
      <c r="E209" s="2" t="n">
        <f aca="false">D209/(D209+C209)</f>
        <v>0.125329194838772</v>
      </c>
    </row>
    <row r="210" customFormat="false" ht="12.75" hidden="false" customHeight="false" outlineLevel="0" collapsed="false">
      <c r="A210" s="0" t="s">
        <v>5</v>
      </c>
      <c r="B210" s="1" t="n">
        <v>38185.8333449074</v>
      </c>
      <c r="C210" s="2" t="n">
        <v>5.242139</v>
      </c>
      <c r="D210" s="2" t="n">
        <v>0.7682102</v>
      </c>
      <c r="E210" s="2" t="n">
        <f aca="false">D210/(D210+C210)</f>
        <v>0.127814570241609</v>
      </c>
    </row>
    <row r="211" customFormat="false" ht="12.75" hidden="false" customHeight="false" outlineLevel="0" collapsed="false">
      <c r="A211" s="0" t="s">
        <v>5</v>
      </c>
      <c r="B211" s="1" t="n">
        <v>38185.9166782407</v>
      </c>
      <c r="C211" s="2" t="n">
        <v>5.620749</v>
      </c>
      <c r="D211" s="2" t="n">
        <v>1.14613</v>
      </c>
      <c r="E211" s="2" t="n">
        <f aca="false">D211/(D211+C211)</f>
        <v>0.169373502910278</v>
      </c>
    </row>
    <row r="212" customFormat="false" ht="12.75" hidden="false" customHeight="false" outlineLevel="0" collapsed="false">
      <c r="A212" s="0" t="s">
        <v>5</v>
      </c>
      <c r="B212" s="1" t="n">
        <v>38186.0104282407</v>
      </c>
      <c r="C212" s="2" t="n">
        <v>3.808506</v>
      </c>
      <c r="D212" s="2" t="n">
        <v>0.3921478</v>
      </c>
      <c r="E212" s="2" t="n">
        <f aca="false">D212/(D212+C212)</f>
        <v>0.0933539917048151</v>
      </c>
    </row>
    <row r="213" customFormat="false" ht="12.75" hidden="false" customHeight="false" outlineLevel="0" collapsed="false">
      <c r="A213" s="0" t="s">
        <v>5</v>
      </c>
      <c r="B213" s="1" t="n">
        <v>38186.0833449074</v>
      </c>
      <c r="C213" s="2" t="n">
        <v>2.296406</v>
      </c>
      <c r="D213" s="2" t="n">
        <v>0.2194338</v>
      </c>
      <c r="E213" s="2" t="n">
        <f aca="false">D213/(D213+C213)</f>
        <v>0.0872208953845153</v>
      </c>
    </row>
    <row r="214" customFormat="false" ht="12.75" hidden="false" customHeight="false" outlineLevel="0" collapsed="false">
      <c r="A214" s="0" t="s">
        <v>5</v>
      </c>
      <c r="B214" s="1" t="n">
        <v>38186.1666782407</v>
      </c>
      <c r="C214" s="2" t="n">
        <v>2.292645</v>
      </c>
      <c r="D214" s="2" t="n">
        <v>0.2215416</v>
      </c>
      <c r="E214" s="2" t="n">
        <f aca="false">D214/(D214+C214)</f>
        <v>0.088116609960454</v>
      </c>
    </row>
    <row r="215" customFormat="false" ht="12.75" hidden="false" customHeight="false" outlineLevel="0" collapsed="false">
      <c r="A215" s="0" t="s">
        <v>5</v>
      </c>
      <c r="B215" s="1" t="n">
        <v>38186.2500115741</v>
      </c>
      <c r="C215" s="2" t="n">
        <v>2.755651</v>
      </c>
      <c r="D215" s="2" t="n">
        <v>0.3887982</v>
      </c>
      <c r="E215" s="2" t="n">
        <f aca="false">D215/(D215+C215)</f>
        <v>0.123645883673363</v>
      </c>
    </row>
    <row r="216" customFormat="false" ht="12.75" hidden="false" customHeight="false" outlineLevel="0" collapsed="false">
      <c r="A216" s="0" t="s">
        <v>5</v>
      </c>
      <c r="B216" s="1" t="n">
        <v>38186.3333449074</v>
      </c>
      <c r="C216" s="2" t="n">
        <v>1.943593</v>
      </c>
      <c r="D216" s="2" t="n">
        <v>0.1722505</v>
      </c>
      <c r="E216" s="2" t="n">
        <f aca="false">D216/(D216+C216)</f>
        <v>0.0814098490743763</v>
      </c>
    </row>
    <row r="217" customFormat="false" ht="12.75" hidden="false" customHeight="false" outlineLevel="0" collapsed="false">
      <c r="A217" s="0" t="s">
        <v>5</v>
      </c>
      <c r="B217" s="1" t="n">
        <v>38186.4166782407</v>
      </c>
      <c r="C217" s="2" t="n">
        <v>2.587392</v>
      </c>
      <c r="D217" s="2" t="n">
        <v>0.1770287</v>
      </c>
      <c r="E217" s="2" t="n">
        <f aca="false">D217/(D217+C217)</f>
        <v>0.0640382630617691</v>
      </c>
    </row>
    <row r="218" customFormat="false" ht="12.75" hidden="false" customHeight="false" outlineLevel="0" collapsed="false">
      <c r="A218" s="0" t="s">
        <v>5</v>
      </c>
      <c r="B218" s="1" t="n">
        <v>38186.5000115741</v>
      </c>
      <c r="C218" s="2" t="n">
        <v>2.083155</v>
      </c>
      <c r="D218" s="2" t="n">
        <v>0.1527572</v>
      </c>
      <c r="E218" s="2" t="n">
        <f aca="false">D218/(D218+C218)</f>
        <v>0.0683198562090229</v>
      </c>
    </row>
    <row r="219" customFormat="false" ht="12.75" hidden="false" customHeight="false" outlineLevel="0" collapsed="false">
      <c r="A219" s="0" t="s">
        <v>5</v>
      </c>
      <c r="B219" s="1" t="n">
        <v>38186.5833449074</v>
      </c>
      <c r="C219" s="2" t="n">
        <v>2.125493</v>
      </c>
      <c r="D219" s="2" t="n">
        <v>0.2158562</v>
      </c>
      <c r="E219" s="2" t="n">
        <f aca="false">D219/(D219+C219)</f>
        <v>0.0921930825184043</v>
      </c>
    </row>
    <row r="220" customFormat="false" ht="12.75" hidden="false" customHeight="false" outlineLevel="0" collapsed="false">
      <c r="A220" s="0" t="s">
        <v>5</v>
      </c>
      <c r="B220" s="1" t="n">
        <v>38186.6666782407</v>
      </c>
      <c r="C220" s="2" t="n">
        <v>2.686652</v>
      </c>
      <c r="D220" s="2" t="n">
        <v>0.3152792</v>
      </c>
      <c r="E220" s="2" t="n">
        <f aca="false">D220/(D220+C220)</f>
        <v>0.105025458278324</v>
      </c>
    </row>
    <row r="221" customFormat="false" ht="12.75" hidden="false" customHeight="false" outlineLevel="0" collapsed="false">
      <c r="A221" s="0" t="s">
        <v>5</v>
      </c>
      <c r="B221" s="1" t="n">
        <v>38186.7500115741</v>
      </c>
      <c r="C221" s="2" t="n">
        <v>3.218604</v>
      </c>
      <c r="D221" s="2" t="n">
        <v>0.2996646</v>
      </c>
      <c r="E221" s="2" t="n">
        <f aca="false">D221/(D221+C221)</f>
        <v>0.08517388354033</v>
      </c>
    </row>
    <row r="222" customFormat="false" ht="12.75" hidden="false" customHeight="false" outlineLevel="0" collapsed="false">
      <c r="A222" s="0" t="s">
        <v>5</v>
      </c>
      <c r="B222" s="1" t="n">
        <v>38186.8333449074</v>
      </c>
      <c r="C222" s="2" t="n">
        <v>2.618771</v>
      </c>
      <c r="D222" s="2" t="n">
        <v>0.2801975</v>
      </c>
      <c r="E222" s="2" t="n">
        <f aca="false">D222/(D222+C222)</f>
        <v>0.0966542064875834</v>
      </c>
    </row>
    <row r="223" customFormat="false" ht="12.75" hidden="false" customHeight="false" outlineLevel="0" collapsed="false">
      <c r="A223" s="0" t="s">
        <v>5</v>
      </c>
      <c r="B223" s="1" t="n">
        <v>38186.9166782407</v>
      </c>
      <c r="C223" s="2" t="n">
        <v>1.824008</v>
      </c>
      <c r="D223" s="2" t="n">
        <v>0.2734897</v>
      </c>
      <c r="E223" s="2" t="n">
        <f aca="false">D223/(D223+C223)</f>
        <v>0.130388557756225</v>
      </c>
    </row>
    <row r="224" customFormat="false" ht="12.75" hidden="false" customHeight="false" outlineLevel="0" collapsed="false">
      <c r="A224" s="0" t="s">
        <v>5</v>
      </c>
      <c r="B224" s="1" t="n">
        <v>38187.0104282407</v>
      </c>
      <c r="C224" s="2" t="n">
        <v>0.8627598</v>
      </c>
      <c r="D224" s="2" t="n">
        <v>0.09300587</v>
      </c>
      <c r="E224" s="2" t="n">
        <f aca="false">D224/(D224+C224)</f>
        <v>0.0973103271223374</v>
      </c>
    </row>
    <row r="225" customFormat="false" ht="12.75" hidden="false" customHeight="false" outlineLevel="0" collapsed="false">
      <c r="A225" s="0" t="s">
        <v>5</v>
      </c>
      <c r="B225" s="1" t="n">
        <v>38187.0833449074</v>
      </c>
      <c r="C225" s="2" t="n">
        <v>1.129057</v>
      </c>
      <c r="D225" s="2" t="n">
        <v>0.240093</v>
      </c>
      <c r="E225" s="2" t="n">
        <f aca="false">D225/(D225+C225)</f>
        <v>0.175359164445094</v>
      </c>
    </row>
    <row r="226" customFormat="false" ht="12.75" hidden="false" customHeight="false" outlineLevel="0" collapsed="false">
      <c r="A226" s="0" t="s">
        <v>5</v>
      </c>
      <c r="B226" s="1" t="n">
        <v>38187.1666782407</v>
      </c>
      <c r="C226" s="2" t="n">
        <v>0.8348133</v>
      </c>
      <c r="D226" s="2" t="n">
        <v>0.3677934</v>
      </c>
      <c r="E226" s="2" t="n">
        <f aca="false">D226/(D226+C226)</f>
        <v>0.305830160433997</v>
      </c>
    </row>
    <row r="227" customFormat="false" ht="12.75" hidden="false" customHeight="false" outlineLevel="0" collapsed="false">
      <c r="A227" s="0" t="s">
        <v>5</v>
      </c>
      <c r="B227" s="1" t="n">
        <v>38187.2500115741</v>
      </c>
      <c r="C227" s="2" t="n">
        <v>1.296208</v>
      </c>
      <c r="D227" s="2" t="n">
        <v>0.3792222</v>
      </c>
      <c r="E227" s="2" t="n">
        <f aca="false">D227/(D227+C227)</f>
        <v>0.226343180396295</v>
      </c>
    </row>
    <row r="228" customFormat="false" ht="12.75" hidden="false" customHeight="false" outlineLevel="0" collapsed="false">
      <c r="A228" s="0" t="s">
        <v>5</v>
      </c>
      <c r="B228" s="1" t="n">
        <v>38187.3333449074</v>
      </c>
      <c r="C228" s="2" t="n">
        <v>1.07181</v>
      </c>
      <c r="D228" s="2" t="n">
        <v>0.1880271</v>
      </c>
      <c r="E228" s="2" t="n">
        <f aca="false">D228/(D228+C228)</f>
        <v>0.149247152667595</v>
      </c>
    </row>
    <row r="229" customFormat="false" ht="12.75" hidden="false" customHeight="false" outlineLevel="0" collapsed="false">
      <c r="A229" s="0" t="s">
        <v>5</v>
      </c>
      <c r="B229" s="1" t="n">
        <v>38187.4166782407</v>
      </c>
      <c r="C229" s="2" t="n">
        <v>1.048751</v>
      </c>
      <c r="D229" s="2" t="n">
        <v>0.08935462</v>
      </c>
      <c r="E229" s="2" t="n">
        <f aca="false">D229/(D229+C229)</f>
        <v>0.0785117114174342</v>
      </c>
    </row>
    <row r="230" customFormat="false" ht="12.75" hidden="false" customHeight="false" outlineLevel="0" collapsed="false">
      <c r="A230" s="0" t="s">
        <v>5</v>
      </c>
      <c r="B230" s="1" t="n">
        <v>38187.5833449074</v>
      </c>
      <c r="C230" s="2" t="n">
        <v>1.440821</v>
      </c>
      <c r="D230" s="2" t="n">
        <v>0.1288353</v>
      </c>
      <c r="E230" s="2" t="n">
        <f aca="false">D230/(D230+C230)</f>
        <v>0.0820786690691459</v>
      </c>
    </row>
    <row r="231" customFormat="false" ht="12.75" hidden="false" customHeight="false" outlineLevel="0" collapsed="false">
      <c r="A231" s="0" t="s">
        <v>5</v>
      </c>
      <c r="B231" s="1" t="n">
        <v>38187.6666782407</v>
      </c>
      <c r="C231" s="2" t="n">
        <v>1.649193</v>
      </c>
      <c r="D231" s="2" t="n">
        <v>0.2180263</v>
      </c>
      <c r="E231" s="2" t="n">
        <f aca="false">D231/(D231+C231)</f>
        <v>0.116765234806645</v>
      </c>
    </row>
    <row r="232" customFormat="false" ht="12.75" hidden="false" customHeight="false" outlineLevel="0" collapsed="false">
      <c r="A232" s="0" t="s">
        <v>5</v>
      </c>
      <c r="B232" s="1" t="n">
        <v>38187.7500115741</v>
      </c>
      <c r="C232" s="2" t="n">
        <v>2.006524</v>
      </c>
      <c r="D232" s="2" t="n">
        <v>0.4738859</v>
      </c>
      <c r="E232" s="2" t="n">
        <f aca="false">D232/(D232+C232)</f>
        <v>0.191051446779018</v>
      </c>
    </row>
    <row r="233" customFormat="false" ht="12.75" hidden="false" customHeight="false" outlineLevel="0" collapsed="false">
      <c r="A233" s="0" t="s">
        <v>5</v>
      </c>
      <c r="B233" s="1" t="n">
        <v>38187.8333449074</v>
      </c>
      <c r="C233" s="2" t="n">
        <v>1.368851</v>
      </c>
      <c r="D233" s="2" t="n">
        <v>0.2765549</v>
      </c>
      <c r="E233" s="2" t="n">
        <f aca="false">D233/(D233+C233)</f>
        <v>0.168077007624684</v>
      </c>
    </row>
    <row r="234" customFormat="false" ht="12.75" hidden="false" customHeight="false" outlineLevel="0" collapsed="false">
      <c r="A234" s="0" t="s">
        <v>5</v>
      </c>
      <c r="B234" s="1" t="n">
        <v>38187.9166782407</v>
      </c>
      <c r="C234" s="2" t="n">
        <v>1.356033</v>
      </c>
      <c r="D234" s="2" t="n">
        <v>0.1390897</v>
      </c>
      <c r="E234" s="2" t="n">
        <f aca="false">D234/(D234+C234)</f>
        <v>0.0930289534096433</v>
      </c>
    </row>
    <row r="235" customFormat="false" ht="12.75" hidden="false" customHeight="false" outlineLevel="0" collapsed="false">
      <c r="A235" s="0" t="s">
        <v>5</v>
      </c>
      <c r="B235" s="1" t="n">
        <v>38188.0104282407</v>
      </c>
      <c r="C235" s="2" t="n">
        <v>1.111746</v>
      </c>
      <c r="D235" s="2" t="n">
        <v>0.2007736</v>
      </c>
      <c r="E235" s="2" t="n">
        <f aca="false">D235/(D235+C235)</f>
        <v>0.15296807758147</v>
      </c>
    </row>
    <row r="236" customFormat="false" ht="12.75" hidden="false" customHeight="false" outlineLevel="0" collapsed="false">
      <c r="A236" s="0" t="s">
        <v>5</v>
      </c>
      <c r="B236" s="1" t="n">
        <v>38188.0833449074</v>
      </c>
      <c r="C236" s="2" t="n">
        <v>0.7006889</v>
      </c>
      <c r="D236" s="2" t="n">
        <v>0.1902337</v>
      </c>
      <c r="E236" s="2" t="n">
        <f aca="false">D236/(D236+C236)</f>
        <v>0.213524384722085</v>
      </c>
    </row>
    <row r="237" customFormat="false" ht="12.75" hidden="false" customHeight="false" outlineLevel="0" collapsed="false">
      <c r="A237" s="0" t="s">
        <v>5</v>
      </c>
      <c r="B237" s="1" t="n">
        <v>38188.1666782407</v>
      </c>
      <c r="C237" s="2" t="n">
        <v>0.9016933</v>
      </c>
      <c r="D237" s="2" t="n">
        <v>0.1674703</v>
      </c>
      <c r="E237" s="2" t="n">
        <f aca="false">D237/(D237+C237)</f>
        <v>0.156636739223071</v>
      </c>
    </row>
    <row r="238" customFormat="false" ht="12.75" hidden="false" customHeight="false" outlineLevel="0" collapsed="false">
      <c r="A238" s="0" t="s">
        <v>5</v>
      </c>
      <c r="B238" s="1" t="n">
        <v>38188.2500115741</v>
      </c>
      <c r="C238" s="2" t="n">
        <v>0.4201912</v>
      </c>
      <c r="D238" s="2" t="n">
        <v>0.1624693</v>
      </c>
      <c r="E238" s="2" t="n">
        <f aca="false">D238/(D238+C238)</f>
        <v>0.278840422510193</v>
      </c>
    </row>
    <row r="239" customFormat="false" ht="12.75" hidden="false" customHeight="false" outlineLevel="0" collapsed="false">
      <c r="A239" s="0" t="s">
        <v>5</v>
      </c>
      <c r="B239" s="1" t="n">
        <v>38188.3333449074</v>
      </c>
      <c r="C239" s="2" t="n">
        <v>0.3340352</v>
      </c>
      <c r="D239" s="2" t="n">
        <v>0.07817955</v>
      </c>
      <c r="E239" s="2" t="n">
        <f aca="false">D239/(D239+C239)</f>
        <v>0.189657332737366</v>
      </c>
    </row>
    <row r="240" customFormat="false" ht="12.75" hidden="false" customHeight="false" outlineLevel="0" collapsed="false">
      <c r="A240" s="0" t="s">
        <v>5</v>
      </c>
      <c r="B240" s="1" t="n">
        <v>38188.4166782407</v>
      </c>
      <c r="C240" s="2" t="n">
        <v>0.5783206</v>
      </c>
      <c r="D240" s="2" t="n">
        <v>0.145533</v>
      </c>
      <c r="E240" s="2" t="n">
        <f aca="false">D240/(D240+C240)</f>
        <v>0.201053085872613</v>
      </c>
    </row>
    <row r="241" customFormat="false" ht="12.75" hidden="false" customHeight="false" outlineLevel="0" collapsed="false">
      <c r="A241" s="0" t="s">
        <v>5</v>
      </c>
      <c r="B241" s="1" t="n">
        <v>38188.5000115741</v>
      </c>
      <c r="C241" s="2" t="n">
        <v>0.9415249</v>
      </c>
      <c r="D241" s="2" t="n">
        <v>0.2028892</v>
      </c>
      <c r="E241" s="2" t="n">
        <f aca="false">D241/(D241+C241)</f>
        <v>0.177286525917498</v>
      </c>
    </row>
    <row r="242" customFormat="false" ht="12.75" hidden="false" customHeight="false" outlineLevel="0" collapsed="false">
      <c r="A242" s="0" t="s">
        <v>5</v>
      </c>
      <c r="B242" s="1" t="n">
        <v>38188.5833449074</v>
      </c>
      <c r="C242" s="2" t="n">
        <v>1.304073</v>
      </c>
      <c r="D242" s="2" t="n">
        <v>0.3236937</v>
      </c>
      <c r="E242" s="2" t="n">
        <f aca="false">D242/(D242+C242)</f>
        <v>0.198857551269479</v>
      </c>
    </row>
    <row r="243" customFormat="false" ht="12.75" hidden="false" customHeight="false" outlineLevel="0" collapsed="false">
      <c r="A243" s="0" t="s">
        <v>5</v>
      </c>
      <c r="B243" s="1" t="n">
        <v>38188.6666782407</v>
      </c>
      <c r="C243" s="2" t="n">
        <v>1.328706</v>
      </c>
      <c r="D243" s="2" t="n">
        <v>0.2536003</v>
      </c>
      <c r="E243" s="2" t="n">
        <f aca="false">D243/(D243+C243)</f>
        <v>0.160272571751753</v>
      </c>
    </row>
    <row r="244" customFormat="false" ht="12.75" hidden="false" customHeight="false" outlineLevel="0" collapsed="false">
      <c r="A244" s="0" t="s">
        <v>5</v>
      </c>
      <c r="B244" s="1" t="n">
        <v>38188.7500115741</v>
      </c>
      <c r="C244" s="2" t="n">
        <v>1.333194</v>
      </c>
      <c r="D244" s="2" t="n">
        <v>0.1520545</v>
      </c>
      <c r="E244" s="2" t="n">
        <f aca="false">D244/(D244+C244)</f>
        <v>0.10237647100805</v>
      </c>
    </row>
    <row r="245" customFormat="false" ht="12.75" hidden="false" customHeight="false" outlineLevel="0" collapsed="false">
      <c r="A245" s="0" t="s">
        <v>5</v>
      </c>
      <c r="B245" s="1" t="n">
        <v>38188.8333449074</v>
      </c>
      <c r="C245" s="2" t="n">
        <v>1.204709</v>
      </c>
      <c r="D245" s="2" t="n">
        <v>0.2070122</v>
      </c>
      <c r="E245" s="2" t="n">
        <f aca="false">D245/(D245+C245)</f>
        <v>0.146638160565981</v>
      </c>
    </row>
    <row r="246" customFormat="false" ht="12.75" hidden="false" customHeight="false" outlineLevel="0" collapsed="false">
      <c r="A246" s="0" t="s">
        <v>5</v>
      </c>
      <c r="B246" s="1" t="n">
        <v>38188.9166782407</v>
      </c>
      <c r="C246" s="2" t="n">
        <v>1.360907</v>
      </c>
      <c r="D246" s="2" t="n">
        <v>0.2188496</v>
      </c>
      <c r="E246" s="2" t="n">
        <f aca="false">D246/(D246+C246)</f>
        <v>0.138533746274584</v>
      </c>
    </row>
    <row r="247" customFormat="false" ht="12.75" hidden="false" customHeight="false" outlineLevel="0" collapsed="false">
      <c r="A247" s="0" t="s">
        <v>5</v>
      </c>
      <c r="B247" s="1" t="n">
        <v>38189.0104282407</v>
      </c>
      <c r="C247" s="2" t="n">
        <v>1.585833</v>
      </c>
      <c r="D247" s="2" t="n">
        <v>0.2068321</v>
      </c>
      <c r="E247" s="2" t="n">
        <f aca="false">D247/(D247+C247)</f>
        <v>0.115376876584477</v>
      </c>
    </row>
    <row r="248" customFormat="false" ht="12.75" hidden="false" customHeight="false" outlineLevel="0" collapsed="false">
      <c r="A248" s="0" t="s">
        <v>5</v>
      </c>
      <c r="B248" s="1" t="n">
        <v>38189.0833449074</v>
      </c>
      <c r="C248" s="2" t="n">
        <v>1.504946</v>
      </c>
      <c r="D248" s="2" t="n">
        <v>0.3696643</v>
      </c>
      <c r="E248" s="2" t="n">
        <f aca="false">D248/(D248+C248)</f>
        <v>0.197195278399996</v>
      </c>
    </row>
    <row r="249" customFormat="false" ht="12.75" hidden="false" customHeight="false" outlineLevel="0" collapsed="false">
      <c r="A249" s="0" t="s">
        <v>5</v>
      </c>
      <c r="B249" s="1" t="n">
        <v>38189.1666782407</v>
      </c>
      <c r="C249" s="2" t="n">
        <v>0.8589016</v>
      </c>
      <c r="D249" s="2" t="n">
        <v>0.4258941</v>
      </c>
      <c r="E249" s="2" t="n">
        <f aca="false">D249/(D249+C249)</f>
        <v>0.331487799966952</v>
      </c>
    </row>
    <row r="250" customFormat="false" ht="12.75" hidden="false" customHeight="false" outlineLevel="0" collapsed="false">
      <c r="A250" s="0" t="s">
        <v>5</v>
      </c>
      <c r="B250" s="1" t="n">
        <v>38189.2500115741</v>
      </c>
      <c r="C250" s="2" t="n">
        <v>1.366499</v>
      </c>
      <c r="D250" s="2" t="n">
        <v>0.5758774</v>
      </c>
      <c r="E250" s="2" t="n">
        <f aca="false">D250/(D250+C250)</f>
        <v>0.296480846863667</v>
      </c>
    </row>
    <row r="251" customFormat="false" ht="12.75" hidden="false" customHeight="false" outlineLevel="0" collapsed="false">
      <c r="A251" s="0" t="s">
        <v>5</v>
      </c>
      <c r="B251" s="1" t="n">
        <v>38189.3333449074</v>
      </c>
      <c r="C251" s="2" t="n">
        <v>1.532867</v>
      </c>
      <c r="D251" s="2" t="n">
        <v>0.2705548</v>
      </c>
      <c r="E251" s="2" t="n">
        <f aca="false">D251/(D251+C251)</f>
        <v>0.150023028445148</v>
      </c>
    </row>
    <row r="252" customFormat="false" ht="12.75" hidden="false" customHeight="false" outlineLevel="0" collapsed="false">
      <c r="A252" s="0" t="s">
        <v>5</v>
      </c>
      <c r="B252" s="1" t="n">
        <v>38189.4166782407</v>
      </c>
      <c r="C252" s="2" t="n">
        <v>1.679074</v>
      </c>
      <c r="D252" s="2" t="n">
        <v>0.2502006</v>
      </c>
      <c r="E252" s="2" t="n">
        <f aca="false">D252/(D252+C252)</f>
        <v>0.129686359837008</v>
      </c>
    </row>
    <row r="253" customFormat="false" ht="12.75" hidden="false" customHeight="false" outlineLevel="0" collapsed="false">
      <c r="A253" s="0" t="s">
        <v>5</v>
      </c>
      <c r="B253" s="1" t="n">
        <v>38189.5000115741</v>
      </c>
      <c r="C253" s="2" t="n">
        <v>2.239841</v>
      </c>
      <c r="D253" s="2" t="n">
        <v>0.3053719</v>
      </c>
      <c r="E253" s="2" t="n">
        <f aca="false">D253/(D253+C253)</f>
        <v>0.11997892199902</v>
      </c>
    </row>
    <row r="254" customFormat="false" ht="12.75" hidden="false" customHeight="false" outlineLevel="0" collapsed="false">
      <c r="A254" s="0" t="s">
        <v>5</v>
      </c>
      <c r="B254" s="1" t="n">
        <v>38189.5833449074</v>
      </c>
      <c r="C254" s="2" t="n">
        <v>1.996418</v>
      </c>
      <c r="D254" s="2" t="n">
        <v>0.246556</v>
      </c>
      <c r="E254" s="2" t="n">
        <f aca="false">D254/(D254+C254)</f>
        <v>0.109923699516802</v>
      </c>
    </row>
    <row r="255" customFormat="false" ht="12.75" hidden="false" customHeight="false" outlineLevel="0" collapsed="false">
      <c r="A255" s="0" t="s">
        <v>5</v>
      </c>
      <c r="B255" s="1" t="n">
        <v>38189.6666782407</v>
      </c>
      <c r="C255" s="2" t="n">
        <v>1.806362</v>
      </c>
      <c r="D255" s="2" t="n">
        <v>0.2116229</v>
      </c>
      <c r="E255" s="2" t="n">
        <f aca="false">D255/(D255+C255)</f>
        <v>0.104868425923306</v>
      </c>
    </row>
    <row r="256" customFormat="false" ht="12.75" hidden="false" customHeight="false" outlineLevel="0" collapsed="false">
      <c r="A256" s="0" t="s">
        <v>5</v>
      </c>
      <c r="B256" s="1" t="n">
        <v>38189.7500115741</v>
      </c>
      <c r="C256" s="2" t="n">
        <v>1.917096</v>
      </c>
      <c r="D256" s="2" t="n">
        <v>0.3798675</v>
      </c>
      <c r="E256" s="2" t="n">
        <f aca="false">D256/(D256+C256)</f>
        <v>0.165378117675792</v>
      </c>
    </row>
    <row r="257" customFormat="false" ht="12.75" hidden="false" customHeight="false" outlineLevel="0" collapsed="false">
      <c r="A257" s="0" t="s">
        <v>5</v>
      </c>
      <c r="B257" s="1" t="n">
        <v>38189.8333449074</v>
      </c>
      <c r="C257" s="2" t="n">
        <v>2.358722</v>
      </c>
      <c r="D257" s="2" t="n">
        <v>0.4358873</v>
      </c>
      <c r="E257" s="2" t="n">
        <f aca="false">D257/(D257+C257)</f>
        <v>0.155974325284039</v>
      </c>
    </row>
    <row r="258" customFormat="false" ht="12.75" hidden="false" customHeight="false" outlineLevel="0" collapsed="false">
      <c r="A258" s="0" t="s">
        <v>5</v>
      </c>
      <c r="B258" s="1" t="n">
        <v>38189.9166782407</v>
      </c>
      <c r="C258" s="2" t="n">
        <v>2.018254</v>
      </c>
      <c r="D258" s="2" t="n">
        <v>0.4797246</v>
      </c>
      <c r="E258" s="2" t="n">
        <f aca="false">D258/(D258+C258)</f>
        <v>0.192045120002229</v>
      </c>
    </row>
    <row r="259" customFormat="false" ht="12.75" hidden="false" customHeight="false" outlineLevel="0" collapsed="false">
      <c r="A259" s="0" t="s">
        <v>5</v>
      </c>
      <c r="B259" s="1" t="n">
        <v>38190.0104282407</v>
      </c>
      <c r="C259" s="2" t="n">
        <v>2.047464</v>
      </c>
      <c r="D259" s="2" t="n">
        <v>0.457963</v>
      </c>
      <c r="E259" s="2" t="n">
        <f aca="false">D259/(D259+C259)</f>
        <v>0.182788402934909</v>
      </c>
    </row>
    <row r="260" customFormat="false" ht="12.75" hidden="false" customHeight="false" outlineLevel="0" collapsed="false">
      <c r="A260" s="0" t="s">
        <v>5</v>
      </c>
      <c r="B260" s="1" t="n">
        <v>38190.0833564815</v>
      </c>
      <c r="C260" s="2" t="n">
        <v>1.886018</v>
      </c>
      <c r="D260" s="2" t="n">
        <v>0.5312949</v>
      </c>
      <c r="E260" s="2" t="n">
        <f aca="false">D260/(D260+C260)</f>
        <v>0.219787392852618</v>
      </c>
    </row>
    <row r="261" customFormat="false" ht="12.75" hidden="false" customHeight="false" outlineLevel="0" collapsed="false">
      <c r="A261" s="0" t="s">
        <v>5</v>
      </c>
      <c r="B261" s="1" t="n">
        <v>38190.1666782407</v>
      </c>
      <c r="C261" s="2" t="n">
        <v>2.180073</v>
      </c>
      <c r="D261" s="2" t="n">
        <v>0.6119506</v>
      </c>
      <c r="E261" s="2" t="n">
        <f aca="false">D261/(D261+C261)</f>
        <v>0.219178161674565</v>
      </c>
    </row>
    <row r="262" customFormat="false" ht="12.75" hidden="false" customHeight="false" outlineLevel="0" collapsed="false">
      <c r="A262" s="0" t="s">
        <v>5</v>
      </c>
      <c r="B262" s="1" t="n">
        <v>38190.2500115741</v>
      </c>
      <c r="C262" s="2" t="n">
        <v>2.181736</v>
      </c>
      <c r="D262" s="2" t="n">
        <v>0.699638</v>
      </c>
      <c r="E262" s="2" t="n">
        <f aca="false">D262/(D262+C262)</f>
        <v>0.242814018589742</v>
      </c>
    </row>
    <row r="263" customFormat="false" ht="12.75" hidden="false" customHeight="false" outlineLevel="0" collapsed="false">
      <c r="A263" s="0" t="s">
        <v>5</v>
      </c>
      <c r="B263" s="1" t="n">
        <v>38190.3333564815</v>
      </c>
      <c r="C263" s="2" t="n">
        <v>2.350197</v>
      </c>
      <c r="D263" s="2" t="n">
        <v>0.4608651</v>
      </c>
      <c r="E263" s="2" t="n">
        <f aca="false">D263/(D263+C263)</f>
        <v>0.163946965099063</v>
      </c>
    </row>
    <row r="264" customFormat="false" ht="12.75" hidden="false" customHeight="false" outlineLevel="0" collapsed="false">
      <c r="A264" s="0" t="s">
        <v>5</v>
      </c>
      <c r="B264" s="1" t="n">
        <v>38190.4166782407</v>
      </c>
      <c r="C264" s="2" t="n">
        <v>1.966391</v>
      </c>
      <c r="D264" s="2" t="n">
        <v>0.3427969</v>
      </c>
      <c r="E264" s="2" t="n">
        <f aca="false">D264/(D264+C264)</f>
        <v>0.148449114946428</v>
      </c>
    </row>
    <row r="265" customFormat="false" ht="12.75" hidden="false" customHeight="false" outlineLevel="0" collapsed="false">
      <c r="A265" s="0" t="s">
        <v>5</v>
      </c>
      <c r="B265" s="1" t="n">
        <v>38190.5000115741</v>
      </c>
      <c r="C265" s="2" t="n">
        <v>1.581941</v>
      </c>
      <c r="D265" s="2" t="n">
        <v>0.1198587</v>
      </c>
      <c r="E265" s="2" t="n">
        <f aca="false">D265/(D265+C265)</f>
        <v>0.0704305565455206</v>
      </c>
    </row>
    <row r="266" customFormat="false" ht="12.75" hidden="false" customHeight="false" outlineLevel="0" collapsed="false">
      <c r="A266" s="0" t="s">
        <v>5</v>
      </c>
      <c r="B266" s="1" t="n">
        <v>38190.5833449074</v>
      </c>
      <c r="C266" s="2" t="n">
        <v>2.094789</v>
      </c>
      <c r="D266" s="2" t="n">
        <v>0.1182035</v>
      </c>
      <c r="E266" s="2" t="n">
        <f aca="false">D266/(D266+C266)</f>
        <v>0.0534134209673101</v>
      </c>
    </row>
    <row r="267" customFormat="false" ht="12.75" hidden="false" customHeight="false" outlineLevel="0" collapsed="false">
      <c r="A267" s="0" t="s">
        <v>5</v>
      </c>
      <c r="B267" s="1" t="n">
        <v>38190.6666782407</v>
      </c>
      <c r="C267" s="2" t="n">
        <v>2.123856</v>
      </c>
      <c r="D267" s="2" t="n">
        <v>0.08526517</v>
      </c>
      <c r="E267" s="2" t="n">
        <f aca="false">D267/(D267+C267)</f>
        <v>0.0385968733439823</v>
      </c>
    </row>
    <row r="268" customFormat="false" ht="12.75" hidden="false" customHeight="false" outlineLevel="0" collapsed="false">
      <c r="A268" s="0" t="s">
        <v>5</v>
      </c>
      <c r="B268" s="1" t="n">
        <v>38190.7500115741</v>
      </c>
      <c r="C268" s="2" t="n">
        <v>1.940694</v>
      </c>
      <c r="D268" s="2" t="n">
        <v>0.1633062</v>
      </c>
      <c r="E268" s="2" t="n">
        <f aca="false">D268/(D268+C268)</f>
        <v>0.0776170078310829</v>
      </c>
    </row>
    <row r="269" customFormat="false" ht="12.75" hidden="false" customHeight="false" outlineLevel="0" collapsed="false">
      <c r="A269" s="0" t="s">
        <v>5</v>
      </c>
      <c r="B269" s="1" t="n">
        <v>38190.8333449074</v>
      </c>
      <c r="C269" s="2" t="n">
        <v>2.295709</v>
      </c>
      <c r="D269" s="2" t="n">
        <v>0.735771</v>
      </c>
      <c r="E269" s="2" t="n">
        <f aca="false">D269/(D269+C269)</f>
        <v>0.242710161373323</v>
      </c>
    </row>
    <row r="270" customFormat="false" ht="12.75" hidden="false" customHeight="false" outlineLevel="0" collapsed="false">
      <c r="A270" s="0" t="s">
        <v>5</v>
      </c>
      <c r="B270" s="1" t="n">
        <v>38190.9166782407</v>
      </c>
      <c r="C270" s="2" t="n">
        <v>2.486339</v>
      </c>
      <c r="D270" s="2" t="n">
        <v>0.3782893</v>
      </c>
      <c r="E270" s="2" t="n">
        <f aca="false">D270/(D270+C270)</f>
        <v>0.132055282704566</v>
      </c>
    </row>
    <row r="271" customFormat="false" ht="12.75" hidden="false" customHeight="false" outlineLevel="0" collapsed="false">
      <c r="A271" s="0" t="s">
        <v>5</v>
      </c>
      <c r="B271" s="1" t="n">
        <v>38191.0104282407</v>
      </c>
      <c r="C271" s="2" t="n">
        <v>2.841969</v>
      </c>
      <c r="D271" s="2" t="n">
        <v>0.5356848</v>
      </c>
      <c r="E271" s="2" t="n">
        <f aca="false">D271/(D271+C271)</f>
        <v>0.158596715862354</v>
      </c>
    </row>
    <row r="272" customFormat="false" ht="12.75" hidden="false" customHeight="false" outlineLevel="0" collapsed="false">
      <c r="A272" s="0" t="s">
        <v>5</v>
      </c>
      <c r="B272" s="1" t="n">
        <v>38191.0833449074</v>
      </c>
      <c r="C272" s="2" t="n">
        <v>2.60691</v>
      </c>
      <c r="D272" s="2" t="n">
        <v>0.378371</v>
      </c>
      <c r="E272" s="2" t="n">
        <f aca="false">D272/(D272+C272)</f>
        <v>0.126745522448306</v>
      </c>
    </row>
    <row r="273" customFormat="false" ht="12.75" hidden="false" customHeight="false" outlineLevel="0" collapsed="false">
      <c r="A273" s="0" t="s">
        <v>5</v>
      </c>
      <c r="B273" s="1" t="n">
        <v>38191.1666782407</v>
      </c>
      <c r="C273" s="2" t="n">
        <v>2.472306</v>
      </c>
      <c r="D273" s="2" t="n">
        <v>0.3926539</v>
      </c>
      <c r="E273" s="2" t="n">
        <f aca="false">D273/(D273+C273)</f>
        <v>0.137053890352881</v>
      </c>
    </row>
    <row r="274" customFormat="false" ht="12.75" hidden="false" customHeight="false" outlineLevel="0" collapsed="false">
      <c r="A274" s="0" t="s">
        <v>5</v>
      </c>
      <c r="B274" s="1" t="n">
        <v>38191.2500115741</v>
      </c>
      <c r="C274" s="2" t="n">
        <v>2.430775</v>
      </c>
      <c r="D274" s="2" t="n">
        <v>0.5250205</v>
      </c>
      <c r="E274" s="2" t="n">
        <f aca="false">D274/(D274+C274)</f>
        <v>0.17762409476569</v>
      </c>
    </row>
    <row r="275" customFormat="false" ht="12.75" hidden="false" customHeight="false" outlineLevel="0" collapsed="false">
      <c r="A275" s="0" t="s">
        <v>5</v>
      </c>
      <c r="B275" s="1" t="n">
        <v>38191.3333449074</v>
      </c>
      <c r="C275" s="2" t="n">
        <v>2.367413</v>
      </c>
      <c r="D275" s="2" t="n">
        <v>0.369199</v>
      </c>
      <c r="E275" s="2" t="n">
        <f aca="false">D275/(D275+C275)</f>
        <v>0.134910977515263</v>
      </c>
    </row>
    <row r="276" customFormat="false" ht="12.75" hidden="false" customHeight="false" outlineLevel="0" collapsed="false">
      <c r="A276" s="0" t="s">
        <v>5</v>
      </c>
      <c r="B276" s="1" t="n">
        <v>38191.4166782407</v>
      </c>
      <c r="C276" s="2" t="n">
        <v>2.208931</v>
      </c>
      <c r="D276" s="2" t="n">
        <v>0.200845</v>
      </c>
      <c r="E276" s="2" t="n">
        <f aca="false">D276/(D276+C276)</f>
        <v>0.0833459209486691</v>
      </c>
    </row>
    <row r="277" customFormat="false" ht="12.75" hidden="false" customHeight="false" outlineLevel="0" collapsed="false">
      <c r="A277" s="0" t="s">
        <v>5</v>
      </c>
      <c r="B277" s="1" t="n">
        <v>38191.5000115741</v>
      </c>
      <c r="C277" s="2" t="n">
        <v>2.947392</v>
      </c>
      <c r="D277" s="2" t="n">
        <v>0.1559229</v>
      </c>
      <c r="E277" s="2" t="n">
        <f aca="false">D277/(D277+C277)</f>
        <v>0.0502439826522278</v>
      </c>
    </row>
    <row r="278" customFormat="false" ht="12.75" hidden="false" customHeight="false" outlineLevel="0" collapsed="false">
      <c r="A278" s="0" t="s">
        <v>5</v>
      </c>
      <c r="B278" s="1" t="n">
        <v>38191.5833449074</v>
      </c>
      <c r="C278" s="2" t="n">
        <v>2.569225</v>
      </c>
      <c r="D278" s="2" t="n">
        <v>0.1065941</v>
      </c>
      <c r="E278" s="2" t="n">
        <f aca="false">D278/(D278+C278)</f>
        <v>0.0398360636561717</v>
      </c>
    </row>
    <row r="279" customFormat="false" ht="12.75" hidden="false" customHeight="false" outlineLevel="0" collapsed="false">
      <c r="A279" s="0" t="s">
        <v>5</v>
      </c>
      <c r="B279" s="1" t="n">
        <v>38191.6666782407</v>
      </c>
      <c r="C279" s="2" t="n">
        <v>2.344086</v>
      </c>
      <c r="D279" s="2" t="n">
        <v>0.09696224</v>
      </c>
      <c r="E279" s="2" t="n">
        <f aca="false">D279/(D279+C279)</f>
        <v>0.0397215583089009</v>
      </c>
    </row>
    <row r="280" customFormat="false" ht="12.75" hidden="false" customHeight="false" outlineLevel="0" collapsed="false">
      <c r="A280" s="0" t="s">
        <v>5</v>
      </c>
      <c r="B280" s="1" t="n">
        <v>38191.7500115741</v>
      </c>
      <c r="C280" s="2" t="n">
        <v>2.544231</v>
      </c>
      <c r="D280" s="2" t="n">
        <v>0.4410273</v>
      </c>
      <c r="E280" s="2" t="n">
        <f aca="false">D280/(D280+C280)</f>
        <v>0.147735055288181</v>
      </c>
    </row>
    <row r="281" customFormat="false" ht="12.75" hidden="false" customHeight="false" outlineLevel="0" collapsed="false">
      <c r="A281" s="0" t="s">
        <v>5</v>
      </c>
      <c r="B281" s="1" t="n">
        <v>38191.8333449074</v>
      </c>
      <c r="C281" s="2" t="n">
        <v>2.678162</v>
      </c>
      <c r="D281" s="2" t="n">
        <v>0.7728825</v>
      </c>
      <c r="E281" s="2" t="n">
        <f aca="false">D281/(D281+C281)</f>
        <v>0.223956109519886</v>
      </c>
    </row>
    <row r="282" customFormat="false" ht="12.75" hidden="false" customHeight="false" outlineLevel="0" collapsed="false">
      <c r="A282" s="0" t="s">
        <v>5</v>
      </c>
      <c r="B282" s="1" t="n">
        <v>38191.9166782407</v>
      </c>
      <c r="C282" s="2" t="n">
        <v>3.191823</v>
      </c>
      <c r="D282" s="2" t="n">
        <v>0.6935328</v>
      </c>
      <c r="E282" s="2" t="n">
        <f aca="false">D282/(D282+C282)</f>
        <v>0.178499173743625</v>
      </c>
    </row>
    <row r="283" customFormat="false" ht="12.75" hidden="false" customHeight="false" outlineLevel="0" collapsed="false">
      <c r="A283" s="0" t="s">
        <v>5</v>
      </c>
      <c r="B283" s="1" t="n">
        <v>38192.0104282407</v>
      </c>
      <c r="C283" s="2" t="n">
        <v>3.891539</v>
      </c>
      <c r="D283" s="2" t="n">
        <v>0.5329704</v>
      </c>
      <c r="E283" s="2" t="n">
        <f aca="false">D283/(D283+C283)</f>
        <v>0.120458643392192</v>
      </c>
    </row>
    <row r="284" customFormat="false" ht="12.75" hidden="false" customHeight="false" outlineLevel="0" collapsed="false">
      <c r="A284" s="0" t="s">
        <v>5</v>
      </c>
      <c r="B284" s="1" t="n">
        <v>38192.0833449074</v>
      </c>
      <c r="C284" s="2" t="n">
        <v>3.564747</v>
      </c>
      <c r="D284" s="2" t="n">
        <v>0.4234839</v>
      </c>
      <c r="E284" s="2" t="n">
        <f aca="false">D284/(D284+C284)</f>
        <v>0.106183395750732</v>
      </c>
    </row>
    <row r="285" customFormat="false" ht="12.75" hidden="false" customHeight="false" outlineLevel="0" collapsed="false">
      <c r="A285" s="0" t="s">
        <v>5</v>
      </c>
      <c r="B285" s="1" t="n">
        <v>38192.1666782407</v>
      </c>
      <c r="C285" s="2" t="n">
        <v>3.435427</v>
      </c>
      <c r="D285" s="2" t="n">
        <v>0.4399157</v>
      </c>
      <c r="E285" s="2" t="n">
        <f aca="false">D285/(D285+C285)</f>
        <v>0.113516592997053</v>
      </c>
    </row>
    <row r="286" customFormat="false" ht="12.75" hidden="false" customHeight="false" outlineLevel="0" collapsed="false">
      <c r="A286" s="0" t="s">
        <v>5</v>
      </c>
      <c r="B286" s="1" t="n">
        <v>38192.2500115741</v>
      </c>
      <c r="C286" s="2" t="n">
        <v>3.300696</v>
      </c>
      <c r="D286" s="2" t="n">
        <v>0.8426062</v>
      </c>
      <c r="E286" s="2" t="n">
        <f aca="false">D286/(D286+C286)</f>
        <v>0.203365856345212</v>
      </c>
    </row>
    <row r="287" customFormat="false" ht="12.75" hidden="false" customHeight="false" outlineLevel="0" collapsed="false">
      <c r="A287" s="0" t="s">
        <v>5</v>
      </c>
      <c r="B287" s="1" t="n">
        <v>38192.3333449074</v>
      </c>
      <c r="C287" s="2" t="n">
        <v>3.854893</v>
      </c>
      <c r="D287" s="2" t="n">
        <v>0.3973155</v>
      </c>
      <c r="E287" s="2" t="n">
        <f aca="false">D287/(D287+C287)</f>
        <v>0.0934374455062587</v>
      </c>
    </row>
    <row r="288" customFormat="false" ht="12.75" hidden="false" customHeight="false" outlineLevel="0" collapsed="false">
      <c r="A288" s="0" t="s">
        <v>5</v>
      </c>
      <c r="B288" s="1" t="n">
        <v>38192.4166782407</v>
      </c>
      <c r="C288" s="2" t="n">
        <v>4.766847</v>
      </c>
      <c r="D288" s="2" t="n">
        <v>0.3555856</v>
      </c>
      <c r="E288" s="2" t="n">
        <f aca="false">D288/(D288+C288)</f>
        <v>0.0694173311328684</v>
      </c>
    </row>
    <row r="289" customFormat="false" ht="12.75" hidden="false" customHeight="false" outlineLevel="0" collapsed="false">
      <c r="A289" s="0" t="s">
        <v>5</v>
      </c>
      <c r="B289" s="1" t="n">
        <v>38192.5000115741</v>
      </c>
      <c r="C289" s="2" t="n">
        <v>5.989417</v>
      </c>
      <c r="D289" s="2" t="n">
        <v>0.530269</v>
      </c>
      <c r="E289" s="2" t="n">
        <f aca="false">D289/(D289+C289)</f>
        <v>0.0813335182093125</v>
      </c>
    </row>
    <row r="290" customFormat="false" ht="12.75" hidden="false" customHeight="false" outlineLevel="0" collapsed="false">
      <c r="A290" s="0" t="s">
        <v>5</v>
      </c>
      <c r="B290" s="1" t="n">
        <v>38192.5833449074</v>
      </c>
      <c r="C290" s="2" t="n">
        <v>5.612288</v>
      </c>
      <c r="D290" s="2" t="n">
        <v>0.4797677</v>
      </c>
      <c r="E290" s="2" t="n">
        <f aca="false">D290/(D290+C290)</f>
        <v>0.078753006148647</v>
      </c>
    </row>
    <row r="291" customFormat="false" ht="12.75" hidden="false" customHeight="false" outlineLevel="0" collapsed="false">
      <c r="A291" s="0" t="s">
        <v>5</v>
      </c>
      <c r="B291" s="1" t="n">
        <v>38192.6666782407</v>
      </c>
      <c r="C291" s="2" t="n">
        <v>4.459269</v>
      </c>
      <c r="D291" s="2" t="n">
        <v>0.2540891</v>
      </c>
      <c r="E291" s="2" t="n">
        <f aca="false">D291/(D291+C291)</f>
        <v>0.0539082952343468</v>
      </c>
    </row>
    <row r="292" customFormat="false" ht="12.75" hidden="false" customHeight="false" outlineLevel="0" collapsed="false">
      <c r="A292" s="0" t="s">
        <v>5</v>
      </c>
      <c r="B292" s="1" t="n">
        <v>38192.7500115741</v>
      </c>
      <c r="C292" s="2" t="n">
        <v>4.656354</v>
      </c>
      <c r="D292" s="2" t="n">
        <v>0.3078628</v>
      </c>
      <c r="E292" s="2" t="n">
        <f aca="false">D292/(D292+C292)</f>
        <v>0.062016388969958</v>
      </c>
    </row>
    <row r="293" customFormat="false" ht="12.75" hidden="false" customHeight="false" outlineLevel="0" collapsed="false">
      <c r="A293" s="0" t="s">
        <v>5</v>
      </c>
      <c r="B293" s="1" t="n">
        <v>38192.8333564815</v>
      </c>
      <c r="C293" s="2" t="n">
        <v>2.78697</v>
      </c>
      <c r="D293" s="2" t="n">
        <v>0.1763503</v>
      </c>
      <c r="E293" s="2" t="n">
        <f aca="false">D293/(D293+C293)</f>
        <v>0.0595110491430845</v>
      </c>
    </row>
    <row r="294" customFormat="false" ht="12.75" hidden="false" customHeight="false" outlineLevel="0" collapsed="false">
      <c r="A294" s="0" t="s">
        <v>5</v>
      </c>
      <c r="B294" s="1" t="n">
        <v>38192.9166782407</v>
      </c>
      <c r="C294" s="2" t="n">
        <v>2.248307</v>
      </c>
      <c r="D294" s="2" t="n">
        <v>0.3321556</v>
      </c>
      <c r="E294" s="2" t="n">
        <f aca="false">D294/(D294+C294)</f>
        <v>0.12871940093222</v>
      </c>
    </row>
    <row r="295" customFormat="false" ht="12.75" hidden="false" customHeight="false" outlineLevel="0" collapsed="false">
      <c r="A295" s="0" t="s">
        <v>5</v>
      </c>
      <c r="B295" s="1" t="n">
        <v>38193.0104282407</v>
      </c>
      <c r="C295" s="2" t="n">
        <v>1.968299</v>
      </c>
      <c r="D295" s="2" t="n">
        <v>0.1558153</v>
      </c>
      <c r="E295" s="2" t="n">
        <f aca="false">D295/(D295+C295)</f>
        <v>0.0733554215985458</v>
      </c>
    </row>
    <row r="296" customFormat="false" ht="12.75" hidden="false" customHeight="false" outlineLevel="0" collapsed="false">
      <c r="A296" s="0" t="s">
        <v>5</v>
      </c>
      <c r="B296" s="1" t="n">
        <v>38193.0833449074</v>
      </c>
      <c r="C296" s="2" t="n">
        <v>1.46197</v>
      </c>
      <c r="D296" s="2" t="n">
        <v>0.1089658</v>
      </c>
      <c r="E296" s="2" t="n">
        <f aca="false">D296/(D296+C296)</f>
        <v>0.0693636238985705</v>
      </c>
    </row>
    <row r="297" customFormat="false" ht="12.75" hidden="false" customHeight="false" outlineLevel="0" collapsed="false">
      <c r="A297" s="0" t="s">
        <v>5</v>
      </c>
      <c r="B297" s="1" t="n">
        <v>38193.1666782407</v>
      </c>
      <c r="C297" s="2" t="n">
        <v>1.624937</v>
      </c>
      <c r="D297" s="2" t="n">
        <v>0.09738357</v>
      </c>
      <c r="E297" s="2" t="n">
        <f aca="false">D297/(D297+C297)</f>
        <v>0.056542069865658</v>
      </c>
    </row>
    <row r="298" customFormat="false" ht="12.75" hidden="false" customHeight="false" outlineLevel="0" collapsed="false">
      <c r="A298" s="0" t="s">
        <v>5</v>
      </c>
      <c r="B298" s="1" t="n">
        <v>38193.2500115741</v>
      </c>
      <c r="C298" s="2" t="n">
        <v>1.333202</v>
      </c>
      <c r="D298" s="2" t="n">
        <v>0.06201331</v>
      </c>
      <c r="E298" s="2" t="n">
        <f aca="false">D298/(D298+C298)</f>
        <v>0.044447125512119</v>
      </c>
    </row>
    <row r="299" customFormat="false" ht="12.75" hidden="false" customHeight="false" outlineLevel="0" collapsed="false">
      <c r="A299" s="0" t="s">
        <v>5</v>
      </c>
      <c r="B299" s="1" t="n">
        <v>38193.3333449074</v>
      </c>
      <c r="C299" s="2" t="n">
        <v>1.502219</v>
      </c>
      <c r="D299" s="2" t="n">
        <v>0.06995124</v>
      </c>
      <c r="E299" s="2" t="n">
        <f aca="false">D299/(D299+C299)</f>
        <v>0.0444934258518976</v>
      </c>
    </row>
    <row r="300" customFormat="false" ht="12.75" hidden="false" customHeight="false" outlineLevel="0" collapsed="false">
      <c r="A300" s="0" t="s">
        <v>5</v>
      </c>
      <c r="B300" s="1" t="n">
        <v>38193.4166782407</v>
      </c>
      <c r="C300" s="2" t="n">
        <v>1.406925</v>
      </c>
      <c r="D300" s="2" t="n">
        <v>0.08698358</v>
      </c>
      <c r="E300" s="2" t="n">
        <f aca="false">D300/(D300+C300)</f>
        <v>0.058225503999716</v>
      </c>
    </row>
    <row r="301" customFormat="false" ht="12.75" hidden="false" customHeight="false" outlineLevel="0" collapsed="false">
      <c r="A301" s="0" t="s">
        <v>5</v>
      </c>
      <c r="B301" s="1" t="n">
        <v>38193.5000115741</v>
      </c>
      <c r="C301" s="2" t="n">
        <v>1.217413</v>
      </c>
      <c r="D301" s="2" t="n">
        <v>0.07003725</v>
      </c>
      <c r="E301" s="2" t="n">
        <f aca="false">D301/(D301+C301)</f>
        <v>0.0543999661346137</v>
      </c>
    </row>
    <row r="302" customFormat="false" ht="12.75" hidden="false" customHeight="false" outlineLevel="0" collapsed="false">
      <c r="A302" s="0" t="s">
        <v>5</v>
      </c>
      <c r="B302" s="1" t="n">
        <v>38193.5833449074</v>
      </c>
      <c r="C302" s="2" t="n">
        <v>1.497919</v>
      </c>
      <c r="D302" s="2" t="n">
        <v>0.07819987</v>
      </c>
      <c r="E302" s="2" t="n">
        <f aca="false">D302/(D302+C302)</f>
        <v>0.049615464600078</v>
      </c>
    </row>
    <row r="303" customFormat="false" ht="12.75" hidden="false" customHeight="false" outlineLevel="0" collapsed="false">
      <c r="A303" s="0" t="s">
        <v>5</v>
      </c>
      <c r="B303" s="1" t="n">
        <v>38193.6666782407</v>
      </c>
      <c r="C303" s="2" t="n">
        <v>1.166049</v>
      </c>
      <c r="D303" s="2" t="n">
        <v>0.06352689</v>
      </c>
      <c r="E303" s="2" t="n">
        <f aca="false">D303/(D303+C303)</f>
        <v>0.0516656926316276</v>
      </c>
    </row>
    <row r="304" customFormat="false" ht="12.75" hidden="false" customHeight="false" outlineLevel="0" collapsed="false">
      <c r="A304" s="0" t="s">
        <v>5</v>
      </c>
      <c r="B304" s="1" t="n">
        <v>38193.7500115741</v>
      </c>
      <c r="C304" s="2" t="n">
        <v>1.339444</v>
      </c>
      <c r="D304" s="2" t="n">
        <v>0.08464704</v>
      </c>
      <c r="E304" s="2" t="n">
        <f aca="false">D304/(D304+C304)</f>
        <v>0.0594393459564215</v>
      </c>
    </row>
    <row r="305" customFormat="false" ht="12.75" hidden="false" customHeight="false" outlineLevel="0" collapsed="false">
      <c r="A305" s="0" t="s">
        <v>5</v>
      </c>
      <c r="B305" s="1" t="n">
        <v>38193.8333449074</v>
      </c>
      <c r="C305" s="2" t="n">
        <v>1.198071</v>
      </c>
      <c r="D305" s="2" t="n">
        <v>0.1287072</v>
      </c>
      <c r="E305" s="2" t="n">
        <f aca="false">D305/(D305+C305)</f>
        <v>0.0970073219472554</v>
      </c>
    </row>
    <row r="306" customFormat="false" ht="12.75" hidden="false" customHeight="false" outlineLevel="0" collapsed="false">
      <c r="A306" s="0" t="s">
        <v>5</v>
      </c>
      <c r="B306" s="1" t="n">
        <v>38193.9166782407</v>
      </c>
      <c r="C306" s="2" t="n">
        <v>0.9353427</v>
      </c>
      <c r="D306" s="2" t="n">
        <v>0.1092187</v>
      </c>
      <c r="E306" s="2" t="n">
        <f aca="false">D306/(D306+C306)</f>
        <v>0.104559387317969</v>
      </c>
    </row>
    <row r="307" customFormat="false" ht="12.75" hidden="false" customHeight="false" outlineLevel="0" collapsed="false">
      <c r="A307" s="0" t="s">
        <v>5</v>
      </c>
      <c r="B307" s="1" t="n">
        <v>38194.0104282407</v>
      </c>
      <c r="C307" s="2" t="n">
        <v>1.111134</v>
      </c>
      <c r="D307" s="2" t="n">
        <v>0.086398</v>
      </c>
      <c r="E307" s="2" t="n">
        <f aca="false">D307/(D307+C307)</f>
        <v>0.0721467150773424</v>
      </c>
    </row>
    <row r="308" customFormat="false" ht="12.75" hidden="false" customHeight="false" outlineLevel="0" collapsed="false">
      <c r="A308" s="0" t="s">
        <v>5</v>
      </c>
      <c r="B308" s="1" t="n">
        <v>38194.0833449074</v>
      </c>
      <c r="C308" s="2" t="n">
        <v>0.7870463</v>
      </c>
      <c r="D308" s="2" t="n">
        <v>0.07889508</v>
      </c>
      <c r="E308" s="2" t="n">
        <f aca="false">D308/(D308+C308)</f>
        <v>0.0911090309600403</v>
      </c>
    </row>
    <row r="309" customFormat="false" ht="12.75" hidden="false" customHeight="false" outlineLevel="0" collapsed="false">
      <c r="A309" s="0" t="s">
        <v>5</v>
      </c>
      <c r="B309" s="1" t="n">
        <v>38194.1666782407</v>
      </c>
      <c r="C309" s="2" t="n">
        <v>0.9196755</v>
      </c>
      <c r="D309" s="2" t="n">
        <v>0.1018016</v>
      </c>
      <c r="E309" s="2" t="n">
        <f aca="false">D309/(D309+C309)</f>
        <v>0.0996611671470658</v>
      </c>
    </row>
    <row r="310" customFormat="false" ht="12.75" hidden="false" customHeight="false" outlineLevel="0" collapsed="false">
      <c r="A310" s="0" t="s">
        <v>5</v>
      </c>
      <c r="B310" s="1" t="n">
        <v>38194.2500115741</v>
      </c>
      <c r="C310" s="2" t="n">
        <v>0.9229429</v>
      </c>
      <c r="D310" s="2" t="n">
        <v>0.07398564</v>
      </c>
      <c r="E310" s="2" t="n">
        <f aca="false">D310/(D310+C310)</f>
        <v>0.0742135840548812</v>
      </c>
    </row>
    <row r="311" customFormat="false" ht="12.75" hidden="false" customHeight="false" outlineLevel="0" collapsed="false">
      <c r="A311" s="0" t="s">
        <v>5</v>
      </c>
      <c r="B311" s="1" t="n">
        <v>38194.3333449074</v>
      </c>
      <c r="C311" s="2" t="n">
        <v>1.259385</v>
      </c>
      <c r="D311" s="2" t="n">
        <v>0.07243475</v>
      </c>
      <c r="E311" s="2" t="n">
        <f aca="false">D311/(D311+C311)</f>
        <v>0.0543878028539523</v>
      </c>
    </row>
    <row r="312" customFormat="false" ht="12.75" hidden="false" customHeight="false" outlineLevel="0" collapsed="false">
      <c r="A312" s="0" t="s">
        <v>5</v>
      </c>
      <c r="B312" s="1" t="n">
        <v>38194.4166782407</v>
      </c>
      <c r="C312" s="2" t="n">
        <v>1.234265</v>
      </c>
      <c r="D312" s="2" t="n">
        <v>0.1609041</v>
      </c>
      <c r="E312" s="2" t="n">
        <f aca="false">D312/(D312+C312)</f>
        <v>0.115329460780059</v>
      </c>
    </row>
    <row r="313" customFormat="false" ht="12.75" hidden="false" customHeight="false" outlineLevel="0" collapsed="false">
      <c r="A313" s="0" t="s">
        <v>5</v>
      </c>
      <c r="B313" s="1" t="n">
        <v>38194.5000115741</v>
      </c>
      <c r="C313" s="2" t="n">
        <v>1.766929</v>
      </c>
      <c r="D313" s="2" t="n">
        <v>0.302782</v>
      </c>
      <c r="E313" s="2" t="n">
        <f aca="false">D313/(D313+C313)</f>
        <v>0.146291921915668</v>
      </c>
    </row>
    <row r="314" customFormat="false" ht="12.75" hidden="false" customHeight="false" outlineLevel="0" collapsed="false">
      <c r="A314" s="0" t="s">
        <v>5</v>
      </c>
      <c r="B314" s="1" t="n">
        <v>38194.5833449074</v>
      </c>
      <c r="C314" s="2" t="n">
        <v>1.816123</v>
      </c>
      <c r="D314" s="2" t="n">
        <v>0.3669227</v>
      </c>
      <c r="E314" s="2" t="n">
        <f aca="false">D314/(D314+C314)</f>
        <v>0.168078341190933</v>
      </c>
    </row>
    <row r="315" customFormat="false" ht="12.75" hidden="false" customHeight="false" outlineLevel="0" collapsed="false">
      <c r="A315" s="0" t="s">
        <v>5</v>
      </c>
      <c r="B315" s="1" t="n">
        <v>38194.6666782407</v>
      </c>
      <c r="C315" s="2" t="n">
        <v>2.108258</v>
      </c>
      <c r="D315" s="2" t="n">
        <v>0.3302105</v>
      </c>
      <c r="E315" s="2" t="n">
        <f aca="false">D315/(D315+C315)</f>
        <v>0.135417168603982</v>
      </c>
    </row>
    <row r="316" customFormat="false" ht="12.75" hidden="false" customHeight="false" outlineLevel="0" collapsed="false">
      <c r="A316" s="0" t="s">
        <v>5</v>
      </c>
      <c r="B316" s="1" t="n">
        <v>38194.7500115741</v>
      </c>
      <c r="C316" s="2" t="n">
        <v>2.656756</v>
      </c>
      <c r="D316" s="2" t="n">
        <v>0.5138335</v>
      </c>
      <c r="E316" s="2" t="n">
        <f aca="false">D316/(D316+C316)</f>
        <v>0.162062449270081</v>
      </c>
    </row>
    <row r="317" customFormat="false" ht="12.75" hidden="false" customHeight="false" outlineLevel="0" collapsed="false">
      <c r="A317" s="0" t="s">
        <v>5</v>
      </c>
      <c r="B317" s="1" t="n">
        <v>38194.8333449074</v>
      </c>
      <c r="C317" s="2" t="n">
        <v>2.428517</v>
      </c>
      <c r="D317" s="2" t="n">
        <v>0.4992883</v>
      </c>
      <c r="E317" s="2" t="n">
        <f aca="false">D317/(D317+C317)</f>
        <v>0.170533300148067</v>
      </c>
    </row>
    <row r="318" customFormat="false" ht="12.75" hidden="false" customHeight="false" outlineLevel="0" collapsed="false">
      <c r="A318" s="0" t="s">
        <v>5</v>
      </c>
      <c r="B318" s="1" t="n">
        <v>38194.9166898148</v>
      </c>
      <c r="C318" s="2" t="n">
        <v>1.638101</v>
      </c>
      <c r="D318" s="2" t="n">
        <v>0.3740201</v>
      </c>
      <c r="E318" s="2" t="n">
        <f aca="false">D318/(D318+C318)</f>
        <v>0.185883493791701</v>
      </c>
    </row>
    <row r="319" customFormat="false" ht="12.75" hidden="false" customHeight="false" outlineLevel="0" collapsed="false">
      <c r="A319" s="0" t="s">
        <v>5</v>
      </c>
      <c r="B319" s="1" t="n">
        <v>38195.0104398148</v>
      </c>
      <c r="C319" s="2" t="n">
        <v>1.925005</v>
      </c>
      <c r="D319" s="2" t="n">
        <v>0.3640143</v>
      </c>
      <c r="E319" s="2" t="n">
        <f aca="false">D319/(D319+C319)</f>
        <v>0.15902631314642</v>
      </c>
    </row>
    <row r="320" customFormat="false" ht="12.75" hidden="false" customHeight="false" outlineLevel="0" collapsed="false">
      <c r="A320" s="0" t="s">
        <v>5</v>
      </c>
      <c r="B320" s="1" t="n">
        <v>38195.0833449074</v>
      </c>
      <c r="C320" s="2" t="n">
        <v>1.473849</v>
      </c>
      <c r="D320" s="2" t="n">
        <v>0.2076166</v>
      </c>
      <c r="E320" s="2" t="n">
        <f aca="false">D320/(D320+C320)</f>
        <v>0.123473593512707</v>
      </c>
    </row>
    <row r="321" customFormat="false" ht="12.75" hidden="false" customHeight="false" outlineLevel="0" collapsed="false">
      <c r="A321" s="0" t="s">
        <v>5</v>
      </c>
      <c r="B321" s="1" t="n">
        <v>38195.1666898148</v>
      </c>
      <c r="C321" s="2" t="n">
        <v>1.806843</v>
      </c>
      <c r="D321" s="2" t="n">
        <v>0.4846911</v>
      </c>
      <c r="E321" s="2" t="n">
        <f aca="false">D321/(D321+C321)</f>
        <v>0.211513806405936</v>
      </c>
    </row>
    <row r="322" customFormat="false" ht="12.75" hidden="false" customHeight="false" outlineLevel="0" collapsed="false">
      <c r="A322" s="0" t="s">
        <v>5</v>
      </c>
      <c r="B322" s="1" t="n">
        <v>38195.2500115741</v>
      </c>
      <c r="C322" s="2" t="n">
        <v>2.115247</v>
      </c>
      <c r="D322" s="2" t="n">
        <v>0.3862921</v>
      </c>
      <c r="E322" s="2" t="n">
        <f aca="false">D322/(D322+C322)</f>
        <v>0.154421771780421</v>
      </c>
    </row>
    <row r="323" customFormat="false" ht="12.75" hidden="false" customHeight="false" outlineLevel="0" collapsed="false">
      <c r="A323" s="0" t="s">
        <v>5</v>
      </c>
      <c r="B323" s="1" t="n">
        <v>38195.3333449074</v>
      </c>
      <c r="C323" s="2" t="n">
        <v>2.213756</v>
      </c>
      <c r="D323" s="2" t="n">
        <v>0.2910599</v>
      </c>
      <c r="E323" s="2" t="n">
        <f aca="false">D323/(D323+C323)</f>
        <v>0.116200116743111</v>
      </c>
    </row>
    <row r="324" customFormat="false" ht="12.75" hidden="false" customHeight="false" outlineLevel="0" collapsed="false">
      <c r="A324" s="0" t="s">
        <v>5</v>
      </c>
      <c r="B324" s="1" t="n">
        <v>38195.4166782407</v>
      </c>
      <c r="C324" s="2" t="n">
        <v>2.602795</v>
      </c>
      <c r="D324" s="2" t="n">
        <v>0.3832216</v>
      </c>
      <c r="E324" s="2" t="n">
        <f aca="false">D324/(D324+C324)</f>
        <v>0.128338737299719</v>
      </c>
    </row>
    <row r="325" customFormat="false" ht="12.75" hidden="false" customHeight="false" outlineLevel="0" collapsed="false">
      <c r="A325" s="0" t="s">
        <v>5</v>
      </c>
      <c r="B325" s="1" t="n">
        <v>38195.5000115741</v>
      </c>
      <c r="C325" s="2" t="n">
        <v>2.786032</v>
      </c>
      <c r="D325" s="2" t="n">
        <v>0.5217876</v>
      </c>
      <c r="E325" s="2" t="n">
        <f aca="false">D325/(D325+C325)</f>
        <v>0.157743668971549</v>
      </c>
    </row>
    <row r="326" customFormat="false" ht="12.75" hidden="false" customHeight="false" outlineLevel="0" collapsed="false">
      <c r="A326" s="0" t="s">
        <v>5</v>
      </c>
      <c r="B326" s="1" t="n">
        <v>38195.5833449074</v>
      </c>
      <c r="C326" s="2" t="n">
        <v>3.763938</v>
      </c>
      <c r="D326" s="2" t="n">
        <v>0.6367278</v>
      </c>
      <c r="E326" s="2" t="n">
        <f aca="false">D326/(D326+C326)</f>
        <v>0.14468896956456</v>
      </c>
    </row>
    <row r="327" customFormat="false" ht="12.75" hidden="false" customHeight="false" outlineLevel="0" collapsed="false">
      <c r="A327" s="0" t="s">
        <v>5</v>
      </c>
      <c r="B327" s="1" t="n">
        <v>38195.6666782407</v>
      </c>
      <c r="C327" s="2" t="n">
        <v>4.192895</v>
      </c>
      <c r="D327" s="2" t="n">
        <v>0.4261101</v>
      </c>
      <c r="E327" s="2" t="n">
        <f aca="false">D327/(D327+C327)</f>
        <v>0.0922514893954111</v>
      </c>
    </row>
    <row r="328" customFormat="false" ht="12.75" hidden="false" customHeight="false" outlineLevel="0" collapsed="false">
      <c r="A328" s="0" t="s">
        <v>5</v>
      </c>
      <c r="B328" s="1" t="n">
        <v>38195.7500115741</v>
      </c>
      <c r="C328" s="2" t="n">
        <v>4.126869</v>
      </c>
      <c r="D328" s="2" t="n">
        <v>0.6730051</v>
      </c>
      <c r="E328" s="2" t="n">
        <f aca="false">D328/(D328+C328)</f>
        <v>0.140213073505407</v>
      </c>
    </row>
    <row r="329" customFormat="false" ht="12.75" hidden="false" customHeight="false" outlineLevel="0" collapsed="false">
      <c r="A329" s="0" t="s">
        <v>5</v>
      </c>
      <c r="B329" s="1" t="n">
        <v>38195.8333449074</v>
      </c>
      <c r="C329" s="2" t="n">
        <v>4.232138</v>
      </c>
      <c r="D329" s="2" t="n">
        <v>0.6989807</v>
      </c>
      <c r="E329" s="2" t="n">
        <f aca="false">D329/(D329+C329)</f>
        <v>0.141748909836626</v>
      </c>
    </row>
    <row r="330" customFormat="false" ht="12.75" hidden="false" customHeight="false" outlineLevel="0" collapsed="false">
      <c r="A330" s="0" t="s">
        <v>5</v>
      </c>
      <c r="B330" s="1" t="n">
        <v>38195.9166782407</v>
      </c>
      <c r="C330" s="2" t="n">
        <v>3.179964</v>
      </c>
      <c r="D330" s="2" t="n">
        <v>0.4753057</v>
      </c>
      <c r="E330" s="2" t="n">
        <f aca="false">D330/(D330+C330)</f>
        <v>0.130033004130995</v>
      </c>
    </row>
    <row r="331" customFormat="false" ht="12.75" hidden="false" customHeight="false" outlineLevel="0" collapsed="false">
      <c r="A331" s="0" t="s">
        <v>5</v>
      </c>
      <c r="B331" s="1" t="n">
        <v>38196.0104282407</v>
      </c>
      <c r="C331" s="2" t="n">
        <v>2.264417</v>
      </c>
      <c r="D331" s="2" t="n">
        <v>0.3681356</v>
      </c>
      <c r="E331" s="2" t="n">
        <f aca="false">D331/(D331+C331)</f>
        <v>0.139839788956164</v>
      </c>
    </row>
    <row r="332" customFormat="false" ht="12.75" hidden="false" customHeight="false" outlineLevel="0" collapsed="false">
      <c r="A332" s="0" t="s">
        <v>5</v>
      </c>
      <c r="B332" s="1" t="n">
        <v>38196.0833449074</v>
      </c>
      <c r="C332" s="2" t="n">
        <v>2.110315</v>
      </c>
      <c r="D332" s="2" t="n">
        <v>0.4018105</v>
      </c>
      <c r="E332" s="2" t="n">
        <f aca="false">D332/(D332+C332)</f>
        <v>0.159948418182133</v>
      </c>
    </row>
    <row r="333" customFormat="false" ht="12.75" hidden="false" customHeight="false" outlineLevel="0" collapsed="false">
      <c r="A333" s="0" t="s">
        <v>5</v>
      </c>
      <c r="B333" s="1" t="n">
        <v>38196.1666782407</v>
      </c>
      <c r="C333" s="2" t="n">
        <v>2.064603</v>
      </c>
      <c r="D333" s="2" t="n">
        <v>0.4406631</v>
      </c>
      <c r="E333" s="2" t="n">
        <f aca="false">D333/(D333+C333)</f>
        <v>0.175894728308502</v>
      </c>
    </row>
    <row r="334" customFormat="false" ht="12.75" hidden="false" customHeight="false" outlineLevel="0" collapsed="false">
      <c r="A334" s="0" t="s">
        <v>5</v>
      </c>
      <c r="B334" s="1" t="n">
        <v>38196.2500115741</v>
      </c>
      <c r="C334" s="2" t="n">
        <v>2.157353</v>
      </c>
      <c r="D334" s="2" t="n">
        <v>0.4309465</v>
      </c>
      <c r="E334" s="2" t="n">
        <f aca="false">D334/(D334+C334)</f>
        <v>0.166497926534391</v>
      </c>
    </row>
    <row r="335" customFormat="false" ht="12.75" hidden="false" customHeight="false" outlineLevel="0" collapsed="false">
      <c r="A335" s="0" t="s">
        <v>5</v>
      </c>
      <c r="B335" s="1" t="n">
        <v>38196.3333449074</v>
      </c>
      <c r="C335" s="2" t="n">
        <v>2.568304</v>
      </c>
      <c r="D335" s="2" t="n">
        <v>0.4325761</v>
      </c>
      <c r="E335" s="2" t="n">
        <f aca="false">D335/(D335+C335)</f>
        <v>0.144149744603258</v>
      </c>
    </row>
    <row r="336" customFormat="false" ht="12.75" hidden="false" customHeight="false" outlineLevel="0" collapsed="false">
      <c r="A336" s="0" t="s">
        <v>5</v>
      </c>
      <c r="B336" s="1" t="n">
        <v>38196.4166782407</v>
      </c>
      <c r="C336" s="2" t="n">
        <v>2.538295</v>
      </c>
      <c r="D336" s="2" t="n">
        <v>0.6216415</v>
      </c>
      <c r="E336" s="2" t="n">
        <f aca="false">D336/(D336+C336)</f>
        <v>0.196725946866337</v>
      </c>
    </row>
    <row r="337" customFormat="false" ht="12.75" hidden="false" customHeight="false" outlineLevel="0" collapsed="false">
      <c r="A337" s="0" t="s">
        <v>5</v>
      </c>
      <c r="B337" s="1" t="n">
        <v>38196.5000115741</v>
      </c>
      <c r="C337" s="2" t="n">
        <v>4.026986</v>
      </c>
      <c r="D337" s="2" t="n">
        <v>0.7170103</v>
      </c>
      <c r="E337" s="2" t="n">
        <f aca="false">D337/(D337+C337)</f>
        <v>0.15114056897557</v>
      </c>
    </row>
    <row r="338" customFormat="false" ht="12.75" hidden="false" customHeight="false" outlineLevel="0" collapsed="false">
      <c r="A338" s="0" t="s">
        <v>5</v>
      </c>
      <c r="B338" s="1" t="n">
        <v>38196.5833449074</v>
      </c>
      <c r="C338" s="2" t="n">
        <v>4.52119</v>
      </c>
      <c r="D338" s="2" t="n">
        <v>0.6818721</v>
      </c>
      <c r="E338" s="2" t="n">
        <f aca="false">D338/(D338+C338)</f>
        <v>0.131052077967703</v>
      </c>
    </row>
    <row r="339" customFormat="false" ht="12.75" hidden="false" customHeight="false" outlineLevel="0" collapsed="false">
      <c r="A339" s="0" t="s">
        <v>5</v>
      </c>
      <c r="B339" s="1" t="n">
        <v>38196.6666782407</v>
      </c>
      <c r="C339" s="2" t="n">
        <v>4.560002</v>
      </c>
      <c r="D339" s="2" t="n">
        <v>0.4638286</v>
      </c>
      <c r="E339" s="2" t="n">
        <f aca="false">D339/(D339+C339)</f>
        <v>0.0923256847076014</v>
      </c>
    </row>
    <row r="340" customFormat="false" ht="12.75" hidden="false" customHeight="false" outlineLevel="0" collapsed="false">
      <c r="A340" s="0" t="s">
        <v>5</v>
      </c>
      <c r="B340" s="1" t="n">
        <v>38196.7500115741</v>
      </c>
      <c r="C340" s="2" t="n">
        <v>4.924795</v>
      </c>
      <c r="D340" s="2" t="n">
        <v>1.305153</v>
      </c>
      <c r="E340" s="2" t="n">
        <f aca="false">D340/(D340+C340)</f>
        <v>0.20949661217076</v>
      </c>
    </row>
    <row r="341" customFormat="false" ht="12.75" hidden="false" customHeight="false" outlineLevel="0" collapsed="false">
      <c r="A341" s="0" t="s">
        <v>5</v>
      </c>
      <c r="B341" s="1" t="n">
        <v>38196.8333449074</v>
      </c>
      <c r="C341" s="2" t="n">
        <v>4.36297</v>
      </c>
      <c r="D341" s="2" t="n">
        <v>0.7506623</v>
      </c>
      <c r="E341" s="2" t="n">
        <f aca="false">D341/(D341+C341)</f>
        <v>0.146796299765237</v>
      </c>
    </row>
    <row r="342" customFormat="false" ht="12.75" hidden="false" customHeight="false" outlineLevel="0" collapsed="false">
      <c r="A342" s="0" t="s">
        <v>5</v>
      </c>
      <c r="B342" s="1" t="n">
        <v>38196.9166782407</v>
      </c>
      <c r="C342" s="2" t="n">
        <v>3.113661</v>
      </c>
      <c r="D342" s="2" t="n">
        <v>0.4100024</v>
      </c>
      <c r="E342" s="2" t="n">
        <f aca="false">D342/(D342+C342)</f>
        <v>0.116356857468281</v>
      </c>
    </row>
    <row r="343" customFormat="false" ht="12.75" hidden="false" customHeight="false" outlineLevel="0" collapsed="false">
      <c r="A343" s="0" t="s">
        <v>5</v>
      </c>
      <c r="B343" s="1" t="n">
        <v>38197.0104282407</v>
      </c>
      <c r="C343" s="2" t="n">
        <v>2.652949</v>
      </c>
      <c r="D343" s="2" t="n">
        <v>0.2762355</v>
      </c>
      <c r="E343" s="2" t="n">
        <f aca="false">D343/(D343+C343)</f>
        <v>0.0943045752153885</v>
      </c>
    </row>
    <row r="344" customFormat="false" ht="12.75" hidden="false" customHeight="false" outlineLevel="0" collapsed="false">
      <c r="A344" s="0" t="s">
        <v>5</v>
      </c>
      <c r="B344" s="1" t="n">
        <v>38197.0833449074</v>
      </c>
      <c r="C344" s="2" t="n">
        <v>2.399287</v>
      </c>
      <c r="D344" s="2" t="n">
        <v>0.3249159</v>
      </c>
      <c r="E344" s="2" t="n">
        <f aca="false">D344/(D344+C344)</f>
        <v>0.119270080800516</v>
      </c>
    </row>
    <row r="345" customFormat="false" ht="12.75" hidden="false" customHeight="false" outlineLevel="0" collapsed="false">
      <c r="A345" s="0" t="s">
        <v>5</v>
      </c>
      <c r="B345" s="1" t="n">
        <v>38197.1666782407</v>
      </c>
      <c r="C345" s="2" t="n">
        <v>2.120683</v>
      </c>
      <c r="D345" s="2" t="n">
        <v>0.239453</v>
      </c>
      <c r="E345" s="2" t="n">
        <f aca="false">D345/(D345+C345)</f>
        <v>0.101457288901995</v>
      </c>
    </row>
    <row r="346" customFormat="false" ht="12.75" hidden="false" customHeight="false" outlineLevel="0" collapsed="false">
      <c r="A346" s="0" t="s">
        <v>5</v>
      </c>
      <c r="B346" s="1" t="n">
        <v>38197.2500115741</v>
      </c>
      <c r="C346" s="2" t="n">
        <v>2.240923</v>
      </c>
      <c r="D346" s="2" t="n">
        <v>0.2673218</v>
      </c>
      <c r="E346" s="2" t="n">
        <f aca="false">D346/(D346+C346)</f>
        <v>0.106577236799215</v>
      </c>
    </row>
    <row r="347" customFormat="false" ht="12.75" hidden="false" customHeight="false" outlineLevel="0" collapsed="false">
      <c r="A347" s="0" t="s">
        <v>5</v>
      </c>
      <c r="B347" s="1" t="n">
        <v>38197.3333449074</v>
      </c>
      <c r="C347" s="2" t="n">
        <v>1.982175</v>
      </c>
      <c r="D347" s="2" t="n">
        <v>0.2636642</v>
      </c>
      <c r="E347" s="2" t="n">
        <f aca="false">D347/(D347+C347)</f>
        <v>0.11740119239169</v>
      </c>
    </row>
    <row r="348" customFormat="false" ht="12.75" hidden="false" customHeight="false" outlineLevel="0" collapsed="false">
      <c r="A348" s="0" t="s">
        <v>5</v>
      </c>
      <c r="B348" s="1" t="n">
        <v>38197.4166782407</v>
      </c>
      <c r="C348" s="2" t="n">
        <v>3.130741</v>
      </c>
      <c r="D348" s="2" t="n">
        <v>0.420983</v>
      </c>
      <c r="E348" s="2" t="n">
        <f aca="false">D348/(D348+C348)</f>
        <v>0.118529198777833</v>
      </c>
    </row>
    <row r="349" customFormat="false" ht="12.75" hidden="false" customHeight="false" outlineLevel="0" collapsed="false">
      <c r="A349" s="0" t="s">
        <v>5</v>
      </c>
      <c r="B349" s="1" t="n">
        <v>38197.5000231481</v>
      </c>
      <c r="C349" s="2" t="n">
        <v>4.659527</v>
      </c>
      <c r="D349" s="2" t="n">
        <v>0.6528618</v>
      </c>
      <c r="E349" s="2" t="n">
        <f aca="false">D349/(D349+C349)</f>
        <v>0.122894205333766</v>
      </c>
    </row>
    <row r="350" customFormat="false" ht="12.75" hidden="false" customHeight="false" outlineLevel="0" collapsed="false">
      <c r="A350" s="0" t="s">
        <v>5</v>
      </c>
      <c r="B350" s="1" t="n">
        <v>38197.5833449074</v>
      </c>
      <c r="C350" s="2" t="n">
        <v>5.105045</v>
      </c>
      <c r="D350" s="2" t="n">
        <v>0.6243104</v>
      </c>
      <c r="E350" s="2" t="n">
        <f aca="false">D350/(D350+C350)</f>
        <v>0.108966952896656</v>
      </c>
    </row>
    <row r="351" customFormat="false" ht="12.75" hidden="false" customHeight="false" outlineLevel="0" collapsed="false">
      <c r="A351" s="0" t="s">
        <v>5</v>
      </c>
      <c r="B351" s="1" t="n">
        <v>38197.6666782407</v>
      </c>
      <c r="C351" s="2" t="n">
        <v>5.598493</v>
      </c>
      <c r="D351" s="2" t="n">
        <v>0.4288983</v>
      </c>
      <c r="E351" s="2" t="n">
        <f aca="false">D351/(D351+C351)</f>
        <v>0.0711581974112084</v>
      </c>
    </row>
    <row r="352" customFormat="false" ht="12.75" hidden="false" customHeight="false" outlineLevel="0" collapsed="false">
      <c r="A352" s="0" t="s">
        <v>5</v>
      </c>
      <c r="B352" s="1" t="n">
        <v>38197.7500231481</v>
      </c>
      <c r="C352" s="2" t="n">
        <v>4.888099</v>
      </c>
      <c r="D352" s="2" t="n">
        <v>0.4187954</v>
      </c>
      <c r="E352" s="2" t="n">
        <f aca="false">D352/(D352+C352)</f>
        <v>0.0789153445374756</v>
      </c>
    </row>
    <row r="353" customFormat="false" ht="12.75" hidden="false" customHeight="false" outlineLevel="0" collapsed="false">
      <c r="A353" s="0" t="s">
        <v>5</v>
      </c>
      <c r="B353" s="1" t="n">
        <v>38197.8333449074</v>
      </c>
      <c r="C353" s="2" t="n">
        <v>1.163975</v>
      </c>
      <c r="D353" s="2" t="n">
        <v>0.1747242</v>
      </c>
      <c r="E353" s="2" t="n">
        <f aca="false">D353/(D353+C353)</f>
        <v>0.130517893788239</v>
      </c>
    </row>
    <row r="354" customFormat="false" ht="12.75" hidden="false" customHeight="false" outlineLevel="0" collapsed="false">
      <c r="A354" s="0" t="s">
        <v>5</v>
      </c>
      <c r="B354" s="1" t="n">
        <v>38197.9166782407</v>
      </c>
      <c r="C354" s="2" t="n">
        <v>1.107856</v>
      </c>
      <c r="D354" s="2" t="n">
        <v>0.1777129</v>
      </c>
      <c r="E354" s="2" t="n">
        <f aca="false">D354/(D354+C354)</f>
        <v>0.138236775951876</v>
      </c>
    </row>
    <row r="355" customFormat="false" ht="12.75" hidden="false" customHeight="false" outlineLevel="0" collapsed="false">
      <c r="A355" s="0" t="s">
        <v>5</v>
      </c>
      <c r="B355" s="1" t="n">
        <v>38198.0104282407</v>
      </c>
      <c r="C355" s="2" t="n">
        <v>0.880125</v>
      </c>
      <c r="D355" s="2" t="n">
        <v>0.12411</v>
      </c>
      <c r="E355" s="2" t="n">
        <f aca="false">D355/(D355+C355)</f>
        <v>0.12358661070367</v>
      </c>
    </row>
    <row r="356" customFormat="false" ht="12.75" hidden="false" customHeight="false" outlineLevel="0" collapsed="false">
      <c r="A356" s="0" t="s">
        <v>5</v>
      </c>
      <c r="B356" s="1" t="n">
        <v>38198.0833449074</v>
      </c>
      <c r="C356" s="2" t="n">
        <v>0.9045728</v>
      </c>
      <c r="D356" s="2" t="n">
        <v>0.1334401</v>
      </c>
      <c r="E356" s="2" t="n">
        <f aca="false">D356/(D356+C356)</f>
        <v>0.128553412004803</v>
      </c>
    </row>
    <row r="357" customFormat="false" ht="12.75" hidden="false" customHeight="false" outlineLevel="0" collapsed="false">
      <c r="A357" s="0" t="s">
        <v>5</v>
      </c>
      <c r="B357" s="1" t="n">
        <v>38198.1666782407</v>
      </c>
      <c r="C357" s="2" t="n">
        <v>0.9571059</v>
      </c>
      <c r="D357" s="2" t="n">
        <v>0.1120185</v>
      </c>
      <c r="E357" s="2" t="n">
        <f aca="false">D357/(D357+C357)</f>
        <v>0.104775926917391</v>
      </c>
    </row>
    <row r="358" customFormat="false" ht="12.75" hidden="false" customHeight="false" outlineLevel="0" collapsed="false">
      <c r="A358" s="0" t="s">
        <v>5</v>
      </c>
      <c r="B358" s="1" t="n">
        <v>38198.2500115741</v>
      </c>
      <c r="C358" s="2" t="n">
        <v>0.8130919</v>
      </c>
      <c r="D358" s="2" t="n">
        <v>0.1385114</v>
      </c>
      <c r="E358" s="2" t="n">
        <f aca="false">D358/(D358+C358)</f>
        <v>0.145555821422645</v>
      </c>
    </row>
    <row r="359" customFormat="false" ht="12.75" hidden="false" customHeight="false" outlineLevel="0" collapsed="false">
      <c r="A359" s="0" t="s">
        <v>5</v>
      </c>
      <c r="B359" s="1" t="n">
        <v>38198.3333449074</v>
      </c>
      <c r="C359" s="2" t="n">
        <v>0.9982922</v>
      </c>
      <c r="D359" s="2" t="n">
        <v>0.1503582</v>
      </c>
      <c r="E359" s="2" t="n">
        <f aca="false">D359/(D359+C359)</f>
        <v>0.130899880416182</v>
      </c>
    </row>
    <row r="360" customFormat="false" ht="12.75" hidden="false" customHeight="false" outlineLevel="0" collapsed="false">
      <c r="A360" s="0" t="s">
        <v>5</v>
      </c>
      <c r="B360" s="1" t="n">
        <v>38198.4166782407</v>
      </c>
      <c r="C360" s="2" t="n">
        <v>0.746498</v>
      </c>
      <c r="D360" s="2" t="n">
        <v>0.2665163</v>
      </c>
      <c r="E360" s="2" t="n">
        <f aca="false">D360/(D360+C360)</f>
        <v>0.26309233739346</v>
      </c>
    </row>
    <row r="361" customFormat="false" ht="12.75" hidden="false" customHeight="false" outlineLevel="0" collapsed="false">
      <c r="A361" s="0" t="s">
        <v>5</v>
      </c>
      <c r="B361" s="1" t="n">
        <v>38198.5000115741</v>
      </c>
      <c r="C361" s="2" t="n">
        <v>0.9144784</v>
      </c>
      <c r="D361" s="2" t="n">
        <v>0.2012012</v>
      </c>
      <c r="E361" s="2" t="n">
        <f aca="false">D361/(D361+C361)</f>
        <v>0.180339588534199</v>
      </c>
    </row>
    <row r="362" customFormat="false" ht="12.75" hidden="false" customHeight="false" outlineLevel="0" collapsed="false">
      <c r="A362" s="0" t="s">
        <v>5</v>
      </c>
      <c r="B362" s="1" t="n">
        <v>38198.5833449074</v>
      </c>
      <c r="C362" s="2" t="n">
        <v>1.063738</v>
      </c>
      <c r="D362" s="2" t="n">
        <v>0.1817258</v>
      </c>
      <c r="E362" s="2" t="n">
        <f aca="false">D362/(D362+C362)</f>
        <v>0.145910142069163</v>
      </c>
    </row>
    <row r="363" customFormat="false" ht="12.75" hidden="false" customHeight="false" outlineLevel="0" collapsed="false">
      <c r="A363" s="0" t="s">
        <v>5</v>
      </c>
      <c r="B363" s="1" t="n">
        <v>38198.6666782407</v>
      </c>
      <c r="C363" s="2" t="n">
        <v>1.008147</v>
      </c>
      <c r="D363" s="2" t="n">
        <v>0.2842723</v>
      </c>
      <c r="E363" s="2" t="n">
        <f aca="false">D363/(D363+C363)</f>
        <v>0.219953617220046</v>
      </c>
    </row>
    <row r="364" customFormat="false" ht="12.75" hidden="false" customHeight="false" outlineLevel="0" collapsed="false">
      <c r="A364" s="0" t="s">
        <v>5</v>
      </c>
      <c r="B364" s="1" t="n">
        <v>38198.7500115741</v>
      </c>
      <c r="C364" s="2" t="n">
        <v>1.080203</v>
      </c>
      <c r="D364" s="2" t="n">
        <v>0.2158849</v>
      </c>
      <c r="E364" s="2" t="n">
        <f aca="false">D364/(D364+C364)</f>
        <v>0.166566557715723</v>
      </c>
    </row>
    <row r="365" customFormat="false" ht="12.75" hidden="false" customHeight="false" outlineLevel="0" collapsed="false">
      <c r="A365" s="0" t="s">
        <v>5</v>
      </c>
      <c r="B365" s="1" t="n">
        <v>38198.8333449074</v>
      </c>
      <c r="C365" s="2" t="n">
        <v>1.34364</v>
      </c>
      <c r="D365" s="2" t="n">
        <v>0.2359289</v>
      </c>
      <c r="E365" s="2" t="n">
        <f aca="false">D365/(D365+C365)</f>
        <v>0.149362841975428</v>
      </c>
    </row>
    <row r="366" customFormat="false" ht="12.75" hidden="false" customHeight="false" outlineLevel="0" collapsed="false">
      <c r="A366" s="0" t="s">
        <v>5</v>
      </c>
      <c r="B366" s="1" t="n">
        <v>38198.9166782407</v>
      </c>
      <c r="C366" s="2" t="n">
        <v>1.119769</v>
      </c>
      <c r="D366" s="2" t="n">
        <v>0.232795</v>
      </c>
      <c r="E366" s="2" t="n">
        <f aca="false">D366/(D366+C366)</f>
        <v>0.172113851913847</v>
      </c>
    </row>
    <row r="367" customFormat="false" ht="12.75" hidden="false" customHeight="false" outlineLevel="0" collapsed="false">
      <c r="A367" s="0" t="s">
        <v>5</v>
      </c>
      <c r="B367" s="1" t="n">
        <v>38199.0104282407</v>
      </c>
      <c r="C367" s="2" t="n">
        <v>1.4136</v>
      </c>
      <c r="D367" s="2" t="n">
        <v>0.2374715</v>
      </c>
      <c r="E367" s="2" t="n">
        <f aca="false">D367/(D367+C367)</f>
        <v>0.143828719713229</v>
      </c>
    </row>
    <row r="368" customFormat="false" ht="12.75" hidden="false" customHeight="false" outlineLevel="0" collapsed="false">
      <c r="A368" s="0" t="s">
        <v>5</v>
      </c>
      <c r="B368" s="1" t="n">
        <v>38199.0833449074</v>
      </c>
      <c r="C368" s="2" t="n">
        <v>1.448023</v>
      </c>
      <c r="D368" s="2" t="n">
        <v>0.2743568</v>
      </c>
      <c r="E368" s="2" t="n">
        <f aca="false">D368/(D368+C368)</f>
        <v>0.159289373923219</v>
      </c>
    </row>
    <row r="369" customFormat="false" ht="12.75" hidden="false" customHeight="false" outlineLevel="0" collapsed="false">
      <c r="A369" s="0" t="s">
        <v>5</v>
      </c>
      <c r="B369" s="1" t="n">
        <v>38199.1666782407</v>
      </c>
      <c r="C369" s="2" t="n">
        <v>1.534209</v>
      </c>
      <c r="D369" s="2" t="n">
        <v>0.2313923</v>
      </c>
      <c r="E369" s="2" t="n">
        <f aca="false">D369/(D369+C369)</f>
        <v>0.131055805180932</v>
      </c>
    </row>
    <row r="370" customFormat="false" ht="12.75" hidden="false" customHeight="false" outlineLevel="0" collapsed="false">
      <c r="A370" s="0" t="s">
        <v>5</v>
      </c>
      <c r="B370" s="1" t="n">
        <v>38199.2500115741</v>
      </c>
      <c r="C370" s="2" t="n">
        <v>1.391688</v>
      </c>
      <c r="D370" s="2" t="n">
        <v>0.2498065</v>
      </c>
      <c r="E370" s="2" t="n">
        <f aca="false">D370/(D370+C370)</f>
        <v>0.152182355773961</v>
      </c>
    </row>
    <row r="371" customFormat="false" ht="12.75" hidden="false" customHeight="false" outlineLevel="0" collapsed="false">
      <c r="A371" s="0" t="s">
        <v>5</v>
      </c>
      <c r="B371" s="1" t="n">
        <v>38199.3333449074</v>
      </c>
      <c r="C371" s="2" t="n">
        <v>1.501689</v>
      </c>
      <c r="D371" s="2" t="n">
        <v>0.2281258</v>
      </c>
      <c r="E371" s="2" t="n">
        <f aca="false">D371/(D371+C371)</f>
        <v>0.131878742163612</v>
      </c>
    </row>
    <row r="372" customFormat="false" ht="12.75" hidden="false" customHeight="false" outlineLevel="0" collapsed="false">
      <c r="A372" s="0" t="s">
        <v>5</v>
      </c>
      <c r="B372" s="1" t="n">
        <v>38199.4166782407</v>
      </c>
      <c r="C372" s="2" t="n">
        <v>1.784562</v>
      </c>
      <c r="D372" s="2" t="n">
        <v>0.266472</v>
      </c>
      <c r="E372" s="2" t="n">
        <f aca="false">D372/(D372+C372)</f>
        <v>0.129920810674031</v>
      </c>
    </row>
    <row r="373" customFormat="false" ht="12.75" hidden="false" customHeight="false" outlineLevel="0" collapsed="false">
      <c r="A373" s="0" t="s">
        <v>5</v>
      </c>
      <c r="B373" s="1" t="n">
        <v>38199.5000115741</v>
      </c>
      <c r="C373" s="2" t="n">
        <v>1.733733</v>
      </c>
      <c r="D373" s="2" t="n">
        <v>0.3041695</v>
      </c>
      <c r="E373" s="2" t="n">
        <f aca="false">D373/(D373+C373)</f>
        <v>0.14925615921272</v>
      </c>
    </row>
    <row r="374" customFormat="false" ht="12.75" hidden="false" customHeight="false" outlineLevel="0" collapsed="false">
      <c r="A374" s="0" t="s">
        <v>5</v>
      </c>
      <c r="B374" s="1" t="n">
        <v>38199.5833449074</v>
      </c>
      <c r="C374" s="2" t="n">
        <v>2.209343</v>
      </c>
      <c r="D374" s="2" t="n">
        <v>0.282933</v>
      </c>
      <c r="E374" s="2" t="n">
        <f aca="false">D374/(D374+C374)</f>
        <v>0.113523943576073</v>
      </c>
    </row>
    <row r="375" customFormat="false" ht="12.75" hidden="false" customHeight="false" outlineLevel="0" collapsed="false">
      <c r="A375" s="0" t="s">
        <v>5</v>
      </c>
      <c r="B375" s="1" t="n">
        <v>38199.6666782407</v>
      </c>
      <c r="C375" s="2" t="n">
        <v>2.494204</v>
      </c>
      <c r="D375" s="2" t="n">
        <v>0.2459506</v>
      </c>
      <c r="E375" s="2" t="n">
        <f aca="false">D375/(D375+C375)</f>
        <v>0.0897579282570407</v>
      </c>
    </row>
    <row r="376" customFormat="false" ht="12.75" hidden="false" customHeight="false" outlineLevel="0" collapsed="false">
      <c r="A376" s="0" t="s">
        <v>5</v>
      </c>
      <c r="B376" s="1" t="n">
        <v>38199.7500115741</v>
      </c>
      <c r="C376" s="2" t="n">
        <v>3.168383</v>
      </c>
      <c r="D376" s="2" t="n">
        <v>0.5405137</v>
      </c>
      <c r="E376" s="2" t="n">
        <f aca="false">D376/(D376+C376)</f>
        <v>0.145734363537275</v>
      </c>
    </row>
    <row r="377" customFormat="false" ht="12.75" hidden="false" customHeight="false" outlineLevel="0" collapsed="false">
      <c r="A377" s="0" t="s">
        <v>5</v>
      </c>
      <c r="B377" s="1" t="n">
        <v>38199.8333449074</v>
      </c>
      <c r="C377" s="2" t="n">
        <v>2.77812</v>
      </c>
      <c r="D377" s="2" t="n">
        <v>0.3655317</v>
      </c>
      <c r="E377" s="2" t="n">
        <f aca="false">D377/(D377+C377)</f>
        <v>0.116276144714123</v>
      </c>
    </row>
    <row r="378" customFormat="false" ht="12.75" hidden="false" customHeight="false" outlineLevel="0" collapsed="false">
      <c r="A378" s="0" t="s">
        <v>5</v>
      </c>
      <c r="B378" s="1" t="n">
        <v>38199.9166782407</v>
      </c>
      <c r="C378" s="2" t="n">
        <v>1.581053</v>
      </c>
      <c r="D378" s="2" t="n">
        <v>0.1967387</v>
      </c>
      <c r="E378" s="2" t="n">
        <f aca="false">D378/(D378+C378)</f>
        <v>0.110664652107443</v>
      </c>
    </row>
    <row r="379" customFormat="false" ht="12.75" hidden="false" customHeight="false" outlineLevel="0" collapsed="false">
      <c r="A379" s="0" t="s">
        <v>5</v>
      </c>
      <c r="B379" s="1" t="n">
        <v>38200.0104282407</v>
      </c>
      <c r="C379" s="2" t="n">
        <v>1.669244</v>
      </c>
      <c r="D379" s="2" t="n">
        <v>0.3458166</v>
      </c>
      <c r="E379" s="2" t="n">
        <f aca="false">D379/(D379+C379)</f>
        <v>0.171615980184417</v>
      </c>
    </row>
    <row r="380" customFormat="false" ht="12.75" hidden="false" customHeight="false" outlineLevel="0" collapsed="false">
      <c r="A380" s="0" t="s">
        <v>5</v>
      </c>
      <c r="B380" s="1" t="n">
        <v>38200.0833564815</v>
      </c>
      <c r="C380" s="2" t="n">
        <v>1.601287</v>
      </c>
      <c r="D380" s="2" t="n">
        <v>0.1914794</v>
      </c>
      <c r="E380" s="2" t="n">
        <f aca="false">D380/(D380+C380)</f>
        <v>0.106806664828167</v>
      </c>
    </row>
    <row r="381" customFormat="false" ht="12.75" hidden="false" customHeight="false" outlineLevel="0" collapsed="false">
      <c r="A381" s="0" t="s">
        <v>5</v>
      </c>
      <c r="B381" s="1" t="n">
        <v>38200.1666782407</v>
      </c>
      <c r="C381" s="2" t="n">
        <v>1.316442</v>
      </c>
      <c r="D381" s="2" t="n">
        <v>0.205881</v>
      </c>
      <c r="E381" s="2" t="n">
        <f aca="false">D381/(D381+C381)</f>
        <v>0.135241338401903</v>
      </c>
    </row>
    <row r="382" customFormat="false" ht="12.75" hidden="false" customHeight="false" outlineLevel="0" collapsed="false">
      <c r="A382" s="0" t="s">
        <v>5</v>
      </c>
      <c r="B382" s="1" t="n">
        <v>38200.2500115741</v>
      </c>
      <c r="C382" s="2" t="n">
        <v>1.458839</v>
      </c>
      <c r="D382" s="2" t="n">
        <v>0.1629507</v>
      </c>
      <c r="E382" s="2" t="n">
        <f aca="false">D382/(D382+C382)</f>
        <v>0.10047585084552</v>
      </c>
    </row>
    <row r="383" customFormat="false" ht="12.75" hidden="false" customHeight="false" outlineLevel="0" collapsed="false">
      <c r="A383" s="0" t="s">
        <v>5</v>
      </c>
      <c r="B383" s="1" t="n">
        <v>38200.3333564815</v>
      </c>
      <c r="C383" s="2" t="n">
        <v>1.573487</v>
      </c>
      <c r="D383" s="2" t="n">
        <v>0.210712</v>
      </c>
      <c r="E383" s="2" t="n">
        <f aca="false">D383/(D383+C383)</f>
        <v>0.118098934031462</v>
      </c>
    </row>
    <row r="384" customFormat="false" ht="12.75" hidden="false" customHeight="false" outlineLevel="0" collapsed="false">
      <c r="A384" s="0" t="s">
        <v>5</v>
      </c>
      <c r="B384" s="1" t="n">
        <v>38200.4166782407</v>
      </c>
      <c r="C384" s="2" t="n">
        <v>2.365117</v>
      </c>
      <c r="D384" s="2" t="n">
        <v>0.2294998</v>
      </c>
      <c r="E384" s="2" t="n">
        <f aca="false">D384/(D384+C384)</f>
        <v>0.0884522909124769</v>
      </c>
    </row>
    <row r="385" customFormat="false" ht="12.75" hidden="false" customHeight="false" outlineLevel="0" collapsed="false">
      <c r="A385" s="0" t="s">
        <v>5</v>
      </c>
      <c r="B385" s="1" t="n">
        <v>38200.5000115741</v>
      </c>
      <c r="C385" s="2" t="n">
        <v>2.337232</v>
      </c>
      <c r="D385" s="2" t="n">
        <v>0.2519007</v>
      </c>
      <c r="E385" s="2" t="n">
        <f aca="false">D385/(D385+C385)</f>
        <v>0.097291537046363</v>
      </c>
    </row>
    <row r="386" customFormat="false" ht="12.75" hidden="false" customHeight="false" outlineLevel="0" collapsed="false">
      <c r="A386" s="0" t="s">
        <v>5</v>
      </c>
      <c r="B386" s="1" t="n">
        <v>38200.5833449074</v>
      </c>
      <c r="C386" s="2" t="n">
        <v>2.994575</v>
      </c>
      <c r="D386" s="2" t="n">
        <v>0.2446086</v>
      </c>
      <c r="E386" s="2" t="n">
        <f aca="false">D386/(D386+C386)</f>
        <v>0.0755155095253014</v>
      </c>
    </row>
    <row r="387" customFormat="false" ht="12.75" hidden="false" customHeight="false" outlineLevel="0" collapsed="false">
      <c r="A387" s="0" t="s">
        <v>5</v>
      </c>
      <c r="B387" s="1" t="n">
        <v>38200.6666782407</v>
      </c>
      <c r="C387" s="2" t="n">
        <v>2.590969</v>
      </c>
      <c r="D387" s="2" t="n">
        <v>0.2066934</v>
      </c>
      <c r="E387" s="2" t="n">
        <f aca="false">D387/(D387+C387)</f>
        <v>0.0738807513015152</v>
      </c>
    </row>
    <row r="388" customFormat="false" ht="12.75" hidden="false" customHeight="false" outlineLevel="0" collapsed="false">
      <c r="A388" s="0" t="s">
        <v>5</v>
      </c>
      <c r="B388" s="1" t="n">
        <v>38200.7500115741</v>
      </c>
      <c r="C388" s="2" t="n">
        <v>2.185931</v>
      </c>
      <c r="D388" s="2" t="n">
        <v>0.3994947</v>
      </c>
      <c r="E388" s="2" t="n">
        <f aca="false">D388/(D388+C388)</f>
        <v>0.154517958106474</v>
      </c>
    </row>
    <row r="389" customFormat="false" ht="12.75" hidden="false" customHeight="false" outlineLevel="0" collapsed="false">
      <c r="A389" s="0" t="s">
        <v>5</v>
      </c>
      <c r="B389" s="1" t="n">
        <v>38200.8333449074</v>
      </c>
      <c r="C389" s="2" t="n">
        <v>2.428597</v>
      </c>
      <c r="D389" s="2" t="n">
        <v>0.4363037</v>
      </c>
      <c r="E389" s="2" t="n">
        <f aca="false">D389/(D389+C389)</f>
        <v>0.152292782783012</v>
      </c>
    </row>
    <row r="390" customFormat="false" ht="12.75" hidden="false" customHeight="false" outlineLevel="0" collapsed="false">
      <c r="A390" s="0" t="s">
        <v>5</v>
      </c>
      <c r="B390" s="1" t="n">
        <v>38200.9166782407</v>
      </c>
      <c r="C390" s="2" t="n">
        <v>1.899738</v>
      </c>
      <c r="D390" s="2" t="n">
        <v>0.3024753</v>
      </c>
      <c r="E390" s="2" t="n">
        <f aca="false">D390/(D390+C390)</f>
        <v>0.137350591788725</v>
      </c>
    </row>
    <row r="391" customFormat="false" ht="12.75" hidden="false" customHeight="false" outlineLevel="0" collapsed="false">
      <c r="A391" s="0" t="s">
        <v>5</v>
      </c>
      <c r="B391" s="1" t="n">
        <v>38201.0104282407</v>
      </c>
      <c r="C391" s="2" t="n">
        <v>1.786604</v>
      </c>
      <c r="D391" s="2" t="n">
        <v>0.1842252</v>
      </c>
      <c r="E391" s="2" t="n">
        <f aca="false">D391/(D391+C391)</f>
        <v>0.0934759846261665</v>
      </c>
    </row>
    <row r="392" customFormat="false" ht="12.75" hidden="false" customHeight="false" outlineLevel="0" collapsed="false">
      <c r="A392" s="0" t="s">
        <v>5</v>
      </c>
      <c r="B392" s="1" t="n">
        <v>38201.0833449074</v>
      </c>
      <c r="C392" s="2" t="n">
        <v>1.485653</v>
      </c>
      <c r="D392" s="2" t="n">
        <v>0.173261</v>
      </c>
      <c r="E392" s="2" t="n">
        <f aca="false">D392/(D392+C392)</f>
        <v>0.104442424381252</v>
      </c>
    </row>
    <row r="393" customFormat="false" ht="12.75" hidden="false" customHeight="false" outlineLevel="0" collapsed="false">
      <c r="A393" s="0" t="s">
        <v>5</v>
      </c>
      <c r="B393" s="1" t="n">
        <v>38201.1666782407</v>
      </c>
      <c r="C393" s="2" t="n">
        <v>1.417408</v>
      </c>
      <c r="D393" s="2" t="n">
        <v>0.1930477</v>
      </c>
      <c r="E393" s="2" t="n">
        <f aca="false">D393/(D393+C393)</f>
        <v>0.119871474887512</v>
      </c>
    </row>
    <row r="394" customFormat="false" ht="12.75" hidden="false" customHeight="false" outlineLevel="0" collapsed="false">
      <c r="A394" s="0" t="s">
        <v>5</v>
      </c>
      <c r="B394" s="1" t="n">
        <v>38201.2500115741</v>
      </c>
      <c r="C394" s="2" t="n">
        <v>1.594329</v>
      </c>
      <c r="D394" s="2" t="n">
        <v>0.2910813</v>
      </c>
      <c r="E394" s="2" t="n">
        <f aca="false">D394/(D394+C394)</f>
        <v>0.154386183209034</v>
      </c>
    </row>
    <row r="395" customFormat="false" ht="12.75" hidden="false" customHeight="false" outlineLevel="0" collapsed="false">
      <c r="A395" s="0" t="s">
        <v>5</v>
      </c>
      <c r="B395" s="1" t="n">
        <v>38201.3333449074</v>
      </c>
      <c r="C395" s="2" t="n">
        <v>1.606777</v>
      </c>
      <c r="D395" s="2" t="n">
        <v>0.2175799</v>
      </c>
      <c r="E395" s="2" t="n">
        <f aca="false">D395/(D395+C395)</f>
        <v>0.119263889647908</v>
      </c>
    </row>
    <row r="396" customFormat="false" ht="12.75" hidden="false" customHeight="false" outlineLevel="0" collapsed="false">
      <c r="A396" s="0" t="s">
        <v>5</v>
      </c>
      <c r="B396" s="1" t="n">
        <v>38201.4166782407</v>
      </c>
      <c r="C396" s="2" t="n">
        <v>1.757807</v>
      </c>
      <c r="D396" s="2" t="n">
        <v>0.3931485</v>
      </c>
      <c r="E396" s="2" t="n">
        <f aca="false">D396/(D396+C396)</f>
        <v>0.182778537259372</v>
      </c>
    </row>
    <row r="397" customFormat="false" ht="12.75" hidden="false" customHeight="false" outlineLevel="0" collapsed="false">
      <c r="A397" s="0" t="s">
        <v>5</v>
      </c>
      <c r="B397" s="1" t="n">
        <v>38201.5000115741</v>
      </c>
      <c r="C397" s="2" t="n">
        <v>1.892226</v>
      </c>
      <c r="D397" s="2" t="n">
        <v>0.4780394</v>
      </c>
      <c r="E397" s="2" t="n">
        <f aca="false">D397/(D397+C397)</f>
        <v>0.201681803227605</v>
      </c>
    </row>
    <row r="398" customFormat="false" ht="12.75" hidden="false" customHeight="false" outlineLevel="0" collapsed="false">
      <c r="A398" s="0" t="s">
        <v>5</v>
      </c>
      <c r="B398" s="1" t="n">
        <v>38201.5833449074</v>
      </c>
      <c r="C398" s="2" t="n">
        <v>1.634318</v>
      </c>
      <c r="D398" s="2" t="n">
        <v>0.427505</v>
      </c>
      <c r="E398" s="2" t="n">
        <f aca="false">D398/(D398+C398)</f>
        <v>0.207343210353168</v>
      </c>
    </row>
    <row r="399" customFormat="false" ht="12.75" hidden="false" customHeight="false" outlineLevel="0" collapsed="false">
      <c r="A399" s="0" t="s">
        <v>5</v>
      </c>
      <c r="B399" s="1" t="n">
        <v>38201.6666782407</v>
      </c>
      <c r="C399" s="2" t="n">
        <v>1.518605</v>
      </c>
      <c r="D399" s="2" t="n">
        <v>0.2238292</v>
      </c>
      <c r="E399" s="2" t="n">
        <f aca="false">D399/(D399+C399)</f>
        <v>0.128457763283113</v>
      </c>
    </row>
    <row r="400" customFormat="false" ht="12.75" hidden="false" customHeight="false" outlineLevel="0" collapsed="false">
      <c r="A400" s="0" t="s">
        <v>5</v>
      </c>
      <c r="B400" s="1" t="n">
        <v>38201.7500115741</v>
      </c>
      <c r="C400" s="2" t="n">
        <v>1.136981</v>
      </c>
      <c r="D400" s="2" t="n">
        <v>0.1835362</v>
      </c>
      <c r="E400" s="2" t="n">
        <f aca="false">D400/(D400+C400)</f>
        <v>0.13898811768601</v>
      </c>
    </row>
    <row r="401" customFormat="false" ht="12.75" hidden="false" customHeight="false" outlineLevel="0" collapsed="false">
      <c r="A401" s="0" t="s">
        <v>5</v>
      </c>
      <c r="B401" s="1" t="n">
        <v>38201.8333449074</v>
      </c>
      <c r="C401" s="2" t="n">
        <v>0.6644768</v>
      </c>
      <c r="D401" s="2" t="n">
        <v>0.1133729</v>
      </c>
      <c r="E401" s="2" t="n">
        <f aca="false">D401/(D401+C401)</f>
        <v>0.145751679276858</v>
      </c>
    </row>
    <row r="402" customFormat="false" ht="12.75" hidden="false" customHeight="false" outlineLevel="0" collapsed="false">
      <c r="A402" s="0" t="s">
        <v>5</v>
      </c>
      <c r="B402" s="1" t="n">
        <v>38201.9166782407</v>
      </c>
      <c r="C402" s="2" t="n">
        <v>0.7473463</v>
      </c>
      <c r="D402" s="2" t="n">
        <v>0.1387401</v>
      </c>
      <c r="E402" s="2" t="n">
        <f aca="false">D402/(D402+C402)</f>
        <v>0.156576266151924</v>
      </c>
    </row>
    <row r="403" customFormat="false" ht="12.75" hidden="false" customHeight="false" outlineLevel="0" collapsed="false">
      <c r="A403" s="0" t="s">
        <v>5</v>
      </c>
      <c r="B403" s="1" t="n">
        <v>38202.0104282407</v>
      </c>
      <c r="C403" s="2" t="n">
        <v>1.064891</v>
      </c>
      <c r="D403" s="2" t="n">
        <v>0.192897</v>
      </c>
      <c r="E403" s="2" t="n">
        <f aca="false">D403/(D403+C403)</f>
        <v>0.153362092816914</v>
      </c>
    </row>
    <row r="404" customFormat="false" ht="12.75" hidden="false" customHeight="false" outlineLevel="0" collapsed="false">
      <c r="A404" s="0" t="s">
        <v>5</v>
      </c>
      <c r="B404" s="1" t="n">
        <v>38202.0833449074</v>
      </c>
      <c r="C404" s="2" t="n">
        <v>0.85726</v>
      </c>
      <c r="D404" s="2" t="n">
        <v>0.1220428</v>
      </c>
      <c r="E404" s="2" t="n">
        <f aca="false">D404/(D404+C404)</f>
        <v>0.124622129131051</v>
      </c>
    </row>
    <row r="405" customFormat="false" ht="12.75" hidden="false" customHeight="false" outlineLevel="0" collapsed="false">
      <c r="A405" s="0" t="s">
        <v>5</v>
      </c>
      <c r="B405" s="1" t="n">
        <v>38202.1666782407</v>
      </c>
      <c r="C405" s="2" t="n">
        <v>0.9238275</v>
      </c>
      <c r="D405" s="2" t="n">
        <v>0.1341739</v>
      </c>
      <c r="E405" s="2" t="n">
        <f aca="false">D405/(D405+C405)</f>
        <v>0.126818263189444</v>
      </c>
    </row>
    <row r="406" customFormat="false" ht="12.75" hidden="false" customHeight="false" outlineLevel="0" collapsed="false">
      <c r="A406" s="0" t="s">
        <v>5</v>
      </c>
      <c r="B406" s="1" t="n">
        <v>38202.2500115741</v>
      </c>
      <c r="C406" s="2" t="n">
        <v>0.9310169</v>
      </c>
      <c r="D406" s="2" t="n">
        <v>0.0984764</v>
      </c>
      <c r="E406" s="2" t="n">
        <f aca="false">D406/(D406+C406)</f>
        <v>0.0956552121320265</v>
      </c>
    </row>
    <row r="407" customFormat="false" ht="12.75" hidden="false" customHeight="false" outlineLevel="0" collapsed="false">
      <c r="A407" s="0" t="s">
        <v>5</v>
      </c>
      <c r="B407" s="1" t="n">
        <v>38202.3333449074</v>
      </c>
      <c r="C407" s="2" t="n">
        <v>0.7482535</v>
      </c>
      <c r="D407" s="2" t="n">
        <v>0.1080349</v>
      </c>
      <c r="E407" s="2" t="n">
        <f aca="false">D407/(D407+C407)</f>
        <v>0.126166487832838</v>
      </c>
    </row>
    <row r="408" customFormat="false" ht="12.75" hidden="false" customHeight="false" outlineLevel="0" collapsed="false">
      <c r="A408" s="0" t="s">
        <v>5</v>
      </c>
      <c r="B408" s="1" t="n">
        <v>38202.6666782407</v>
      </c>
      <c r="C408" s="2" t="n">
        <v>2.199836</v>
      </c>
      <c r="D408" s="2" t="n">
        <v>0.2678301</v>
      </c>
      <c r="E408" s="2" t="n">
        <f aca="false">D408/(D408+C408)</f>
        <v>0.108535794206518</v>
      </c>
    </row>
    <row r="409" customFormat="false" ht="12.75" hidden="false" customHeight="false" outlineLevel="0" collapsed="false">
      <c r="A409" s="0" t="s">
        <v>5</v>
      </c>
      <c r="B409" s="1" t="n">
        <v>38202.7500115741</v>
      </c>
      <c r="C409" s="2" t="n">
        <v>2.248903</v>
      </c>
      <c r="D409" s="2" t="n">
        <v>0.316362</v>
      </c>
      <c r="E409" s="2" t="n">
        <f aca="false">D409/(D409+C409)</f>
        <v>0.123325270488624</v>
      </c>
    </row>
    <row r="410" customFormat="false" ht="12.75" hidden="false" customHeight="false" outlineLevel="0" collapsed="false">
      <c r="A410" s="0" t="s">
        <v>5</v>
      </c>
      <c r="B410" s="1" t="n">
        <v>38202.8333449074</v>
      </c>
      <c r="C410" s="2" t="n">
        <v>1.90225</v>
      </c>
      <c r="D410" s="2" t="n">
        <v>0.3275055</v>
      </c>
      <c r="E410" s="2" t="n">
        <f aca="false">D410/(D410+C410)</f>
        <v>0.146879556973848</v>
      </c>
    </row>
    <row r="411" customFormat="false" ht="12.75" hidden="false" customHeight="false" outlineLevel="0" collapsed="false">
      <c r="A411" s="0" t="s">
        <v>5</v>
      </c>
      <c r="B411" s="1" t="n">
        <v>38202.9166898148</v>
      </c>
      <c r="C411" s="2" t="n">
        <v>2.324631</v>
      </c>
      <c r="D411" s="2" t="n">
        <v>0.4320614</v>
      </c>
      <c r="E411" s="2" t="n">
        <f aca="false">D411/(D411+C411)</f>
        <v>0.15673181382152</v>
      </c>
    </row>
    <row r="412" customFormat="false" ht="12.75" hidden="false" customHeight="false" outlineLevel="0" collapsed="false">
      <c r="A412" s="0" t="s">
        <v>5</v>
      </c>
      <c r="B412" s="1" t="n">
        <v>38203.0104398148</v>
      </c>
      <c r="C412" s="2" t="n">
        <v>2.555799</v>
      </c>
      <c r="D412" s="2" t="n">
        <v>0.5292377</v>
      </c>
      <c r="E412" s="2" t="n">
        <f aca="false">D412/(D412+C412)</f>
        <v>0.171549887883019</v>
      </c>
    </row>
    <row r="413" customFormat="false" ht="12.75" hidden="false" customHeight="false" outlineLevel="0" collapsed="false">
      <c r="A413" s="0" t="s">
        <v>5</v>
      </c>
      <c r="B413" s="1" t="n">
        <v>38203.0833449074</v>
      </c>
      <c r="C413" s="2" t="n">
        <v>1.560444</v>
      </c>
      <c r="D413" s="2" t="n">
        <v>0.4129696</v>
      </c>
      <c r="E413" s="2" t="n">
        <f aca="false">D413/(D413+C413)</f>
        <v>0.209266623073845</v>
      </c>
    </row>
    <row r="414" customFormat="false" ht="12.75" hidden="false" customHeight="false" outlineLevel="0" collapsed="false">
      <c r="A414" s="0" t="s">
        <v>5</v>
      </c>
      <c r="B414" s="1" t="n">
        <v>38203.1666782407</v>
      </c>
      <c r="C414" s="2" t="n">
        <v>1.579248</v>
      </c>
      <c r="D414" s="2" t="n">
        <v>0.340606</v>
      </c>
      <c r="E414" s="2" t="n">
        <f aca="false">D414/(D414+C414)</f>
        <v>0.177412449071648</v>
      </c>
    </row>
    <row r="415" customFormat="false" ht="12.75" hidden="false" customHeight="false" outlineLevel="0" collapsed="false">
      <c r="A415" s="0" t="s">
        <v>5</v>
      </c>
      <c r="B415" s="1" t="n">
        <v>38203.2500115741</v>
      </c>
      <c r="C415" s="2" t="n">
        <v>1.681358</v>
      </c>
      <c r="D415" s="2" t="n">
        <v>0.4856993</v>
      </c>
      <c r="E415" s="2" t="n">
        <f aca="false">D415/(D415+C415)</f>
        <v>0.224128499047995</v>
      </c>
    </row>
    <row r="416" customFormat="false" ht="12.75" hidden="false" customHeight="false" outlineLevel="0" collapsed="false">
      <c r="A416" s="0" t="s">
        <v>5</v>
      </c>
      <c r="B416" s="1" t="n">
        <v>38203.3333449074</v>
      </c>
      <c r="C416" s="2" t="n">
        <v>2.078056</v>
      </c>
      <c r="D416" s="2" t="n">
        <v>0.2797361</v>
      </c>
      <c r="E416" s="2" t="n">
        <f aca="false">D416/(D416+C416)</f>
        <v>0.118643242548824</v>
      </c>
    </row>
    <row r="417" customFormat="false" ht="12.75" hidden="false" customHeight="false" outlineLevel="0" collapsed="false">
      <c r="A417" s="0" t="s">
        <v>5</v>
      </c>
      <c r="B417" s="1" t="n">
        <v>38203.4166782407</v>
      </c>
      <c r="C417" s="2" t="n">
        <v>2.257107</v>
      </c>
      <c r="D417" s="2" t="n">
        <v>0.2853984</v>
      </c>
      <c r="E417" s="2" t="n">
        <f aca="false">D417/(D417+C417)</f>
        <v>0.112250853036536</v>
      </c>
    </row>
    <row r="418" customFormat="false" ht="12.75" hidden="false" customHeight="false" outlineLevel="0" collapsed="false">
      <c r="A418" s="0" t="s">
        <v>5</v>
      </c>
      <c r="B418" s="1" t="n">
        <v>38203.5000115741</v>
      </c>
      <c r="C418" s="2" t="n">
        <v>2.08826</v>
      </c>
      <c r="D418" s="2" t="n">
        <v>0.2966289</v>
      </c>
      <c r="E418" s="2" t="n">
        <f aca="false">D418/(D418+C418)</f>
        <v>0.124378498302374</v>
      </c>
    </row>
    <row r="419" customFormat="false" ht="12.75" hidden="false" customHeight="false" outlineLevel="0" collapsed="false">
      <c r="A419" s="0" t="s">
        <v>5</v>
      </c>
      <c r="B419" s="1" t="n">
        <v>38203.5833449074</v>
      </c>
      <c r="C419" s="2" t="n">
        <v>1.741209</v>
      </c>
      <c r="D419" s="2" t="n">
        <v>0.1946908</v>
      </c>
      <c r="E419" s="2" t="n">
        <f aca="false">D419/(D419+C419)</f>
        <v>0.100568634802276</v>
      </c>
    </row>
    <row r="420" customFormat="false" ht="12.75" hidden="false" customHeight="false" outlineLevel="0" collapsed="false">
      <c r="A420" s="0" t="s">
        <v>5</v>
      </c>
      <c r="B420" s="1" t="n">
        <v>38203.6666782407</v>
      </c>
      <c r="C420" s="2" t="n">
        <v>1.286986</v>
      </c>
      <c r="D420" s="2" t="n">
        <v>0.1310148</v>
      </c>
      <c r="E420" s="2" t="n">
        <f aca="false">D420/(D420+C420)</f>
        <v>0.092394024037222</v>
      </c>
    </row>
    <row r="421" customFormat="false" ht="12.75" hidden="false" customHeight="false" outlineLevel="0" collapsed="false">
      <c r="A421" s="0" t="s">
        <v>5</v>
      </c>
      <c r="B421" s="1" t="n">
        <v>38203.7500115741</v>
      </c>
      <c r="C421" s="2" t="n">
        <v>1.224698</v>
      </c>
      <c r="D421" s="2" t="n">
        <v>0.1665543</v>
      </c>
      <c r="E421" s="2" t="n">
        <f aca="false">D421/(D421+C421)</f>
        <v>0.119715381602604</v>
      </c>
    </row>
    <row r="422" customFormat="false" ht="12.75" hidden="false" customHeight="false" outlineLevel="0" collapsed="false">
      <c r="A422" s="0" t="s">
        <v>5</v>
      </c>
      <c r="B422" s="1" t="n">
        <v>38203.8333449074</v>
      </c>
      <c r="C422" s="2" t="n">
        <v>1.360513</v>
      </c>
      <c r="D422" s="2" t="n">
        <v>0.1817762</v>
      </c>
      <c r="E422" s="2" t="n">
        <f aca="false">D422/(D422+C422)</f>
        <v>0.1178612934591</v>
      </c>
    </row>
    <row r="423" customFormat="false" ht="12.75" hidden="false" customHeight="false" outlineLevel="0" collapsed="false">
      <c r="A423" s="0" t="s">
        <v>5</v>
      </c>
      <c r="B423" s="1" t="n">
        <v>38203.9166782407</v>
      </c>
      <c r="C423" s="2" t="n">
        <v>1.486942</v>
      </c>
      <c r="D423" s="2" t="n">
        <v>0.1768486</v>
      </c>
      <c r="E423" s="2" t="n">
        <f aca="false">D423/(D423+C423)</f>
        <v>0.106292582732466</v>
      </c>
    </row>
    <row r="424" customFormat="false" ht="12.75" hidden="false" customHeight="false" outlineLevel="0" collapsed="false">
      <c r="A424" s="0" t="s">
        <v>5</v>
      </c>
      <c r="B424" s="1" t="n">
        <v>38204.0104282407</v>
      </c>
      <c r="C424" s="2" t="n">
        <v>1.694777</v>
      </c>
      <c r="D424" s="2" t="n">
        <v>0.1874283</v>
      </c>
      <c r="E424" s="2" t="n">
        <f aca="false">D424/(D424+C424)</f>
        <v>0.0995790947990636</v>
      </c>
    </row>
    <row r="425" customFormat="false" ht="12.75" hidden="false" customHeight="false" outlineLevel="0" collapsed="false">
      <c r="A425" s="0" t="s">
        <v>5</v>
      </c>
      <c r="B425" s="1" t="n">
        <v>38204.0833449074</v>
      </c>
      <c r="C425" s="2" t="n">
        <v>0.7757123</v>
      </c>
      <c r="D425" s="2" t="n">
        <v>0.07150072</v>
      </c>
      <c r="E425" s="2" t="n">
        <f aca="false">D425/(D425+C425)</f>
        <v>0.0843952091293403</v>
      </c>
    </row>
    <row r="426" customFormat="false" ht="12.75" hidden="false" customHeight="false" outlineLevel="0" collapsed="false">
      <c r="A426" s="0" t="s">
        <v>5</v>
      </c>
      <c r="B426" s="1" t="n">
        <v>38204.1666782407</v>
      </c>
      <c r="C426" s="2" t="n">
        <v>0.7710755</v>
      </c>
      <c r="D426" s="2" t="n">
        <v>0.05240589</v>
      </c>
      <c r="E426" s="2" t="n">
        <f aca="false">D426/(D426+C426)</f>
        <v>0.0636394345232258</v>
      </c>
    </row>
    <row r="427" customFormat="false" ht="12.75" hidden="false" customHeight="false" outlineLevel="0" collapsed="false">
      <c r="A427" s="0" t="s">
        <v>5</v>
      </c>
      <c r="B427" s="1" t="n">
        <v>38204.2500115741</v>
      </c>
      <c r="C427" s="2" t="n">
        <v>0.746914</v>
      </c>
      <c r="D427" s="2" t="n">
        <v>0.06319017</v>
      </c>
      <c r="E427" s="2" t="n">
        <f aca="false">D427/(D427+C427)</f>
        <v>0.0780025240457656</v>
      </c>
    </row>
    <row r="428" customFormat="false" ht="12.75" hidden="false" customHeight="false" outlineLevel="0" collapsed="false">
      <c r="A428" s="0" t="s">
        <v>5</v>
      </c>
      <c r="B428" s="1" t="n">
        <v>38204.3333449074</v>
      </c>
      <c r="C428" s="2" t="n">
        <v>0.4616873</v>
      </c>
      <c r="D428" s="2" t="n">
        <v>0.05701021</v>
      </c>
      <c r="E428" s="2" t="n">
        <f aca="false">D428/(D428+C428)</f>
        <v>0.109910321335454</v>
      </c>
    </row>
    <row r="429" customFormat="false" ht="12.75" hidden="false" customHeight="false" outlineLevel="0" collapsed="false">
      <c r="A429" s="0" t="s">
        <v>5</v>
      </c>
      <c r="B429" s="1" t="n">
        <v>38204.4166782407</v>
      </c>
      <c r="C429" s="2" t="n">
        <v>0.9202415</v>
      </c>
      <c r="D429" s="2" t="n">
        <v>0.06656907</v>
      </c>
      <c r="E429" s="2" t="n">
        <f aca="false">D429/(D429+C429)</f>
        <v>0.0674588132958487</v>
      </c>
    </row>
    <row r="430" customFormat="false" ht="12.75" hidden="false" customHeight="false" outlineLevel="0" collapsed="false">
      <c r="A430" s="0" t="s">
        <v>5</v>
      </c>
      <c r="B430" s="1" t="n">
        <v>38204.5000115741</v>
      </c>
      <c r="C430" s="2" t="n">
        <v>1.140647</v>
      </c>
      <c r="D430" s="2" t="n">
        <v>0.05327746</v>
      </c>
      <c r="E430" s="2" t="n">
        <f aca="false">D430/(D430+C430)</f>
        <v>0.0446238114595625</v>
      </c>
    </row>
    <row r="431" customFormat="false" ht="12.75" hidden="false" customHeight="false" outlineLevel="0" collapsed="false">
      <c r="A431" s="0" t="s">
        <v>5</v>
      </c>
      <c r="B431" s="1" t="n">
        <v>38204.5833449074</v>
      </c>
      <c r="C431" s="2" t="n">
        <v>0.9718378</v>
      </c>
      <c r="D431" s="2" t="n">
        <v>0.05541039</v>
      </c>
      <c r="E431" s="2" t="n">
        <f aca="false">D431/(D431+C431)</f>
        <v>0.0539406061158404</v>
      </c>
    </row>
    <row r="432" customFormat="false" ht="12.75" hidden="false" customHeight="false" outlineLevel="0" collapsed="false">
      <c r="A432" s="0" t="s">
        <v>5</v>
      </c>
      <c r="B432" s="1" t="n">
        <v>38204.6666782407</v>
      </c>
      <c r="C432" s="2" t="n">
        <v>1.248195</v>
      </c>
      <c r="D432" s="2" t="n">
        <v>0.06329757</v>
      </c>
      <c r="E432" s="2" t="n">
        <f aca="false">D432/(D432+C432)</f>
        <v>0.0482637656117259</v>
      </c>
    </row>
    <row r="433" customFormat="false" ht="12.75" hidden="false" customHeight="false" outlineLevel="0" collapsed="false">
      <c r="A433" s="0" t="s">
        <v>5</v>
      </c>
      <c r="B433" s="1" t="n">
        <v>38204.7500115741</v>
      </c>
      <c r="C433" s="2" t="n">
        <v>1.517859</v>
      </c>
      <c r="D433" s="2" t="n">
        <v>0.1049801</v>
      </c>
      <c r="E433" s="2" t="n">
        <f aca="false">D433/(D433+C433)</f>
        <v>0.0646891611127684</v>
      </c>
    </row>
    <row r="434" customFormat="false" ht="12.75" hidden="false" customHeight="false" outlineLevel="0" collapsed="false">
      <c r="A434" s="0" t="s">
        <v>5</v>
      </c>
      <c r="B434" s="1" t="n">
        <v>38204.8333449074</v>
      </c>
      <c r="C434" s="2" t="n">
        <v>1.183371</v>
      </c>
      <c r="D434" s="2" t="n">
        <v>0.1546033</v>
      </c>
      <c r="E434" s="2" t="n">
        <f aca="false">D434/(D434+C434)</f>
        <v>0.115550276264649</v>
      </c>
    </row>
    <row r="435" customFormat="false" ht="12.75" hidden="false" customHeight="false" outlineLevel="0" collapsed="false">
      <c r="A435" s="0" t="s">
        <v>5</v>
      </c>
      <c r="B435" s="1" t="n">
        <v>38204.9166782407</v>
      </c>
      <c r="C435" s="2" t="n">
        <v>1.344719</v>
      </c>
      <c r="D435" s="2" t="n">
        <v>0.3078977</v>
      </c>
      <c r="E435" s="2" t="n">
        <f aca="false">D435/(D435+C435)</f>
        <v>0.186309202853874</v>
      </c>
    </row>
    <row r="436" customFormat="false" ht="12.75" hidden="false" customHeight="false" outlineLevel="0" collapsed="false">
      <c r="A436" s="0" t="s">
        <v>5</v>
      </c>
      <c r="B436" s="1" t="n">
        <v>38205.0104282407</v>
      </c>
      <c r="C436" s="2" t="n">
        <v>1.82287</v>
      </c>
      <c r="D436" s="2" t="n">
        <v>0.3086939</v>
      </c>
      <c r="E436" s="2" t="n">
        <f aca="false">D436/(D436+C436)</f>
        <v>0.144820382818456</v>
      </c>
    </row>
    <row r="437" customFormat="false" ht="12.75" hidden="false" customHeight="false" outlineLevel="0" collapsed="false">
      <c r="A437" s="0" t="s">
        <v>5</v>
      </c>
      <c r="B437" s="1" t="n">
        <v>38205.0833449074</v>
      </c>
      <c r="C437" s="2" t="n">
        <v>1.281267</v>
      </c>
      <c r="D437" s="2" t="n">
        <v>0.1613245</v>
      </c>
      <c r="E437" s="2" t="n">
        <f aca="false">D437/(D437+C437)</f>
        <v>0.111829648240684</v>
      </c>
    </row>
    <row r="438" customFormat="false" ht="12.75" hidden="false" customHeight="false" outlineLevel="0" collapsed="false">
      <c r="A438" s="0" t="s">
        <v>5</v>
      </c>
      <c r="B438" s="1" t="n">
        <v>38205.1666782407</v>
      </c>
      <c r="C438" s="2" t="n">
        <v>1.451646</v>
      </c>
      <c r="D438" s="2" t="n">
        <v>0.2704961</v>
      </c>
      <c r="E438" s="2" t="n">
        <f aca="false">D438/(D438+C438)</f>
        <v>0.157069558894124</v>
      </c>
    </row>
    <row r="439" customFormat="false" ht="12.75" hidden="false" customHeight="false" outlineLevel="0" collapsed="false">
      <c r="A439" s="0" t="s">
        <v>5</v>
      </c>
      <c r="B439" s="1" t="n">
        <v>38205.2500231481</v>
      </c>
      <c r="C439" s="2" t="n">
        <v>1.417693</v>
      </c>
      <c r="D439" s="2" t="n">
        <v>0.2712161</v>
      </c>
      <c r="E439" s="2" t="n">
        <f aca="false">D439/(D439+C439)</f>
        <v>0.160586558506908</v>
      </c>
    </row>
    <row r="440" customFormat="false" ht="12.75" hidden="false" customHeight="false" outlineLevel="0" collapsed="false">
      <c r="A440" s="0" t="s">
        <v>5</v>
      </c>
      <c r="B440" s="1" t="n">
        <v>38205.3333449074</v>
      </c>
      <c r="C440" s="2" t="n">
        <v>1.464074</v>
      </c>
      <c r="D440" s="2" t="n">
        <v>0.2588907</v>
      </c>
      <c r="E440" s="2" t="n">
        <f aca="false">D440/(D440+C440)</f>
        <v>0.150258853242902</v>
      </c>
    </row>
    <row r="441" customFormat="false" ht="12.75" hidden="false" customHeight="false" outlineLevel="0" collapsed="false">
      <c r="A441" s="0" t="s">
        <v>5</v>
      </c>
      <c r="B441" s="1" t="n">
        <v>38205.4166782407</v>
      </c>
      <c r="C441" s="2" t="n">
        <v>1.615637</v>
      </c>
      <c r="D441" s="2" t="n">
        <v>0.1999985</v>
      </c>
      <c r="E441" s="2" t="n">
        <f aca="false">D441/(D441+C441)</f>
        <v>0.110153442141884</v>
      </c>
    </row>
    <row r="442" customFormat="false" ht="12.75" hidden="false" customHeight="false" outlineLevel="0" collapsed="false">
      <c r="A442" s="0" t="s">
        <v>5</v>
      </c>
      <c r="B442" s="1" t="n">
        <v>38205.5000115741</v>
      </c>
      <c r="C442" s="2" t="n">
        <v>1.118803</v>
      </c>
      <c r="D442" s="2" t="n">
        <v>0.2441983</v>
      </c>
      <c r="E442" s="2" t="n">
        <f aca="false">D442/(D442+C442)</f>
        <v>0.17916219155477</v>
      </c>
    </row>
    <row r="443" customFormat="false" ht="12.75" hidden="false" customHeight="false" outlineLevel="0" collapsed="false">
      <c r="A443" s="0" t="s">
        <v>5</v>
      </c>
      <c r="B443" s="1" t="n">
        <v>38205.5833449074</v>
      </c>
      <c r="C443" s="2" t="n">
        <v>0.5849939</v>
      </c>
      <c r="D443" s="2" t="n">
        <v>0.09254539</v>
      </c>
      <c r="E443" s="2" t="n">
        <f aca="false">D443/(D443+C443)</f>
        <v>0.136590440386121</v>
      </c>
    </row>
    <row r="444" customFormat="false" ht="12.75" hidden="false" customHeight="false" outlineLevel="0" collapsed="false">
      <c r="A444" s="0" t="s">
        <v>5</v>
      </c>
      <c r="B444" s="1" t="n">
        <v>38205.6666782407</v>
      </c>
      <c r="C444" s="2" t="n">
        <v>0.890052</v>
      </c>
      <c r="D444" s="2" t="n">
        <v>0.1280408</v>
      </c>
      <c r="E444" s="2" t="n">
        <f aca="false">D444/(D444+C444)</f>
        <v>0.125765352627973</v>
      </c>
    </row>
    <row r="445" customFormat="false" ht="12.75" hidden="false" customHeight="false" outlineLevel="0" collapsed="false">
      <c r="A445" s="0" t="s">
        <v>5</v>
      </c>
      <c r="B445" s="1" t="n">
        <v>38205.7500115741</v>
      </c>
      <c r="C445" s="2" t="n">
        <v>0.7139542</v>
      </c>
      <c r="D445" s="2" t="n">
        <v>0.06559888</v>
      </c>
      <c r="E445" s="2" t="n">
        <f aca="false">D445/(D445+C445)</f>
        <v>0.0841493436213478</v>
      </c>
    </row>
    <row r="446" customFormat="false" ht="12.75" hidden="false" customHeight="false" outlineLevel="0" collapsed="false">
      <c r="A446" s="0" t="s">
        <v>5</v>
      </c>
      <c r="B446" s="1" t="n">
        <v>38205.8333449074</v>
      </c>
      <c r="C446" s="2" t="n">
        <v>0.5200229</v>
      </c>
      <c r="D446" s="2" t="n">
        <v>0.04544245</v>
      </c>
      <c r="E446" s="2" t="n">
        <f aca="false">D446/(D446+C446)</f>
        <v>0.080362925862743</v>
      </c>
    </row>
    <row r="447" customFormat="false" ht="12.75" hidden="false" customHeight="false" outlineLevel="0" collapsed="false">
      <c r="A447" s="0" t="s">
        <v>5</v>
      </c>
      <c r="B447" s="1" t="n">
        <v>38205.9166782407</v>
      </c>
      <c r="C447" s="2" t="n">
        <v>0.7238328</v>
      </c>
      <c r="D447" s="2" t="n">
        <v>0.0982295</v>
      </c>
      <c r="E447" s="2" t="n">
        <f aca="false">D447/(D447+C447)</f>
        <v>0.119491551917659</v>
      </c>
    </row>
    <row r="448" customFormat="false" ht="12.75" hidden="false" customHeight="false" outlineLevel="0" collapsed="false">
      <c r="A448" s="0" t="s">
        <v>5</v>
      </c>
      <c r="B448" s="1" t="n">
        <v>38206.0104282407</v>
      </c>
      <c r="C448" s="2" t="n">
        <v>0.7196786</v>
      </c>
      <c r="D448" s="2" t="n">
        <v>0.02418423</v>
      </c>
      <c r="E448" s="2" t="n">
        <f aca="false">D448/(D448+C448)</f>
        <v>0.0325116796063059</v>
      </c>
    </row>
    <row r="449" customFormat="false" ht="12.75" hidden="false" customHeight="false" outlineLevel="0" collapsed="false">
      <c r="A449" s="0" t="s">
        <v>5</v>
      </c>
      <c r="B449" s="1" t="n">
        <v>38206.0833449074</v>
      </c>
      <c r="C449" s="2" t="n">
        <v>0.3687052</v>
      </c>
      <c r="D449" s="2" t="n">
        <v>0.02667169</v>
      </c>
      <c r="E449" s="2" t="n">
        <f aca="false">D449/(D449+C449)</f>
        <v>0.067458899785468</v>
      </c>
    </row>
    <row r="450" customFormat="false" ht="12.75" hidden="false" customHeight="false" outlineLevel="0" collapsed="false">
      <c r="A450" s="0" t="s">
        <v>5</v>
      </c>
      <c r="B450" s="1" t="n">
        <v>38206.1666782407</v>
      </c>
      <c r="C450" s="2" t="n">
        <v>0.8465624</v>
      </c>
      <c r="D450" s="2" t="n">
        <v>0.0439155</v>
      </c>
      <c r="E450" s="2" t="n">
        <f aca="false">D450/(D450+C450)</f>
        <v>0.0493167769800913</v>
      </c>
    </row>
    <row r="451" customFormat="false" ht="12.75" hidden="false" customHeight="false" outlineLevel="0" collapsed="false">
      <c r="A451" s="0" t="s">
        <v>5</v>
      </c>
      <c r="B451" s="1" t="n">
        <v>38206.2500115741</v>
      </c>
      <c r="C451" s="2" t="n">
        <v>1.062922</v>
      </c>
      <c r="D451" s="2" t="n">
        <v>0.04252759</v>
      </c>
      <c r="E451" s="2" t="n">
        <f aca="false">D451/(D451+C451)</f>
        <v>0.0384708541978834</v>
      </c>
    </row>
    <row r="452" customFormat="false" ht="12.75" hidden="false" customHeight="false" outlineLevel="0" collapsed="false">
      <c r="A452" s="0" t="s">
        <v>5</v>
      </c>
      <c r="B452" s="1" t="n">
        <v>38206.3333449074</v>
      </c>
      <c r="C452" s="2" t="n">
        <v>0.9532958</v>
      </c>
      <c r="D452" s="2" t="n">
        <v>0.04988872</v>
      </c>
      <c r="E452" s="2" t="n">
        <f aca="false">D452/(D452+C452)</f>
        <v>0.0497303526972286</v>
      </c>
    </row>
    <row r="453" customFormat="false" ht="12.75" hidden="false" customHeight="false" outlineLevel="0" collapsed="false">
      <c r="A453" s="0" t="s">
        <v>5</v>
      </c>
      <c r="B453" s="1" t="n">
        <v>38206.4166782407</v>
      </c>
      <c r="C453" s="2" t="n">
        <v>0.6276915</v>
      </c>
      <c r="D453" s="2" t="n">
        <v>0.04215342</v>
      </c>
      <c r="E453" s="2" t="n">
        <f aca="false">D453/(D453+C453)</f>
        <v>0.0629301182130335</v>
      </c>
    </row>
    <row r="454" customFormat="false" ht="12.75" hidden="false" customHeight="false" outlineLevel="0" collapsed="false">
      <c r="A454" s="0" t="s">
        <v>5</v>
      </c>
      <c r="B454" s="1" t="n">
        <v>38206.5000115741</v>
      </c>
      <c r="C454" s="2" t="n">
        <v>0.642978</v>
      </c>
      <c r="D454" s="2" t="n">
        <v>0.02718029</v>
      </c>
      <c r="E454" s="2" t="n">
        <f aca="false">D454/(D454+C454)</f>
        <v>0.0405580150325381</v>
      </c>
    </row>
    <row r="455" customFormat="false" ht="12.75" hidden="false" customHeight="false" outlineLevel="0" collapsed="false">
      <c r="A455" s="0" t="s">
        <v>5</v>
      </c>
      <c r="B455" s="1" t="n">
        <v>38206.5833449074</v>
      </c>
      <c r="C455" s="2" t="n">
        <v>1.028328</v>
      </c>
      <c r="D455" s="2" t="n">
        <v>0.02828885</v>
      </c>
      <c r="E455" s="2" t="n">
        <f aca="false">D455/(D455+C455)</f>
        <v>0.0267730445525263</v>
      </c>
    </row>
    <row r="456" customFormat="false" ht="12.75" hidden="false" customHeight="false" outlineLevel="0" collapsed="false">
      <c r="A456" s="0" t="s">
        <v>5</v>
      </c>
      <c r="B456" s="1" t="n">
        <v>38206.6666782407</v>
      </c>
      <c r="C456" s="2" t="n">
        <v>1.139729</v>
      </c>
      <c r="D456" s="2" t="n">
        <v>0.0353311</v>
      </c>
      <c r="E456" s="2" t="n">
        <f aca="false">D456/(D456+C456)</f>
        <v>0.0300674833568087</v>
      </c>
    </row>
    <row r="457" customFormat="false" ht="12.75" hidden="false" customHeight="false" outlineLevel="0" collapsed="false">
      <c r="A457" s="0" t="s">
        <v>5</v>
      </c>
      <c r="B457" s="1" t="n">
        <v>38206.7500115741</v>
      </c>
      <c r="C457" s="2" t="n">
        <v>1.21432</v>
      </c>
      <c r="D457" s="2" t="n">
        <v>0.06720784</v>
      </c>
      <c r="E457" s="2" t="n">
        <f aca="false">D457/(D457+C457)</f>
        <v>0.0524435270949713</v>
      </c>
    </row>
    <row r="458" customFormat="false" ht="12.75" hidden="false" customHeight="false" outlineLevel="0" collapsed="false">
      <c r="A458" s="0" t="s">
        <v>5</v>
      </c>
      <c r="B458" s="1" t="n">
        <v>38206.8333449074</v>
      </c>
      <c r="C458" s="2" t="n">
        <v>0.9041737</v>
      </c>
      <c r="D458" s="2" t="n">
        <v>0.09998481</v>
      </c>
      <c r="E458" s="2" t="n">
        <f aca="false">D458/(D458+C458)</f>
        <v>0.0995707440650979</v>
      </c>
    </row>
    <row r="459" customFormat="false" ht="12.75" hidden="false" customHeight="false" outlineLevel="0" collapsed="false">
      <c r="A459" s="0" t="s">
        <v>5</v>
      </c>
      <c r="B459" s="1" t="n">
        <v>38206.9166782407</v>
      </c>
      <c r="C459" s="2" t="n">
        <v>1.176889</v>
      </c>
      <c r="D459" s="2" t="n">
        <v>0.2686731</v>
      </c>
      <c r="E459" s="2" t="n">
        <f aca="false">D459/(D459+C459)</f>
        <v>0.185860642029837</v>
      </c>
    </row>
    <row r="460" customFormat="false" ht="12.75" hidden="false" customHeight="false" outlineLevel="0" collapsed="false">
      <c r="A460" s="0" t="s">
        <v>5</v>
      </c>
      <c r="B460" s="1" t="n">
        <v>38207.0104282407</v>
      </c>
      <c r="C460" s="2" t="n">
        <v>1.619765</v>
      </c>
      <c r="D460" s="2" t="n">
        <v>0.2515299</v>
      </c>
      <c r="E460" s="2" t="n">
        <f aca="false">D460/(D460+C460)</f>
        <v>0.134414890993397</v>
      </c>
    </row>
    <row r="461" customFormat="false" ht="12.75" hidden="false" customHeight="false" outlineLevel="0" collapsed="false">
      <c r="A461" s="0" t="s">
        <v>5</v>
      </c>
      <c r="B461" s="1" t="n">
        <v>38207.0833449074</v>
      </c>
      <c r="C461" s="2" t="n">
        <v>1.278348</v>
      </c>
      <c r="D461" s="2" t="n">
        <v>0.09996988</v>
      </c>
      <c r="E461" s="2" t="n">
        <f aca="false">D461/(D461+C461)</f>
        <v>0.0725303512713627</v>
      </c>
    </row>
    <row r="462" customFormat="false" ht="12.75" hidden="false" customHeight="false" outlineLevel="0" collapsed="false">
      <c r="A462" s="0" t="s">
        <v>5</v>
      </c>
      <c r="B462" s="1" t="n">
        <v>38207.1666782407</v>
      </c>
      <c r="C462" s="2" t="n">
        <v>1.262953</v>
      </c>
      <c r="D462" s="2" t="n">
        <v>0.05691095</v>
      </c>
      <c r="E462" s="2" t="n">
        <f aca="false">D462/(D462+C462)</f>
        <v>0.0431188002369487</v>
      </c>
    </row>
    <row r="463" customFormat="false" ht="12.75" hidden="false" customHeight="false" outlineLevel="0" collapsed="false">
      <c r="A463" s="0" t="s">
        <v>5</v>
      </c>
      <c r="B463" s="1" t="n">
        <v>38207.2500115741</v>
      </c>
      <c r="C463" s="2" t="n">
        <v>1.152862</v>
      </c>
      <c r="D463" s="2" t="n">
        <v>0.04405203</v>
      </c>
      <c r="E463" s="2" t="n">
        <f aca="false">D463/(D463+C463)</f>
        <v>0.0368046734317251</v>
      </c>
    </row>
    <row r="464" customFormat="false" ht="12.75" hidden="false" customHeight="false" outlineLevel="0" collapsed="false">
      <c r="A464" s="0" t="s">
        <v>5</v>
      </c>
      <c r="B464" s="1" t="n">
        <v>38207.3333564815</v>
      </c>
      <c r="C464" s="2" t="n">
        <v>1.3131</v>
      </c>
      <c r="D464" s="2" t="n">
        <v>0.07682377</v>
      </c>
      <c r="E464" s="2" t="n">
        <f aca="false">D464/(D464+C464)</f>
        <v>0.0552719304886771</v>
      </c>
    </row>
    <row r="465" customFormat="false" ht="12.75" hidden="false" customHeight="false" outlineLevel="0" collapsed="false">
      <c r="A465" s="0" t="s">
        <v>5</v>
      </c>
      <c r="B465" s="1" t="n">
        <v>38207.4166782407</v>
      </c>
      <c r="C465" s="2" t="n">
        <v>1.048006</v>
      </c>
      <c r="D465" s="2" t="n">
        <v>0.0757475</v>
      </c>
      <c r="E465" s="2" t="n">
        <f aca="false">D465/(D465+C465)</f>
        <v>0.0674057967338923</v>
      </c>
    </row>
    <row r="466" customFormat="false" ht="12.75" hidden="false" customHeight="false" outlineLevel="0" collapsed="false">
      <c r="A466" s="0" t="s">
        <v>5</v>
      </c>
      <c r="B466" s="1" t="n">
        <v>38207.5000115741</v>
      </c>
      <c r="C466" s="2" t="n">
        <v>1.182972</v>
      </c>
      <c r="D466" s="2" t="n">
        <v>0.02982357</v>
      </c>
      <c r="E466" s="2" t="n">
        <f aca="false">D466/(D466+C466)</f>
        <v>0.0245907642950906</v>
      </c>
    </row>
    <row r="467" customFormat="false" ht="12.75" hidden="false" customHeight="false" outlineLevel="0" collapsed="false">
      <c r="A467" s="0" t="s">
        <v>5</v>
      </c>
      <c r="B467" s="1" t="n">
        <v>38207.5833564815</v>
      </c>
      <c r="C467" s="2" t="n">
        <v>0.6909409</v>
      </c>
      <c r="D467" s="2" t="n">
        <v>0.02390936</v>
      </c>
      <c r="E467" s="2" t="n">
        <f aca="false">D467/(D467+C467)</f>
        <v>0.0334466689569365</v>
      </c>
    </row>
    <row r="468" customFormat="false" ht="12.75" hidden="false" customHeight="false" outlineLevel="0" collapsed="false">
      <c r="A468" s="0" t="s">
        <v>5</v>
      </c>
      <c r="B468" s="1" t="n">
        <v>38207.6666782407</v>
      </c>
      <c r="C468" s="2" t="n">
        <v>1.045359</v>
      </c>
      <c r="D468" s="2" t="n">
        <v>0.02684068</v>
      </c>
      <c r="E468" s="2" t="n">
        <f aca="false">D468/(D468+C468)</f>
        <v>0.0250332848448528</v>
      </c>
    </row>
    <row r="469" customFormat="false" ht="12.75" hidden="false" customHeight="false" outlineLevel="0" collapsed="false">
      <c r="A469" s="0" t="s">
        <v>5</v>
      </c>
      <c r="B469" s="1" t="n">
        <v>38207.7500115741</v>
      </c>
      <c r="C469" s="2" t="n">
        <v>1.035707</v>
      </c>
      <c r="D469" s="2" t="n">
        <v>0.0421102</v>
      </c>
      <c r="E469" s="2" t="n">
        <f aca="false">D469/(D469+C469)</f>
        <v>0.0390698905157572</v>
      </c>
    </row>
    <row r="470" customFormat="false" ht="12.75" hidden="false" customHeight="false" outlineLevel="0" collapsed="false">
      <c r="A470" s="0" t="s">
        <v>5</v>
      </c>
      <c r="B470" s="1" t="n">
        <v>38207.8333449074</v>
      </c>
      <c r="C470" s="2" t="n">
        <v>1.354875</v>
      </c>
      <c r="D470" s="2" t="n">
        <v>0.07251953</v>
      </c>
      <c r="E470" s="2" t="n">
        <f aca="false">D470/(D470+C470)</f>
        <v>0.0508055260657332</v>
      </c>
    </row>
    <row r="471" customFormat="false" ht="12.75" hidden="false" customHeight="false" outlineLevel="0" collapsed="false">
      <c r="A471" s="0" t="s">
        <v>5</v>
      </c>
      <c r="B471" s="1" t="n">
        <v>38207.9166782407</v>
      </c>
      <c r="C471" s="2" t="n">
        <v>1.45913</v>
      </c>
      <c r="D471" s="2" t="n">
        <v>0.05072101</v>
      </c>
      <c r="E471" s="2" t="n">
        <f aca="false">D471/(D471+C471)</f>
        <v>0.0335933874694034</v>
      </c>
    </row>
    <row r="472" customFormat="false" ht="12.75" hidden="false" customHeight="false" outlineLevel="0" collapsed="false">
      <c r="A472" s="0" t="s">
        <v>5</v>
      </c>
      <c r="B472" s="1" t="n">
        <v>38208.0104282407</v>
      </c>
      <c r="C472" s="2" t="n">
        <v>1.758468</v>
      </c>
      <c r="D472" s="2" t="n">
        <v>0.03896089</v>
      </c>
      <c r="E472" s="2" t="n">
        <f aca="false">D472/(D472+C472)</f>
        <v>0.0216759006249199</v>
      </c>
    </row>
    <row r="473" customFormat="false" ht="12.75" hidden="false" customHeight="false" outlineLevel="0" collapsed="false">
      <c r="A473" s="0" t="s">
        <v>5</v>
      </c>
      <c r="B473" s="1" t="n">
        <v>38208.0833449074</v>
      </c>
      <c r="C473" s="2" t="n">
        <v>1.580456</v>
      </c>
      <c r="D473" s="2" t="n">
        <v>0.04920922</v>
      </c>
      <c r="E473" s="2" t="n">
        <f aca="false">D473/(D473+C473)</f>
        <v>0.0301959073532906</v>
      </c>
    </row>
    <row r="474" customFormat="false" ht="12.75" hidden="false" customHeight="false" outlineLevel="0" collapsed="false">
      <c r="A474" s="0" t="s">
        <v>5</v>
      </c>
      <c r="B474" s="1" t="n">
        <v>38208.1666782407</v>
      </c>
      <c r="C474" s="2" t="n">
        <v>1.718905</v>
      </c>
      <c r="D474" s="2" t="n">
        <v>0.06267675</v>
      </c>
      <c r="E474" s="2" t="n">
        <f aca="false">D474/(D474+C474)</f>
        <v>0.0351803951741199</v>
      </c>
    </row>
    <row r="475" customFormat="false" ht="12.75" hidden="false" customHeight="false" outlineLevel="0" collapsed="false">
      <c r="A475" s="0" t="s">
        <v>5</v>
      </c>
      <c r="B475" s="1" t="n">
        <v>38208.2500115741</v>
      </c>
      <c r="C475" s="2" t="n">
        <v>1.474851</v>
      </c>
      <c r="D475" s="2" t="n">
        <v>0.09103248</v>
      </c>
      <c r="E475" s="2" t="n">
        <f aca="false">D475/(D475+C475)</f>
        <v>0.058134900305609</v>
      </c>
    </row>
    <row r="476" customFormat="false" ht="12.75" hidden="false" customHeight="false" outlineLevel="0" collapsed="false">
      <c r="A476" s="0" t="s">
        <v>5</v>
      </c>
      <c r="B476" s="1" t="n">
        <v>38208.3333449074</v>
      </c>
      <c r="C476" s="2" t="n">
        <v>1.713195</v>
      </c>
      <c r="D476" s="2" t="n">
        <v>0.1110238</v>
      </c>
      <c r="E476" s="2" t="n">
        <f aca="false">D476/(D476+C476)</f>
        <v>0.0608610107515612</v>
      </c>
    </row>
    <row r="477" customFormat="false" ht="12.75" hidden="false" customHeight="false" outlineLevel="0" collapsed="false">
      <c r="A477" s="0" t="s">
        <v>5</v>
      </c>
      <c r="B477" s="1" t="n">
        <v>38208.4166782407</v>
      </c>
      <c r="C477" s="2" t="n">
        <v>1.752802</v>
      </c>
      <c r="D477" s="2" t="n">
        <v>0.1097471</v>
      </c>
      <c r="E477" s="2" t="n">
        <f aca="false">D477/(D477+C477)</f>
        <v>0.0589230640953304</v>
      </c>
    </row>
    <row r="478" customFormat="false" ht="12.75" hidden="false" customHeight="false" outlineLevel="0" collapsed="false">
      <c r="A478" s="0" t="s">
        <v>5</v>
      </c>
      <c r="B478" s="1" t="n">
        <v>38208.5000115741</v>
      </c>
      <c r="C478" s="2" t="n">
        <v>1.5086</v>
      </c>
      <c r="D478" s="2" t="n">
        <v>0.06244703</v>
      </c>
      <c r="E478" s="2" t="n">
        <f aca="false">D478/(D478+C478)</f>
        <v>0.0397486700318577</v>
      </c>
    </row>
    <row r="479" customFormat="false" ht="12.75" hidden="false" customHeight="false" outlineLevel="0" collapsed="false">
      <c r="A479" s="0" t="s">
        <v>5</v>
      </c>
      <c r="B479" s="1" t="n">
        <v>38208.5833449074</v>
      </c>
      <c r="C479" s="2" t="n">
        <v>1.649637</v>
      </c>
      <c r="D479" s="2" t="n">
        <v>0.04730556</v>
      </c>
      <c r="E479" s="2" t="n">
        <f aca="false">D479/(D479+C479)</f>
        <v>0.0278769365063246</v>
      </c>
    </row>
    <row r="480" customFormat="false" ht="12.75" hidden="false" customHeight="false" outlineLevel="0" collapsed="false">
      <c r="A480" s="0" t="s">
        <v>5</v>
      </c>
      <c r="B480" s="1" t="n">
        <v>38208.6666782407</v>
      </c>
      <c r="C480" s="2" t="n">
        <v>2.021549</v>
      </c>
      <c r="D480" s="2" t="n">
        <v>0.0680639</v>
      </c>
      <c r="E480" s="2" t="n">
        <f aca="false">D480/(D480+C480)</f>
        <v>0.0325724922544267</v>
      </c>
    </row>
    <row r="481" customFormat="false" ht="12.75" hidden="false" customHeight="false" outlineLevel="0" collapsed="false">
      <c r="A481" s="0" t="s">
        <v>5</v>
      </c>
      <c r="B481" s="1" t="n">
        <v>38208.7500115741</v>
      </c>
      <c r="C481" s="2" t="n">
        <v>2.583796</v>
      </c>
      <c r="D481" s="2" t="n">
        <v>0.1781387</v>
      </c>
      <c r="E481" s="2" t="n">
        <f aca="false">D481/(D481+C481)</f>
        <v>0.0644977956937215</v>
      </c>
    </row>
    <row r="482" customFormat="false" ht="12.75" hidden="false" customHeight="false" outlineLevel="0" collapsed="false">
      <c r="A482" s="0" t="s">
        <v>5</v>
      </c>
      <c r="B482" s="1" t="n">
        <v>38208.8333449074</v>
      </c>
      <c r="C482" s="2" t="n">
        <v>3.257362</v>
      </c>
      <c r="D482" s="2" t="n">
        <v>0.3606817</v>
      </c>
      <c r="E482" s="2" t="n">
        <f aca="false">D482/(D482+C482)</f>
        <v>0.0996897024765068</v>
      </c>
    </row>
    <row r="483" customFormat="false" ht="12.75" hidden="false" customHeight="false" outlineLevel="0" collapsed="false">
      <c r="A483" s="0" t="s">
        <v>5</v>
      </c>
      <c r="B483" s="1" t="n">
        <v>38208.9166782407</v>
      </c>
      <c r="C483" s="2" t="n">
        <v>3.54433</v>
      </c>
      <c r="D483" s="2" t="n">
        <v>0.3207737</v>
      </c>
      <c r="E483" s="2" t="n">
        <f aca="false">D483/(D483+C483)</f>
        <v>0.0829922622774649</v>
      </c>
    </row>
    <row r="484" customFormat="false" ht="12.75" hidden="false" customHeight="false" outlineLevel="0" collapsed="false">
      <c r="A484" s="0" t="s">
        <v>5</v>
      </c>
      <c r="B484" s="1" t="n">
        <v>38209.0104282407</v>
      </c>
      <c r="C484" s="2" t="n">
        <v>4.117042</v>
      </c>
      <c r="D484" s="2" t="n">
        <v>0.6179125</v>
      </c>
      <c r="E484" s="2" t="n">
        <f aca="false">D484/(D484+C484)</f>
        <v>0.130500198048366</v>
      </c>
    </row>
    <row r="485" customFormat="false" ht="12.75" hidden="false" customHeight="false" outlineLevel="0" collapsed="false">
      <c r="A485" s="0" t="s">
        <v>5</v>
      </c>
      <c r="B485" s="1" t="n">
        <v>38209.0833449074</v>
      </c>
      <c r="C485" s="2" t="n">
        <v>4.14212</v>
      </c>
      <c r="D485" s="2" t="n">
        <v>0.6708993</v>
      </c>
      <c r="E485" s="2" t="n">
        <f aca="false">D485/(D485+C485)</f>
        <v>0.139392605385979</v>
      </c>
    </row>
    <row r="486" customFormat="false" ht="12.75" hidden="false" customHeight="false" outlineLevel="0" collapsed="false">
      <c r="A486" s="0" t="s">
        <v>5</v>
      </c>
      <c r="B486" s="1" t="n">
        <v>38209.1666782407</v>
      </c>
      <c r="C486" s="2" t="n">
        <v>3.623742</v>
      </c>
      <c r="D486" s="2" t="n">
        <v>0.500271</v>
      </c>
      <c r="E486" s="2" t="n">
        <f aca="false">D486/(D486+C486)</f>
        <v>0.121306843601123</v>
      </c>
    </row>
    <row r="487" customFormat="false" ht="12.75" hidden="false" customHeight="false" outlineLevel="0" collapsed="false">
      <c r="A487" s="0" t="s">
        <v>5</v>
      </c>
      <c r="B487" s="1" t="n">
        <v>38209.2500115741</v>
      </c>
      <c r="C487" s="2" t="n">
        <v>3.30544</v>
      </c>
      <c r="D487" s="2" t="n">
        <v>0.5464143</v>
      </c>
      <c r="E487" s="2" t="n">
        <f aca="false">D487/(D487+C487)</f>
        <v>0.141857468492513</v>
      </c>
    </row>
    <row r="488" customFormat="false" ht="12.75" hidden="false" customHeight="false" outlineLevel="0" collapsed="false">
      <c r="A488" s="0" t="s">
        <v>5</v>
      </c>
      <c r="B488" s="1" t="n">
        <v>38209.3333449074</v>
      </c>
      <c r="C488" s="2" t="n">
        <v>2.86816</v>
      </c>
      <c r="D488" s="2" t="n">
        <v>0.2803333</v>
      </c>
      <c r="E488" s="2" t="n">
        <f aca="false">D488/(D488+C488)</f>
        <v>0.0890372865014514</v>
      </c>
    </row>
    <row r="489" customFormat="false" ht="12.75" hidden="false" customHeight="false" outlineLevel="0" collapsed="false">
      <c r="A489" s="0" t="s">
        <v>5</v>
      </c>
      <c r="B489" s="1" t="n">
        <v>38209.4166782407</v>
      </c>
      <c r="C489" s="2" t="n">
        <v>3.46979</v>
      </c>
      <c r="D489" s="2" t="n">
        <v>0.4748073</v>
      </c>
      <c r="E489" s="2" t="n">
        <f aca="false">D489/(D489+C489)</f>
        <v>0.120369017136426</v>
      </c>
    </row>
    <row r="490" customFormat="false" ht="12.75" hidden="false" customHeight="false" outlineLevel="0" collapsed="false">
      <c r="A490" s="0" t="s">
        <v>5</v>
      </c>
      <c r="B490" s="1" t="n">
        <v>38209.5000115741</v>
      </c>
      <c r="C490" s="2" t="n">
        <v>3.669598</v>
      </c>
      <c r="D490" s="2" t="n">
        <v>0.5046529</v>
      </c>
      <c r="E490" s="2" t="n">
        <f aca="false">D490/(D490+C490)</f>
        <v>0.120896638005157</v>
      </c>
    </row>
    <row r="491" customFormat="false" ht="12.75" hidden="false" customHeight="false" outlineLevel="0" collapsed="false">
      <c r="A491" s="0" t="s">
        <v>5</v>
      </c>
      <c r="B491" s="1" t="n">
        <v>38209.5833449074</v>
      </c>
      <c r="C491" s="2" t="n">
        <v>4.135523</v>
      </c>
      <c r="D491" s="2" t="n">
        <v>0.3616971</v>
      </c>
      <c r="E491" s="2" t="n">
        <f aca="false">D491/(D491+C491)</f>
        <v>0.0804268174466266</v>
      </c>
    </row>
    <row r="492" customFormat="false" ht="12.75" hidden="false" customHeight="false" outlineLevel="0" collapsed="false">
      <c r="A492" s="0" t="s">
        <v>5</v>
      </c>
      <c r="B492" s="1" t="n">
        <v>38209.6666898148</v>
      </c>
      <c r="C492" s="2" t="n">
        <v>2.845733</v>
      </c>
      <c r="D492" s="2" t="n">
        <v>0.1688177</v>
      </c>
      <c r="E492" s="2" t="n">
        <f aca="false">D492/(D492+C492)</f>
        <v>0.0560009489971424</v>
      </c>
    </row>
    <row r="493" customFormat="false" ht="12.75" hidden="false" customHeight="false" outlineLevel="0" collapsed="false">
      <c r="A493" s="0" t="s">
        <v>5</v>
      </c>
      <c r="B493" s="1" t="n">
        <v>38209.7500115741</v>
      </c>
      <c r="C493" s="2" t="n">
        <v>2.613983</v>
      </c>
      <c r="D493" s="2" t="n">
        <v>0.2308973</v>
      </c>
      <c r="E493" s="2" t="n">
        <f aca="false">D493/(D493+C493)</f>
        <v>0.0811623954793458</v>
      </c>
    </row>
    <row r="494" customFormat="false" ht="12.75" hidden="false" customHeight="false" outlineLevel="0" collapsed="false">
      <c r="A494" s="0" t="s">
        <v>5</v>
      </c>
      <c r="B494" s="1" t="n">
        <v>38209.8333449074</v>
      </c>
      <c r="C494" s="2" t="n">
        <v>3.617271</v>
      </c>
      <c r="D494" s="2" t="n">
        <v>0.4160907</v>
      </c>
      <c r="E494" s="2" t="n">
        <f aca="false">D494/(D494+C494)</f>
        <v>0.103162257924946</v>
      </c>
    </row>
    <row r="495" customFormat="false" ht="12.75" hidden="false" customHeight="false" outlineLevel="0" collapsed="false">
      <c r="A495" s="0" t="s">
        <v>5</v>
      </c>
      <c r="B495" s="1" t="n">
        <v>38209.9166782407</v>
      </c>
      <c r="C495" s="2" t="n">
        <v>3.613557</v>
      </c>
      <c r="D495" s="2" t="n">
        <v>0.3894587</v>
      </c>
      <c r="E495" s="2" t="n">
        <f aca="false">D495/(D495+C495)</f>
        <v>0.0972913246380723</v>
      </c>
    </row>
    <row r="496" customFormat="false" ht="12.75" hidden="false" customHeight="false" outlineLevel="0" collapsed="false">
      <c r="A496" s="0" t="s">
        <v>5</v>
      </c>
      <c r="B496" s="1" t="n">
        <v>38210.0104282407</v>
      </c>
      <c r="C496" s="2" t="n">
        <v>3.749865</v>
      </c>
      <c r="D496" s="2" t="n">
        <v>0.4672232</v>
      </c>
      <c r="E496" s="2" t="n">
        <f aca="false">D496/(D496+C496)</f>
        <v>0.110792845167431</v>
      </c>
    </row>
    <row r="497" customFormat="false" ht="12.75" hidden="false" customHeight="false" outlineLevel="0" collapsed="false">
      <c r="A497" s="0" t="s">
        <v>5</v>
      </c>
      <c r="B497" s="1" t="n">
        <v>38210.0833449074</v>
      </c>
      <c r="C497" s="2" t="n">
        <v>3.576568</v>
      </c>
      <c r="D497" s="2" t="n">
        <v>0.4111338</v>
      </c>
      <c r="E497" s="2" t="n">
        <f aca="false">D497/(D497+C497)</f>
        <v>0.103100437449962</v>
      </c>
    </row>
    <row r="498" customFormat="false" ht="12.75" hidden="false" customHeight="false" outlineLevel="0" collapsed="false">
      <c r="A498" s="0" t="s">
        <v>5</v>
      </c>
      <c r="B498" s="1" t="n">
        <v>38210.1666782407</v>
      </c>
      <c r="C498" s="2" t="n">
        <v>3.652987</v>
      </c>
      <c r="D498" s="2" t="n">
        <v>0.4293379</v>
      </c>
      <c r="E498" s="2" t="n">
        <f aca="false">D498/(D498+C498)</f>
        <v>0.105169948624128</v>
      </c>
    </row>
    <row r="499" customFormat="false" ht="12.75" hidden="false" customHeight="false" outlineLevel="0" collapsed="false">
      <c r="A499" s="0" t="s">
        <v>5</v>
      </c>
      <c r="B499" s="1" t="n">
        <v>38210.2500115741</v>
      </c>
      <c r="C499" s="2" t="n">
        <v>3.331877</v>
      </c>
      <c r="D499" s="2" t="n">
        <v>0.5212089</v>
      </c>
      <c r="E499" s="2" t="n">
        <f aca="false">D499/(D499+C499)</f>
        <v>0.135270511358182</v>
      </c>
    </row>
    <row r="500" customFormat="false" ht="12.75" hidden="false" customHeight="false" outlineLevel="0" collapsed="false">
      <c r="A500" s="0" t="s">
        <v>5</v>
      </c>
      <c r="B500" s="1" t="n">
        <v>38210.3333449074</v>
      </c>
      <c r="C500" s="2" t="n">
        <v>3.610817</v>
      </c>
      <c r="D500" s="2" t="n">
        <v>0.430476</v>
      </c>
      <c r="E500" s="2" t="n">
        <f aca="false">D500/(D500+C500)</f>
        <v>0.106519373873659</v>
      </c>
    </row>
    <row r="501" customFormat="false" ht="12.75" hidden="false" customHeight="false" outlineLevel="0" collapsed="false">
      <c r="A501" s="0" t="s">
        <v>5</v>
      </c>
      <c r="B501" s="1" t="n">
        <v>38210.4166782407</v>
      </c>
      <c r="C501" s="2" t="n">
        <v>4.052965</v>
      </c>
      <c r="D501" s="2" t="n">
        <v>0.4718025</v>
      </c>
      <c r="E501" s="2" t="n">
        <f aca="false">D501/(D501+C501)</f>
        <v>0.104271103432386</v>
      </c>
    </row>
    <row r="502" customFormat="false" ht="12.75" hidden="false" customHeight="false" outlineLevel="0" collapsed="false">
      <c r="A502" s="0" t="s">
        <v>5</v>
      </c>
      <c r="B502" s="1" t="n">
        <v>38210.5000115741</v>
      </c>
      <c r="C502" s="2" t="n">
        <v>4.487762</v>
      </c>
      <c r="D502" s="2" t="n">
        <v>0.6311244</v>
      </c>
      <c r="E502" s="2" t="n">
        <f aca="false">D502/(D502+C502)</f>
        <v>0.123293300667895</v>
      </c>
    </row>
    <row r="503" customFormat="false" ht="12.75" hidden="false" customHeight="false" outlineLevel="0" collapsed="false">
      <c r="A503" s="0" t="s">
        <v>5</v>
      </c>
      <c r="B503" s="1" t="n">
        <v>38210.5833449074</v>
      </c>
      <c r="C503" s="2" t="n">
        <v>4.871573</v>
      </c>
      <c r="D503" s="2" t="n">
        <v>0.4775912</v>
      </c>
      <c r="E503" s="2" t="n">
        <f aca="false">D503/(D503+C503)</f>
        <v>0.0892833314034368</v>
      </c>
    </row>
    <row r="504" customFormat="false" ht="12.75" hidden="false" customHeight="false" outlineLevel="0" collapsed="false">
      <c r="A504" s="0" t="s">
        <v>5</v>
      </c>
      <c r="B504" s="1" t="n">
        <v>38210.6666782407</v>
      </c>
      <c r="C504" s="2" t="n">
        <v>3.925079</v>
      </c>
      <c r="D504" s="2" t="n">
        <v>0.3541064</v>
      </c>
      <c r="E504" s="2" t="n">
        <f aca="false">D504/(D504+C504)</f>
        <v>0.0827508899240496</v>
      </c>
    </row>
    <row r="505" customFormat="false" ht="12.75" hidden="false" customHeight="false" outlineLevel="0" collapsed="false">
      <c r="A505" s="0" t="s">
        <v>5</v>
      </c>
      <c r="B505" s="1" t="n">
        <v>38210.7500115741</v>
      </c>
      <c r="C505" s="2" t="n">
        <v>4.209327</v>
      </c>
      <c r="D505" s="2" t="n">
        <v>0.4419494</v>
      </c>
      <c r="E505" s="2" t="n">
        <f aca="false">D505/(D505+C505)</f>
        <v>0.0950168001196403</v>
      </c>
    </row>
    <row r="506" customFormat="false" ht="12.75" hidden="false" customHeight="false" outlineLevel="0" collapsed="false">
      <c r="A506" s="0" t="s">
        <v>5</v>
      </c>
      <c r="B506" s="1" t="n">
        <v>38210.8333449074</v>
      </c>
      <c r="C506" s="2" t="n">
        <v>4.080316</v>
      </c>
      <c r="D506" s="2" t="n">
        <v>0.4484613</v>
      </c>
      <c r="E506" s="2" t="n">
        <f aca="false">D506/(D506+C506)</f>
        <v>0.0990248074242909</v>
      </c>
    </row>
    <row r="507" customFormat="false" ht="12.75" hidden="false" customHeight="false" outlineLevel="0" collapsed="false">
      <c r="A507" s="0" t="s">
        <v>5</v>
      </c>
      <c r="B507" s="1" t="n">
        <v>38210.9166782407</v>
      </c>
      <c r="C507" s="2" t="n">
        <v>3.857569</v>
      </c>
      <c r="D507" s="2" t="n">
        <v>0.3996638</v>
      </c>
      <c r="E507" s="2" t="n">
        <f aca="false">D507/(D507+C507)</f>
        <v>0.0938787749638686</v>
      </c>
    </row>
    <row r="508" customFormat="false" ht="12.75" hidden="false" customHeight="false" outlineLevel="0" collapsed="false">
      <c r="A508" s="0" t="s">
        <v>5</v>
      </c>
      <c r="B508" s="1" t="n">
        <v>38211.0104282407</v>
      </c>
      <c r="C508" s="2" t="n">
        <v>3.452734</v>
      </c>
      <c r="D508" s="2" t="n">
        <v>0.4470492</v>
      </c>
      <c r="E508" s="2" t="n">
        <f aca="false">D508/(D508+C508)</f>
        <v>0.114634372495374</v>
      </c>
    </row>
    <row r="509" customFormat="false" ht="12.75" hidden="false" customHeight="false" outlineLevel="0" collapsed="false">
      <c r="A509" s="0" t="s">
        <v>5</v>
      </c>
      <c r="B509" s="1" t="n">
        <v>38211.0833449074</v>
      </c>
      <c r="C509" s="2" t="n">
        <v>3.520511</v>
      </c>
      <c r="D509" s="2" t="n">
        <v>0.4243545</v>
      </c>
      <c r="E509" s="2" t="n">
        <f aca="false">D509/(D509+C509)</f>
        <v>0.107571348123276</v>
      </c>
    </row>
    <row r="510" customFormat="false" ht="12.75" hidden="false" customHeight="false" outlineLevel="0" collapsed="false">
      <c r="A510" s="0" t="s">
        <v>5</v>
      </c>
      <c r="B510" s="1" t="n">
        <v>38211.1666782407</v>
      </c>
      <c r="C510" s="2" t="n">
        <v>3.69235</v>
      </c>
      <c r="D510" s="2" t="n">
        <v>0.5497862</v>
      </c>
      <c r="E510" s="2" t="n">
        <f aca="false">D510/(D510+C510)</f>
        <v>0.129601260798746</v>
      </c>
    </row>
    <row r="511" customFormat="false" ht="12.75" hidden="false" customHeight="false" outlineLevel="0" collapsed="false">
      <c r="A511" s="0" t="s">
        <v>5</v>
      </c>
      <c r="B511" s="1" t="n">
        <v>38211.2500115741</v>
      </c>
      <c r="C511" s="2" t="n">
        <v>3.322667</v>
      </c>
      <c r="D511" s="2" t="n">
        <v>0.7149901</v>
      </c>
      <c r="E511" s="2" t="n">
        <f aca="false">D511/(D511+C511)</f>
        <v>0.177080441031013</v>
      </c>
    </row>
    <row r="512" customFormat="false" ht="12.75" hidden="false" customHeight="false" outlineLevel="0" collapsed="false">
      <c r="A512" s="0" t="s">
        <v>5</v>
      </c>
      <c r="B512" s="1" t="n">
        <v>38211.3333449074</v>
      </c>
      <c r="C512" s="2" t="n">
        <v>3.221245</v>
      </c>
      <c r="D512" s="2" t="n">
        <v>0.4605524</v>
      </c>
      <c r="E512" s="2" t="n">
        <f aca="false">D512/(D512+C512)</f>
        <v>0.12508901223082</v>
      </c>
    </row>
    <row r="513" customFormat="false" ht="12.75" hidden="false" customHeight="false" outlineLevel="0" collapsed="false">
      <c r="A513" s="0" t="s">
        <v>5</v>
      </c>
      <c r="B513" s="1" t="n">
        <v>38211.4166782407</v>
      </c>
      <c r="C513" s="2" t="n">
        <v>3.811152</v>
      </c>
      <c r="D513" s="2" t="n">
        <v>0.3604054</v>
      </c>
      <c r="E513" s="2" t="n">
        <f aca="false">D513/(D513+C513)</f>
        <v>0.0863958865818315</v>
      </c>
    </row>
    <row r="514" customFormat="false" ht="12.75" hidden="false" customHeight="false" outlineLevel="0" collapsed="false">
      <c r="A514" s="0" t="s">
        <v>5</v>
      </c>
      <c r="B514" s="1" t="n">
        <v>38211.5000115741</v>
      </c>
      <c r="C514" s="2" t="n">
        <v>4.022741</v>
      </c>
      <c r="D514" s="2" t="n">
        <v>0.557012</v>
      </c>
      <c r="E514" s="2" t="n">
        <f aca="false">D514/(D514+C514)</f>
        <v>0.121624899858136</v>
      </c>
    </row>
    <row r="515" customFormat="false" ht="12.75" hidden="false" customHeight="false" outlineLevel="0" collapsed="false">
      <c r="A515" s="0" t="s">
        <v>5</v>
      </c>
      <c r="B515" s="1" t="n">
        <v>38211.5833449074</v>
      </c>
      <c r="C515" s="2" t="n">
        <v>4.224799</v>
      </c>
      <c r="D515" s="2" t="n">
        <v>0.4444471</v>
      </c>
      <c r="E515" s="2" t="n">
        <f aca="false">D515/(D515+C515)</f>
        <v>0.0951860515555177</v>
      </c>
    </row>
    <row r="516" customFormat="false" ht="12.75" hidden="false" customHeight="false" outlineLevel="0" collapsed="false">
      <c r="A516" s="0" t="s">
        <v>5</v>
      </c>
      <c r="B516" s="1" t="n">
        <v>38211.6666782407</v>
      </c>
      <c r="C516" s="2" t="n">
        <v>4.123627</v>
      </c>
      <c r="D516" s="2" t="n">
        <v>0.4495359</v>
      </c>
      <c r="E516" s="2" t="n">
        <f aca="false">D516/(D516+C516)</f>
        <v>0.0982986851397749</v>
      </c>
    </row>
    <row r="517" customFormat="false" ht="12.75" hidden="false" customHeight="false" outlineLevel="0" collapsed="false">
      <c r="A517" s="0" t="s">
        <v>5</v>
      </c>
      <c r="B517" s="1" t="n">
        <v>38211.7500231481</v>
      </c>
      <c r="C517" s="2" t="n">
        <v>3.332131</v>
      </c>
      <c r="D517" s="2" t="n">
        <v>0.4331935</v>
      </c>
      <c r="E517" s="2" t="n">
        <f aca="false">D517/(D517+C517)</f>
        <v>0.115048118694684</v>
      </c>
    </row>
    <row r="518" customFormat="false" ht="12.75" hidden="false" customHeight="false" outlineLevel="0" collapsed="false">
      <c r="A518" s="0" t="s">
        <v>5</v>
      </c>
      <c r="B518" s="1" t="n">
        <v>38211.8333449074</v>
      </c>
      <c r="C518" s="2" t="n">
        <v>2.360373</v>
      </c>
      <c r="D518" s="2" t="n">
        <v>0.3042096</v>
      </c>
      <c r="E518" s="2" t="n">
        <f aca="false">D518/(D518+C518)</f>
        <v>0.114167825009441</v>
      </c>
    </row>
    <row r="519" customFormat="false" ht="12.75" hidden="false" customHeight="false" outlineLevel="0" collapsed="false">
      <c r="A519" s="0" t="s">
        <v>5</v>
      </c>
      <c r="B519" s="1" t="n">
        <v>38211.9166782407</v>
      </c>
      <c r="C519" s="2" t="n">
        <v>1.706364</v>
      </c>
      <c r="D519" s="2" t="n">
        <v>0.2147994</v>
      </c>
      <c r="E519" s="2" t="n">
        <f aca="false">D519/(D519+C519)</f>
        <v>0.111806939482607</v>
      </c>
    </row>
    <row r="520" customFormat="false" ht="12.75" hidden="false" customHeight="false" outlineLevel="0" collapsed="false">
      <c r="A520" s="0" t="s">
        <v>5</v>
      </c>
      <c r="B520" s="1" t="n">
        <v>38212.0104282407</v>
      </c>
      <c r="C520" s="2" t="n">
        <v>1.720353</v>
      </c>
      <c r="D520" s="2" t="n">
        <v>0.1950614</v>
      </c>
      <c r="E520" s="2" t="n">
        <f aca="false">D520/(D520+C520)</f>
        <v>0.101837701543854</v>
      </c>
    </row>
    <row r="521" customFormat="false" ht="12.75" hidden="false" customHeight="false" outlineLevel="0" collapsed="false">
      <c r="A521" s="0" t="s">
        <v>5</v>
      </c>
      <c r="B521" s="1" t="n">
        <v>38212.0833449074</v>
      </c>
      <c r="C521" s="2" t="n">
        <v>1.322482</v>
      </c>
      <c r="D521" s="2" t="n">
        <v>0.2255088</v>
      </c>
      <c r="E521" s="2" t="n">
        <f aca="false">D521/(D521+C521)</f>
        <v>0.145678385168697</v>
      </c>
    </row>
    <row r="522" customFormat="false" ht="12.75" hidden="false" customHeight="false" outlineLevel="0" collapsed="false">
      <c r="A522" s="0" t="s">
        <v>5</v>
      </c>
      <c r="B522" s="1" t="n">
        <v>38212.1666782407</v>
      </c>
      <c r="C522" s="2" t="n">
        <v>1.402717</v>
      </c>
      <c r="D522" s="2" t="n">
        <v>0.2034442</v>
      </c>
      <c r="E522" s="2" t="n">
        <f aca="false">D522/(D522+C522)</f>
        <v>0.126664870250881</v>
      </c>
    </row>
    <row r="523" customFormat="false" ht="12.75" hidden="false" customHeight="false" outlineLevel="0" collapsed="false">
      <c r="A523" s="0" t="s">
        <v>5</v>
      </c>
      <c r="B523" s="1" t="n">
        <v>38212.2500115741</v>
      </c>
      <c r="C523" s="2" t="n">
        <v>1.475624</v>
      </c>
      <c r="D523" s="2" t="n">
        <v>0.2079656</v>
      </c>
      <c r="E523" s="2" t="n">
        <f aca="false">D523/(D523+C523)</f>
        <v>0.123525115622002</v>
      </c>
    </row>
    <row r="524" customFormat="false" ht="12.75" hidden="false" customHeight="false" outlineLevel="0" collapsed="false">
      <c r="A524" s="0" t="s">
        <v>5</v>
      </c>
      <c r="B524" s="1" t="n">
        <v>38212.3333449074</v>
      </c>
      <c r="C524" s="2" t="n">
        <v>1.915771</v>
      </c>
      <c r="D524" s="2" t="n">
        <v>0.279317</v>
      </c>
      <c r="E524" s="2" t="n">
        <f aca="false">D524/(D524+C524)</f>
        <v>0.127246379188443</v>
      </c>
    </row>
    <row r="525" customFormat="false" ht="12.75" hidden="false" customHeight="false" outlineLevel="0" collapsed="false">
      <c r="A525" s="0" t="s">
        <v>5</v>
      </c>
      <c r="B525" s="1" t="n">
        <v>38212.4166782407</v>
      </c>
      <c r="C525" s="2" t="n">
        <v>2.511195</v>
      </c>
      <c r="D525" s="2" t="n">
        <v>0.3502541</v>
      </c>
      <c r="E525" s="2" t="n">
        <f aca="false">D525/(D525+C525)</f>
        <v>0.122404448850759</v>
      </c>
    </row>
    <row r="526" customFormat="false" ht="12.75" hidden="false" customHeight="false" outlineLevel="0" collapsed="false">
      <c r="A526" s="0" t="s">
        <v>5</v>
      </c>
      <c r="B526" s="1" t="n">
        <v>38212.5000115741</v>
      </c>
      <c r="C526" s="2" t="n">
        <v>3.144955</v>
      </c>
      <c r="D526" s="2" t="n">
        <v>0.4476377</v>
      </c>
      <c r="E526" s="2" t="n">
        <f aca="false">D526/(D526+C526)</f>
        <v>0.124600180810922</v>
      </c>
    </row>
    <row r="527" customFormat="false" ht="12.75" hidden="false" customHeight="false" outlineLevel="0" collapsed="false">
      <c r="A527" s="0" t="s">
        <v>5</v>
      </c>
      <c r="B527" s="1" t="n">
        <v>38212.5833449074</v>
      </c>
      <c r="C527" s="2" t="n">
        <v>3.355921</v>
      </c>
      <c r="D527" s="2" t="n">
        <v>0.429879</v>
      </c>
      <c r="E527" s="2" t="n">
        <f aca="false">D527/(D527+C527)</f>
        <v>0.113550372444397</v>
      </c>
    </row>
    <row r="528" customFormat="false" ht="12.75" hidden="false" customHeight="false" outlineLevel="0" collapsed="false">
      <c r="A528" s="0" t="s">
        <v>5</v>
      </c>
      <c r="B528" s="1" t="n">
        <v>38212.6666782407</v>
      </c>
      <c r="C528" s="2" t="n">
        <v>4.120341</v>
      </c>
      <c r="D528" s="2" t="n">
        <v>0.5096042</v>
      </c>
      <c r="E528" s="2" t="n">
        <f aca="false">D528/(D528+C528)</f>
        <v>0.110067004680747</v>
      </c>
    </row>
    <row r="529" customFormat="false" ht="12.75" hidden="false" customHeight="false" outlineLevel="0" collapsed="false">
      <c r="A529" s="0" t="s">
        <v>5</v>
      </c>
      <c r="B529" s="1" t="n">
        <v>38212.7500115741</v>
      </c>
      <c r="C529" s="2" t="n">
        <v>4.421549</v>
      </c>
      <c r="D529" s="2" t="n">
        <v>0.5839471</v>
      </c>
      <c r="E529" s="2" t="n">
        <f aca="false">D529/(D529+C529)</f>
        <v>0.11666118369366</v>
      </c>
    </row>
    <row r="530" customFormat="false" ht="12.75" hidden="false" customHeight="false" outlineLevel="0" collapsed="false">
      <c r="A530" s="0" t="s">
        <v>5</v>
      </c>
      <c r="B530" s="1" t="n">
        <v>38212.8333449074</v>
      </c>
      <c r="C530" s="2" t="n">
        <v>4.717328</v>
      </c>
      <c r="D530" s="2" t="n">
        <v>0.6661258</v>
      </c>
      <c r="E530" s="2" t="n">
        <f aca="false">D530/(D530+C530)</f>
        <v>0.123735769776644</v>
      </c>
    </row>
    <row r="531" customFormat="false" ht="12.75" hidden="false" customHeight="false" outlineLevel="0" collapsed="false">
      <c r="A531" s="0" t="s">
        <v>5</v>
      </c>
      <c r="B531" s="1" t="n">
        <v>38212.9166782407</v>
      </c>
      <c r="C531" s="2" t="n">
        <v>4.206018</v>
      </c>
      <c r="D531" s="2" t="n">
        <v>0.7174117</v>
      </c>
      <c r="E531" s="2" t="n">
        <f aca="false">D531/(D531+C531)</f>
        <v>0.145713810029622</v>
      </c>
    </row>
    <row r="532" customFormat="false" ht="12.75" hidden="false" customHeight="false" outlineLevel="0" collapsed="false">
      <c r="A532" s="0" t="s">
        <v>5</v>
      </c>
      <c r="B532" s="1" t="n">
        <v>38213.0104282407</v>
      </c>
      <c r="C532" s="2" t="n">
        <v>3.951336</v>
      </c>
      <c r="D532" s="2" t="n">
        <v>0.5994685</v>
      </c>
      <c r="E532" s="2" t="n">
        <f aca="false">D532/(D532+C532)</f>
        <v>0.131728027428996</v>
      </c>
    </row>
    <row r="533" customFormat="false" ht="12.75" hidden="false" customHeight="false" outlineLevel="0" collapsed="false">
      <c r="A533" s="0" t="s">
        <v>5</v>
      </c>
      <c r="B533" s="1" t="n">
        <v>38213.0833449074</v>
      </c>
      <c r="C533" s="2" t="n">
        <v>3.614153</v>
      </c>
      <c r="D533" s="2" t="n">
        <v>0.5295081</v>
      </c>
      <c r="E533" s="2" t="n">
        <f aca="false">D533/(D533+C533)</f>
        <v>0.127787501733672</v>
      </c>
    </row>
    <row r="534" customFormat="false" ht="12.75" hidden="false" customHeight="false" outlineLevel="0" collapsed="false">
      <c r="A534" s="0" t="s">
        <v>5</v>
      </c>
      <c r="B534" s="1" t="n">
        <v>38213.1666782407</v>
      </c>
      <c r="C534" s="2" t="n">
        <v>3.478084</v>
      </c>
      <c r="D534" s="2" t="n">
        <v>0.619281</v>
      </c>
      <c r="E534" s="2" t="n">
        <f aca="false">D534/(D534+C534)</f>
        <v>0.151141282263113</v>
      </c>
    </row>
    <row r="535" customFormat="false" ht="12.75" hidden="false" customHeight="false" outlineLevel="0" collapsed="false">
      <c r="A535" s="0" t="s">
        <v>5</v>
      </c>
      <c r="B535" s="1" t="n">
        <v>38213.2500115741</v>
      </c>
      <c r="C535" s="2" t="n">
        <v>3.516463</v>
      </c>
      <c r="D535" s="2" t="n">
        <v>0.5734525</v>
      </c>
      <c r="E535" s="2" t="n">
        <f aca="false">D535/(D535+C535)</f>
        <v>0.140211331994512</v>
      </c>
    </row>
    <row r="536" customFormat="false" ht="12.75" hidden="false" customHeight="false" outlineLevel="0" collapsed="false">
      <c r="A536" s="0" t="s">
        <v>5</v>
      </c>
      <c r="B536" s="1" t="n">
        <v>38213.3333449074</v>
      </c>
      <c r="C536" s="2" t="n">
        <v>3.63943</v>
      </c>
      <c r="D536" s="2" t="n">
        <v>0.5519945</v>
      </c>
      <c r="E536" s="2" t="n">
        <f aca="false">D536/(D536+C536)</f>
        <v>0.131696157237235</v>
      </c>
    </row>
    <row r="537" customFormat="false" ht="12.75" hidden="false" customHeight="false" outlineLevel="0" collapsed="false">
      <c r="A537" s="0" t="s">
        <v>5</v>
      </c>
      <c r="B537" s="1" t="n">
        <v>38213.4166782407</v>
      </c>
      <c r="C537" s="2" t="n">
        <v>3.688411</v>
      </c>
      <c r="D537" s="2" t="n">
        <v>0.632594</v>
      </c>
      <c r="E537" s="2" t="n">
        <f aca="false">D537/(D537+C537)</f>
        <v>0.146399738023909</v>
      </c>
    </row>
    <row r="538" customFormat="false" ht="12.75" hidden="false" customHeight="false" outlineLevel="0" collapsed="false">
      <c r="A538" s="0" t="s">
        <v>5</v>
      </c>
      <c r="B538" s="1" t="n">
        <v>38213.5000115741</v>
      </c>
      <c r="C538" s="2" t="n">
        <v>3.849344</v>
      </c>
      <c r="D538" s="2" t="n">
        <v>0.4719293</v>
      </c>
      <c r="E538" s="2" t="n">
        <f aca="false">D538/(D538+C538)</f>
        <v>0.10921070416907</v>
      </c>
    </row>
    <row r="539" customFormat="false" ht="12.75" hidden="false" customHeight="false" outlineLevel="0" collapsed="false">
      <c r="A539" s="0" t="s">
        <v>5</v>
      </c>
      <c r="B539" s="1" t="n">
        <v>38213.5833449074</v>
      </c>
      <c r="C539" s="2" t="n">
        <v>4.127848</v>
      </c>
      <c r="D539" s="2" t="n">
        <v>0.5798545</v>
      </c>
      <c r="E539" s="2" t="n">
        <f aca="false">D539/(D539+C539)</f>
        <v>0.123171440846145</v>
      </c>
    </row>
    <row r="540" customFormat="false" ht="12.75" hidden="false" customHeight="false" outlineLevel="0" collapsed="false">
      <c r="A540" s="0" t="s">
        <v>5</v>
      </c>
      <c r="B540" s="1" t="n">
        <v>38213.6666782407</v>
      </c>
      <c r="C540" s="2" t="n">
        <v>4.531081</v>
      </c>
      <c r="D540" s="2" t="n">
        <v>0.4807208</v>
      </c>
      <c r="E540" s="2" t="n">
        <f aca="false">D540/(D540+C540)</f>
        <v>0.0959177595570519</v>
      </c>
    </row>
    <row r="541" customFormat="false" ht="12.75" hidden="false" customHeight="false" outlineLevel="0" collapsed="false">
      <c r="A541" s="0" t="s">
        <v>5</v>
      </c>
      <c r="B541" s="1" t="n">
        <v>38213.7500115741</v>
      </c>
      <c r="C541" s="2" t="n">
        <v>4.302072</v>
      </c>
      <c r="D541" s="2" t="n">
        <v>0.6732743</v>
      </c>
      <c r="E541" s="2" t="n">
        <f aca="false">D541/(D541+C541)</f>
        <v>0.135322098081896</v>
      </c>
    </row>
    <row r="542" customFormat="false" ht="12.75" hidden="false" customHeight="false" outlineLevel="0" collapsed="false">
      <c r="A542" s="0" t="s">
        <v>5</v>
      </c>
      <c r="B542" s="1" t="n">
        <v>38213.8333449074</v>
      </c>
      <c r="C542" s="2" t="n">
        <v>4.295259</v>
      </c>
      <c r="D542" s="2" t="n">
        <v>0.7723759</v>
      </c>
      <c r="E542" s="2" t="n">
        <f aca="false">D542/(D542+C542)</f>
        <v>0.152413485825508</v>
      </c>
    </row>
    <row r="543" customFormat="false" ht="12.75" hidden="false" customHeight="false" outlineLevel="0" collapsed="false">
      <c r="A543" s="0" t="s">
        <v>5</v>
      </c>
      <c r="B543" s="1" t="n">
        <v>38213.9166782407</v>
      </c>
      <c r="C543" s="2" t="n">
        <v>4.075748</v>
      </c>
      <c r="D543" s="2" t="n">
        <v>0.7408015</v>
      </c>
      <c r="E543" s="2" t="n">
        <f aca="false">D543/(D543+C543)</f>
        <v>0.153803360683826</v>
      </c>
    </row>
    <row r="544" customFormat="false" ht="12.75" hidden="false" customHeight="false" outlineLevel="0" collapsed="false">
      <c r="A544" s="0" t="s">
        <v>5</v>
      </c>
      <c r="B544" s="1" t="n">
        <v>38214.0104282407</v>
      </c>
      <c r="C544" s="2" t="n">
        <v>2.147314</v>
      </c>
      <c r="D544" s="2" t="n">
        <v>0.1579043</v>
      </c>
      <c r="E544" s="2" t="n">
        <f aca="false">D544/(D544+C544)</f>
        <v>0.0684986319950696</v>
      </c>
    </row>
    <row r="545" customFormat="false" ht="12.75" hidden="false" customHeight="false" outlineLevel="0" collapsed="false">
      <c r="A545" s="0" t="s">
        <v>5</v>
      </c>
      <c r="B545" s="1" t="n">
        <v>38214.0833564815</v>
      </c>
      <c r="C545" s="2" t="n">
        <v>1.688905</v>
      </c>
      <c r="D545" s="2" t="n">
        <v>0.09795749</v>
      </c>
      <c r="E545" s="2" t="n">
        <f aca="false">D545/(D545+C545)</f>
        <v>0.0548209448394655</v>
      </c>
    </row>
    <row r="546" customFormat="false" ht="12.75" hidden="false" customHeight="false" outlineLevel="0" collapsed="false">
      <c r="A546" s="0" t="s">
        <v>5</v>
      </c>
      <c r="B546" s="1" t="n">
        <v>38214.1666782407</v>
      </c>
      <c r="C546" s="2" t="n">
        <v>1.293427</v>
      </c>
      <c r="D546" s="2" t="n">
        <v>0.07236099</v>
      </c>
      <c r="E546" s="2" t="n">
        <f aca="false">D546/(D546+C546)</f>
        <v>0.0529811292307527</v>
      </c>
    </row>
    <row r="547" customFormat="false" ht="12.75" hidden="false" customHeight="false" outlineLevel="0" collapsed="false">
      <c r="A547" s="0" t="s">
        <v>5</v>
      </c>
      <c r="B547" s="1" t="n">
        <v>38214.2500115741</v>
      </c>
      <c r="C547" s="2" t="n">
        <v>1.335882</v>
      </c>
      <c r="D547" s="2" t="n">
        <v>0.05817077</v>
      </c>
      <c r="E547" s="2" t="n">
        <f aca="false">D547/(D547+C547)</f>
        <v>0.0417278106337395</v>
      </c>
    </row>
    <row r="548" customFormat="false" ht="12.75" hidden="false" customHeight="false" outlineLevel="0" collapsed="false">
      <c r="A548" s="0" t="s">
        <v>5</v>
      </c>
      <c r="B548" s="1" t="n">
        <v>38214.3333449074</v>
      </c>
      <c r="C548" s="2" t="n">
        <v>1.176205</v>
      </c>
      <c r="D548" s="2" t="n">
        <v>0.06074706</v>
      </c>
      <c r="E548" s="2" t="n">
        <f aca="false">D548/(D548+C548)</f>
        <v>0.0491102783724698</v>
      </c>
    </row>
    <row r="549" customFormat="false" ht="12.75" hidden="false" customHeight="false" outlineLevel="0" collapsed="false">
      <c r="A549" s="0" t="s">
        <v>5</v>
      </c>
      <c r="B549" s="1" t="n">
        <v>38214.4166782407</v>
      </c>
      <c r="C549" s="2" t="n">
        <v>1.926527</v>
      </c>
      <c r="D549" s="2" t="n">
        <v>0.1022527</v>
      </c>
      <c r="E549" s="2" t="n">
        <f aca="false">D549/(D549+C549)</f>
        <v>0.0504010859335787</v>
      </c>
    </row>
    <row r="550" customFormat="false" ht="12.75" hidden="false" customHeight="false" outlineLevel="0" collapsed="false">
      <c r="A550" s="0" t="s">
        <v>5</v>
      </c>
      <c r="B550" s="1" t="n">
        <v>38214.5000115741</v>
      </c>
      <c r="C550" s="2" t="n">
        <v>2.334843</v>
      </c>
      <c r="D550" s="2" t="n">
        <v>0.1319194</v>
      </c>
      <c r="E550" s="2" t="n">
        <f aca="false">D550/(D550+C550)</f>
        <v>0.0534787622837125</v>
      </c>
    </row>
    <row r="551" customFormat="false" ht="12.75" hidden="false" customHeight="false" outlineLevel="0" collapsed="false">
      <c r="A551" s="0" t="s">
        <v>5</v>
      </c>
      <c r="B551" s="1" t="n">
        <v>38214.5833449074</v>
      </c>
      <c r="C551" s="2" t="n">
        <v>2.884262</v>
      </c>
      <c r="D551" s="2" t="n">
        <v>0.2126595</v>
      </c>
      <c r="E551" s="2" t="n">
        <f aca="false">D551/(D551+C551)</f>
        <v>0.0686680304941536</v>
      </c>
    </row>
    <row r="552" customFormat="false" ht="12.75" hidden="false" customHeight="false" outlineLevel="0" collapsed="false">
      <c r="A552" s="0" t="s">
        <v>5</v>
      </c>
      <c r="B552" s="1" t="n">
        <v>38214.6666782407</v>
      </c>
      <c r="C552" s="2" t="n">
        <v>3.314823</v>
      </c>
      <c r="D552" s="2" t="n">
        <v>0.2449482</v>
      </c>
      <c r="E552" s="2" t="n">
        <f aca="false">D552/(D552+C552)</f>
        <v>0.0688100965590148</v>
      </c>
    </row>
    <row r="553" customFormat="false" ht="12.75" hidden="false" customHeight="false" outlineLevel="0" collapsed="false">
      <c r="A553" s="0" t="s">
        <v>5</v>
      </c>
      <c r="B553" s="1" t="n">
        <v>38214.7500115741</v>
      </c>
      <c r="C553" s="2" t="n">
        <v>3.700771</v>
      </c>
      <c r="D553" s="2" t="n">
        <v>0.3706464</v>
      </c>
      <c r="E553" s="2" t="n">
        <f aca="false">D553/(D553+C553)</f>
        <v>0.0910362076853137</v>
      </c>
    </row>
    <row r="554" customFormat="false" ht="12.75" hidden="false" customHeight="false" outlineLevel="0" collapsed="false">
      <c r="A554" s="0" t="s">
        <v>5</v>
      </c>
      <c r="B554" s="1" t="n">
        <v>38214.8333449074</v>
      </c>
      <c r="C554" s="2" t="n">
        <v>3.426122</v>
      </c>
      <c r="D554" s="2" t="n">
        <v>0.3719986</v>
      </c>
      <c r="E554" s="2" t="n">
        <f aca="false">D554/(D554+C554)</f>
        <v>0.0979428088723671</v>
      </c>
    </row>
    <row r="555" customFormat="false" ht="12.75" hidden="false" customHeight="false" outlineLevel="0" collapsed="false">
      <c r="A555" s="0" t="s">
        <v>5</v>
      </c>
      <c r="B555" s="1" t="n">
        <v>38214.9166782407</v>
      </c>
      <c r="C555" s="2" t="n">
        <v>3.22652</v>
      </c>
      <c r="D555" s="2" t="n">
        <v>0.4612678</v>
      </c>
      <c r="E555" s="2" t="n">
        <f aca="false">D555/(D555+C555)</f>
        <v>0.125079810720129</v>
      </c>
    </row>
    <row r="556" customFormat="false" ht="12.75" hidden="false" customHeight="false" outlineLevel="0" collapsed="false">
      <c r="A556" s="0" t="s">
        <v>5</v>
      </c>
      <c r="B556" s="1" t="n">
        <v>38215.0104282407</v>
      </c>
      <c r="C556" s="2" t="n">
        <v>1.986774</v>
      </c>
      <c r="D556" s="2" t="n">
        <v>0.2096486</v>
      </c>
      <c r="E556" s="2" t="n">
        <f aca="false">D556/(D556+C556)</f>
        <v>0.0954500286056062</v>
      </c>
    </row>
    <row r="557" customFormat="false" ht="12.75" hidden="false" customHeight="false" outlineLevel="0" collapsed="false">
      <c r="A557" s="0" t="s">
        <v>5</v>
      </c>
      <c r="B557" s="1" t="n">
        <v>38215.0833449074</v>
      </c>
      <c r="C557" s="2" t="n">
        <v>2.006407</v>
      </c>
      <c r="D557" s="2" t="n">
        <v>0.2057343</v>
      </c>
      <c r="E557" s="2" t="n">
        <f aca="false">D557/(D557+C557)</f>
        <v>0.0930023321747124</v>
      </c>
    </row>
    <row r="558" customFormat="false" ht="12.75" hidden="false" customHeight="false" outlineLevel="0" collapsed="false">
      <c r="A558" s="0" t="s">
        <v>5</v>
      </c>
      <c r="B558" s="1" t="n">
        <v>38215.1666782407</v>
      </c>
      <c r="C558" s="2" t="n">
        <v>1.831027</v>
      </c>
      <c r="D558" s="2" t="n">
        <v>0.1841648</v>
      </c>
      <c r="E558" s="2" t="n">
        <f aca="false">D558/(D558+C558)</f>
        <v>0.0913882241878912</v>
      </c>
    </row>
    <row r="559" customFormat="false" ht="12.75" hidden="false" customHeight="false" outlineLevel="0" collapsed="false">
      <c r="A559" s="0" t="s">
        <v>5</v>
      </c>
      <c r="B559" s="1" t="n">
        <v>38215.2500115741</v>
      </c>
      <c r="C559" s="2" t="n">
        <v>1.650012</v>
      </c>
      <c r="D559" s="2" t="n">
        <v>0.1490153</v>
      </c>
      <c r="E559" s="2" t="n">
        <f aca="false">D559/(D559+C559)</f>
        <v>0.0828310387507738</v>
      </c>
    </row>
    <row r="560" customFormat="false" ht="12.75" hidden="false" customHeight="false" outlineLevel="0" collapsed="false">
      <c r="A560" s="0" t="s">
        <v>5</v>
      </c>
      <c r="B560" s="1" t="n">
        <v>38215.3333449074</v>
      </c>
      <c r="C560" s="2" t="n">
        <v>1.76499</v>
      </c>
      <c r="D560" s="2" t="n">
        <v>0.2010214</v>
      </c>
      <c r="E560" s="2" t="n">
        <f aca="false">D560/(D560+C560)</f>
        <v>0.10224833894656</v>
      </c>
    </row>
    <row r="561" customFormat="false" ht="12.75" hidden="false" customHeight="false" outlineLevel="0" collapsed="false">
      <c r="A561" s="0" t="s">
        <v>5</v>
      </c>
      <c r="B561" s="1" t="n">
        <v>38215.4166782407</v>
      </c>
      <c r="C561" s="2" t="n">
        <v>1.944873</v>
      </c>
      <c r="D561" s="2" t="n">
        <v>0.2637266</v>
      </c>
      <c r="E561" s="2" t="n">
        <f aca="false">D561/(D561+C561)</f>
        <v>0.119408968470338</v>
      </c>
    </row>
    <row r="562" customFormat="false" ht="12.75" hidden="false" customHeight="false" outlineLevel="0" collapsed="false">
      <c r="A562" s="0" t="s">
        <v>5</v>
      </c>
      <c r="B562" s="1" t="n">
        <v>38215.5000115741</v>
      </c>
      <c r="C562" s="2" t="n">
        <v>2.100868</v>
      </c>
      <c r="D562" s="2" t="n">
        <v>0.3585258</v>
      </c>
      <c r="E562" s="2" t="n">
        <f aca="false">D562/(D562+C562)</f>
        <v>0.145778118168794</v>
      </c>
    </row>
    <row r="563" customFormat="false" ht="12.75" hidden="false" customHeight="false" outlineLevel="0" collapsed="false">
      <c r="A563" s="0" t="s">
        <v>5</v>
      </c>
      <c r="B563" s="1" t="n">
        <v>38215.5833449074</v>
      </c>
      <c r="C563" s="2" t="n">
        <v>2.672136</v>
      </c>
      <c r="D563" s="2" t="n">
        <v>0.3519438</v>
      </c>
      <c r="E563" s="2" t="n">
        <f aca="false">D563/(D563+C563)</f>
        <v>0.116380460594988</v>
      </c>
    </row>
    <row r="564" customFormat="false" ht="12.75" hidden="false" customHeight="false" outlineLevel="0" collapsed="false">
      <c r="A564" s="0" t="s">
        <v>5</v>
      </c>
      <c r="B564" s="1" t="n">
        <v>38215.6666782407</v>
      </c>
      <c r="C564" s="2" t="n">
        <v>2.821622</v>
      </c>
      <c r="D564" s="2" t="n">
        <v>0.2685476</v>
      </c>
      <c r="E564" s="2" t="n">
        <f aca="false">D564/(D564+C564)</f>
        <v>0.0869038385465963</v>
      </c>
    </row>
    <row r="565" customFormat="false" ht="12.75" hidden="false" customHeight="false" outlineLevel="0" collapsed="false">
      <c r="A565" s="0" t="s">
        <v>5</v>
      </c>
      <c r="B565" s="1" t="n">
        <v>38215.7500115741</v>
      </c>
      <c r="C565" s="2" t="n">
        <v>3.147311</v>
      </c>
      <c r="D565" s="2" t="n">
        <v>0.5093826</v>
      </c>
      <c r="E565" s="2" t="n">
        <f aca="false">D565/(D565+C565)</f>
        <v>0.139301416995944</v>
      </c>
    </row>
    <row r="566" customFormat="false" ht="12.75" hidden="false" customHeight="false" outlineLevel="0" collapsed="false">
      <c r="A566" s="0" t="s">
        <v>5</v>
      </c>
      <c r="B566" s="1" t="n">
        <v>38215.8333449074</v>
      </c>
      <c r="C566" s="2" t="n">
        <v>3.238804</v>
      </c>
      <c r="D566" s="2" t="n">
        <v>0.4313051</v>
      </c>
      <c r="E566" s="2" t="n">
        <f aca="false">D566/(D566+C566)</f>
        <v>0.11751833208446</v>
      </c>
    </row>
    <row r="567" customFormat="false" ht="12.75" hidden="false" customHeight="false" outlineLevel="0" collapsed="false">
      <c r="A567" s="0" t="s">
        <v>5</v>
      </c>
      <c r="B567" s="1" t="n">
        <v>38215.9166782407</v>
      </c>
      <c r="C567" s="2" t="n">
        <v>2.213447</v>
      </c>
      <c r="D567" s="2" t="n">
        <v>0.3640094</v>
      </c>
      <c r="E567" s="2" t="n">
        <f aca="false">D567/(D567+C567)</f>
        <v>0.141228150357849</v>
      </c>
    </row>
    <row r="568" customFormat="false" ht="12.75" hidden="false" customHeight="false" outlineLevel="0" collapsed="false">
      <c r="A568" s="0" t="s">
        <v>5</v>
      </c>
      <c r="B568" s="1" t="n">
        <v>38216.0104282407</v>
      </c>
      <c r="C568" s="2" t="n">
        <v>1.748746</v>
      </c>
      <c r="D568" s="2" t="n">
        <v>0.2453028</v>
      </c>
      <c r="E568" s="2" t="n">
        <f aca="false">D568/(D568+C568)</f>
        <v>0.123017450726381</v>
      </c>
    </row>
    <row r="569" customFormat="false" ht="12.75" hidden="false" customHeight="false" outlineLevel="0" collapsed="false">
      <c r="A569" s="0" t="s">
        <v>5</v>
      </c>
      <c r="B569" s="1" t="n">
        <v>38216.0833449074</v>
      </c>
      <c r="C569" s="2" t="n">
        <v>1.582141</v>
      </c>
      <c r="D569" s="2" t="n">
        <v>0.298828</v>
      </c>
      <c r="E569" s="2" t="n">
        <f aca="false">D569/(D569+C569)</f>
        <v>0.158869178598903</v>
      </c>
    </row>
    <row r="570" customFormat="false" ht="12.75" hidden="false" customHeight="false" outlineLevel="0" collapsed="false">
      <c r="A570" s="0" t="s">
        <v>5</v>
      </c>
      <c r="B570" s="1" t="n">
        <v>38216.1666898148</v>
      </c>
      <c r="C570" s="2" t="n">
        <v>1.718022</v>
      </c>
      <c r="D570" s="2" t="n">
        <v>0.2124598</v>
      </c>
      <c r="E570" s="2" t="n">
        <f aca="false">D570/(D570+C570)</f>
        <v>0.110055324012897</v>
      </c>
    </row>
    <row r="571" customFormat="false" ht="12.75" hidden="false" customHeight="false" outlineLevel="0" collapsed="false">
      <c r="A571" s="0" t="s">
        <v>5</v>
      </c>
      <c r="B571" s="1" t="n">
        <v>38216.2500115741</v>
      </c>
      <c r="C571" s="2" t="n">
        <v>1.423766</v>
      </c>
      <c r="D571" s="2" t="n">
        <v>0.1672413</v>
      </c>
      <c r="E571" s="2" t="n">
        <f aca="false">D571/(D571+C571)</f>
        <v>0.105116613858403</v>
      </c>
    </row>
    <row r="572" customFormat="false" ht="12.75" hidden="false" customHeight="false" outlineLevel="0" collapsed="false">
      <c r="A572" s="0" t="s">
        <v>5</v>
      </c>
      <c r="B572" s="1" t="n">
        <v>38216.3333449074</v>
      </c>
      <c r="C572" s="2" t="n">
        <v>1.156121</v>
      </c>
      <c r="D572" s="2" t="n">
        <v>0.1223409</v>
      </c>
      <c r="E572" s="2" t="n">
        <f aca="false">D572/(D572+C572)</f>
        <v>0.0956938177039144</v>
      </c>
    </row>
    <row r="573" customFormat="false" ht="12.75" hidden="false" customHeight="false" outlineLevel="0" collapsed="false">
      <c r="A573" s="0" t="s">
        <v>5</v>
      </c>
      <c r="B573" s="1" t="n">
        <v>38216.4166782407</v>
      </c>
      <c r="C573" s="2" t="n">
        <v>1.129627</v>
      </c>
      <c r="D573" s="2" t="n">
        <v>0.1728798</v>
      </c>
      <c r="E573" s="2" t="n">
        <f aca="false">D573/(D573+C573)</f>
        <v>0.132728520112141</v>
      </c>
    </row>
    <row r="574" customFormat="false" ht="12.75" hidden="false" customHeight="false" outlineLevel="0" collapsed="false">
      <c r="A574" s="0" t="s">
        <v>5</v>
      </c>
      <c r="B574" s="1" t="n">
        <v>38216.5833449074</v>
      </c>
      <c r="C574" s="2" t="n">
        <v>1.319278</v>
      </c>
      <c r="D574" s="2" t="n">
        <v>0.1734724</v>
      </c>
      <c r="E574" s="2" t="n">
        <f aca="false">D574/(D574+C574)</f>
        <v>0.116209916942578</v>
      </c>
    </row>
    <row r="575" customFormat="false" ht="12.75" hidden="false" customHeight="false" outlineLevel="0" collapsed="false">
      <c r="A575" s="0" t="s">
        <v>5</v>
      </c>
      <c r="B575" s="1" t="n">
        <v>38216.6666782407</v>
      </c>
      <c r="C575" s="2" t="n">
        <v>1.122516</v>
      </c>
      <c r="D575" s="2" t="n">
        <v>0.1112068</v>
      </c>
      <c r="E575" s="2" t="n">
        <f aca="false">D575/(D575+C575)</f>
        <v>0.0901392111745037</v>
      </c>
    </row>
    <row r="576" customFormat="false" ht="12.75" hidden="false" customHeight="false" outlineLevel="0" collapsed="false">
      <c r="A576" s="0" t="s">
        <v>5</v>
      </c>
      <c r="B576" s="1" t="n">
        <v>38216.7500115741</v>
      </c>
      <c r="C576" s="2" t="n">
        <v>1.279084</v>
      </c>
      <c r="D576" s="2" t="n">
        <v>0.1334905</v>
      </c>
      <c r="E576" s="2" t="n">
        <f aca="false">D576/(D576+C576)</f>
        <v>0.0945015643422701</v>
      </c>
    </row>
    <row r="577" customFormat="false" ht="12.75" hidden="false" customHeight="false" outlineLevel="0" collapsed="false">
      <c r="A577" s="0" t="s">
        <v>5</v>
      </c>
      <c r="B577" s="1" t="n">
        <v>38216.8333449074</v>
      </c>
      <c r="C577" s="2" t="n">
        <v>1.434324</v>
      </c>
      <c r="D577" s="2" t="n">
        <v>0.3135889</v>
      </c>
      <c r="E577" s="2" t="n">
        <f aca="false">D577/(D577+C577)</f>
        <v>0.179407623800934</v>
      </c>
    </row>
    <row r="578" customFormat="false" ht="12.75" hidden="false" customHeight="false" outlineLevel="0" collapsed="false">
      <c r="A578" s="0" t="s">
        <v>5</v>
      </c>
      <c r="B578" s="1" t="n">
        <v>38216.9166782407</v>
      </c>
      <c r="C578" s="2" t="n">
        <v>1.280738</v>
      </c>
      <c r="D578" s="2" t="n">
        <v>0.2537193</v>
      </c>
      <c r="E578" s="2" t="n">
        <f aca="false">D578/(D578+C578)</f>
        <v>0.165347905086704</v>
      </c>
    </row>
    <row r="579" customFormat="false" ht="12.75" hidden="false" customHeight="false" outlineLevel="0" collapsed="false">
      <c r="A579" s="0" t="s">
        <v>5</v>
      </c>
      <c r="B579" s="1" t="n">
        <v>38217.0104282407</v>
      </c>
      <c r="C579" s="2" t="n">
        <v>1.274294</v>
      </c>
      <c r="D579" s="2" t="n">
        <v>0.1801082</v>
      </c>
      <c r="E579" s="2" t="n">
        <f aca="false">D579/(D579+C579)</f>
        <v>0.123836583855552</v>
      </c>
    </row>
    <row r="580" customFormat="false" ht="12.75" hidden="false" customHeight="false" outlineLevel="0" collapsed="false">
      <c r="A580" s="0" t="s">
        <v>5</v>
      </c>
      <c r="B580" s="1" t="n">
        <v>38217.0833449074</v>
      </c>
      <c r="C580" s="2" t="n">
        <v>1.040603</v>
      </c>
      <c r="D580" s="2" t="n">
        <v>0.2227322</v>
      </c>
      <c r="E580" s="2" t="n">
        <f aca="false">D580/(D580+C580)</f>
        <v>0.176304911000659</v>
      </c>
    </row>
    <row r="581" customFormat="false" ht="12.75" hidden="false" customHeight="false" outlineLevel="0" collapsed="false">
      <c r="A581" s="0" t="s">
        <v>5</v>
      </c>
      <c r="B581" s="1" t="n">
        <v>38217.1666898148</v>
      </c>
      <c r="C581" s="2" t="n">
        <v>1.007982</v>
      </c>
      <c r="D581" s="2" t="n">
        <v>0.2345623</v>
      </c>
      <c r="E581" s="2" t="n">
        <f aca="false">D581/(D581+C581)</f>
        <v>0.188775804613163</v>
      </c>
    </row>
    <row r="582" customFormat="false" ht="12.75" hidden="false" customHeight="false" outlineLevel="0" collapsed="false">
      <c r="A582" s="0" t="s">
        <v>5</v>
      </c>
      <c r="B582" s="1" t="n">
        <v>38217.2500115741</v>
      </c>
      <c r="C582" s="2" t="n">
        <v>1.467918</v>
      </c>
      <c r="D582" s="2" t="n">
        <v>0.1896946</v>
      </c>
      <c r="E582" s="2" t="n">
        <f aca="false">D582/(D582+C582)</f>
        <v>0.11443843995877</v>
      </c>
    </row>
    <row r="583" customFormat="false" ht="12.75" hidden="false" customHeight="false" outlineLevel="0" collapsed="false">
      <c r="A583" s="0" t="s">
        <v>5</v>
      </c>
      <c r="B583" s="1" t="n">
        <v>38217.3333449074</v>
      </c>
      <c r="C583" s="2" t="n">
        <v>1.449303</v>
      </c>
      <c r="D583" s="2" t="n">
        <v>0.1733841</v>
      </c>
      <c r="E583" s="2" t="n">
        <f aca="false">D583/(D583+C583)</f>
        <v>0.106849989748486</v>
      </c>
    </row>
    <row r="584" customFormat="false" ht="12.75" hidden="false" customHeight="false" outlineLevel="0" collapsed="false">
      <c r="A584" s="0" t="s">
        <v>5</v>
      </c>
      <c r="B584" s="1" t="n">
        <v>38217.4166782407</v>
      </c>
      <c r="C584" s="2" t="n">
        <v>1.842997</v>
      </c>
      <c r="D584" s="2" t="n">
        <v>0.3367714</v>
      </c>
      <c r="E584" s="2" t="n">
        <f aca="false">D584/(D584+C584)</f>
        <v>0.154498707293857</v>
      </c>
    </row>
    <row r="585" customFormat="false" ht="12.75" hidden="false" customHeight="false" outlineLevel="0" collapsed="false">
      <c r="A585" s="0" t="s">
        <v>5</v>
      </c>
      <c r="B585" s="1" t="n">
        <v>38217.5000115741</v>
      </c>
      <c r="C585" s="2" t="n">
        <v>2.399325</v>
      </c>
      <c r="D585" s="2" t="n">
        <v>0.4361719</v>
      </c>
      <c r="E585" s="2" t="n">
        <f aca="false">D585/(D585+C585)</f>
        <v>0.153825560521685</v>
      </c>
    </row>
    <row r="586" customFormat="false" ht="12.75" hidden="false" customHeight="false" outlineLevel="0" collapsed="false">
      <c r="A586" s="0" t="s">
        <v>5</v>
      </c>
      <c r="B586" s="1" t="n">
        <v>38217.5833449074</v>
      </c>
      <c r="C586" s="2" t="n">
        <v>1.893755</v>
      </c>
      <c r="D586" s="2" t="n">
        <v>0.3225446</v>
      </c>
      <c r="E586" s="2" t="n">
        <f aca="false">D586/(D586+C586)</f>
        <v>0.145532941484987</v>
      </c>
    </row>
    <row r="587" customFormat="false" ht="12.75" hidden="false" customHeight="false" outlineLevel="0" collapsed="false">
      <c r="A587" s="0" t="s">
        <v>5</v>
      </c>
      <c r="B587" s="1" t="n">
        <v>38217.6666782407</v>
      </c>
      <c r="C587" s="2" t="n">
        <v>2.367962</v>
      </c>
      <c r="D587" s="2" t="n">
        <v>0.2877298</v>
      </c>
      <c r="E587" s="2" t="n">
        <f aca="false">D587/(D587+C587)</f>
        <v>0.108344575225182</v>
      </c>
    </row>
    <row r="588" customFormat="false" ht="12.75" hidden="false" customHeight="false" outlineLevel="0" collapsed="false">
      <c r="A588" s="0" t="s">
        <v>5</v>
      </c>
      <c r="B588" s="1" t="n">
        <v>38217.7500115741</v>
      </c>
      <c r="C588" s="2" t="n">
        <v>2.40446</v>
      </c>
      <c r="D588" s="2" t="n">
        <v>0.6391293</v>
      </c>
      <c r="E588" s="2" t="n">
        <f aca="false">D588/(D588+C588)</f>
        <v>0.209991965735982</v>
      </c>
    </row>
    <row r="589" customFormat="false" ht="12.75" hidden="false" customHeight="false" outlineLevel="0" collapsed="false">
      <c r="A589" s="0" t="s">
        <v>5</v>
      </c>
      <c r="B589" s="1" t="n">
        <v>38217.8333449074</v>
      </c>
      <c r="C589" s="2" t="n">
        <v>2.105073</v>
      </c>
      <c r="D589" s="2" t="n">
        <v>0.3241717</v>
      </c>
      <c r="E589" s="2" t="n">
        <f aca="false">D589/(D589+C589)</f>
        <v>0.133445469696816</v>
      </c>
    </row>
    <row r="590" customFormat="false" ht="12.75" hidden="false" customHeight="false" outlineLevel="0" collapsed="false">
      <c r="A590" s="0" t="s">
        <v>5</v>
      </c>
      <c r="B590" s="1" t="n">
        <v>38217.9166782407</v>
      </c>
      <c r="C590" s="2" t="n">
        <v>1.926917</v>
      </c>
      <c r="D590" s="2" t="n">
        <v>0.4218753</v>
      </c>
      <c r="E590" s="2" t="n">
        <f aca="false">D590/(D590+C590)</f>
        <v>0.1796137104162</v>
      </c>
    </row>
    <row r="591" customFormat="false" ht="12.75" hidden="false" customHeight="false" outlineLevel="0" collapsed="false">
      <c r="A591" s="0" t="s">
        <v>5</v>
      </c>
      <c r="B591" s="1" t="n">
        <v>38218.0104282407</v>
      </c>
      <c r="C591" s="2" t="n">
        <v>1.815818</v>
      </c>
      <c r="D591" s="2" t="n">
        <v>0.2902898</v>
      </c>
      <c r="E591" s="2" t="n">
        <f aca="false">D591/(D591+C591)</f>
        <v>0.137832355969623</v>
      </c>
    </row>
    <row r="592" customFormat="false" ht="12.75" hidden="false" customHeight="false" outlineLevel="0" collapsed="false">
      <c r="A592" s="0" t="s">
        <v>5</v>
      </c>
      <c r="B592" s="1" t="n">
        <v>38218.0833449074</v>
      </c>
      <c r="C592" s="2" t="n">
        <v>1.576182</v>
      </c>
      <c r="D592" s="2" t="n">
        <v>0.3473291</v>
      </c>
      <c r="E592" s="2" t="n">
        <f aca="false">D592/(D592+C592)</f>
        <v>0.180570364267719</v>
      </c>
    </row>
    <row r="593" customFormat="false" ht="12.75" hidden="false" customHeight="false" outlineLevel="0" collapsed="false">
      <c r="A593" s="0" t="s">
        <v>5</v>
      </c>
      <c r="B593" s="1" t="n">
        <v>38218.1666782407</v>
      </c>
      <c r="C593" s="2" t="n">
        <v>1.474161</v>
      </c>
      <c r="D593" s="2" t="n">
        <v>0.3278886</v>
      </c>
      <c r="E593" s="2" t="n">
        <f aca="false">D593/(D593+C593)</f>
        <v>0.181953149347277</v>
      </c>
    </row>
    <row r="594" customFormat="false" ht="12.75" hidden="false" customHeight="false" outlineLevel="0" collapsed="false">
      <c r="A594" s="0" t="s">
        <v>5</v>
      </c>
      <c r="B594" s="1" t="n">
        <v>38218.2500115741</v>
      </c>
      <c r="C594" s="2" t="n">
        <v>1.608953</v>
      </c>
      <c r="D594" s="2" t="n">
        <v>0.4086123</v>
      </c>
      <c r="E594" s="2" t="n">
        <f aca="false">D594/(D594+C594)</f>
        <v>0.202527422532495</v>
      </c>
    </row>
    <row r="595" customFormat="false" ht="12.75" hidden="false" customHeight="false" outlineLevel="0" collapsed="false">
      <c r="A595" s="0" t="s">
        <v>5</v>
      </c>
      <c r="B595" s="1" t="n">
        <v>38218.3333449074</v>
      </c>
      <c r="C595" s="2" t="n">
        <v>1.992404</v>
      </c>
      <c r="D595" s="2" t="n">
        <v>0.3224427</v>
      </c>
      <c r="E595" s="2" t="n">
        <f aca="false">D595/(D595+C595)</f>
        <v>0.139293327717987</v>
      </c>
    </row>
    <row r="596" customFormat="false" ht="12.75" hidden="false" customHeight="false" outlineLevel="0" collapsed="false">
      <c r="A596" s="0" t="s">
        <v>5</v>
      </c>
      <c r="B596" s="1" t="n">
        <v>38218.4166782407</v>
      </c>
      <c r="C596" s="2" t="n">
        <v>2.599187</v>
      </c>
      <c r="D596" s="2" t="n">
        <v>0.4875059</v>
      </c>
      <c r="E596" s="2" t="n">
        <f aca="false">D596/(D596+C596)</f>
        <v>0.157937934156002</v>
      </c>
    </row>
    <row r="597" customFormat="false" ht="12.75" hidden="false" customHeight="false" outlineLevel="0" collapsed="false">
      <c r="A597" s="0" t="s">
        <v>5</v>
      </c>
      <c r="B597" s="1" t="n">
        <v>38218.5000115741</v>
      </c>
      <c r="C597" s="2" t="n">
        <v>2.765715</v>
      </c>
      <c r="D597" s="2" t="n">
        <v>0.4549963</v>
      </c>
      <c r="E597" s="2" t="n">
        <f aca="false">D597/(D597+C597)</f>
        <v>0.141271991687054</v>
      </c>
    </row>
    <row r="598" customFormat="false" ht="12.75" hidden="false" customHeight="false" outlineLevel="0" collapsed="false">
      <c r="A598" s="0" t="s">
        <v>5</v>
      </c>
      <c r="B598" s="1" t="n">
        <v>38218.5833449074</v>
      </c>
      <c r="C598" s="2" t="n">
        <v>2.892614</v>
      </c>
      <c r="D598" s="2" t="n">
        <v>0.4484697</v>
      </c>
      <c r="E598" s="2" t="n">
        <f aca="false">D598/(D598+C598)</f>
        <v>0.134228813244038</v>
      </c>
    </row>
    <row r="599" customFormat="false" ht="12.75" hidden="false" customHeight="false" outlineLevel="0" collapsed="false">
      <c r="A599" s="0" t="s">
        <v>5</v>
      </c>
      <c r="B599" s="1" t="n">
        <v>38218.6666782407</v>
      </c>
      <c r="C599" s="2" t="n">
        <v>3.239993</v>
      </c>
      <c r="D599" s="2" t="n">
        <v>0.3843906</v>
      </c>
      <c r="E599" s="2" t="n">
        <f aca="false">D599/(D599+C599)</f>
        <v>0.106056820254898</v>
      </c>
    </row>
    <row r="600" customFormat="false" ht="12.75" hidden="false" customHeight="false" outlineLevel="0" collapsed="false">
      <c r="A600" s="0" t="s">
        <v>5</v>
      </c>
      <c r="B600" s="1" t="n">
        <v>38218.7500115741</v>
      </c>
      <c r="C600" s="2" t="n">
        <v>3.297828</v>
      </c>
      <c r="D600" s="2" t="n">
        <v>0.8070859</v>
      </c>
      <c r="E600" s="2" t="n">
        <f aca="false">D600/(D600+C600)</f>
        <v>0.196614574546862</v>
      </c>
    </row>
    <row r="601" customFormat="false" ht="12.75" hidden="false" customHeight="false" outlineLevel="0" collapsed="false">
      <c r="A601" s="0" t="s">
        <v>5</v>
      </c>
      <c r="B601" s="1" t="n">
        <v>38218.8333449074</v>
      </c>
      <c r="C601" s="2" t="n">
        <v>1.68464</v>
      </c>
      <c r="D601" s="2" t="n">
        <v>0.207863</v>
      </c>
      <c r="E601" s="2" t="n">
        <f aca="false">D601/(D601+C601)</f>
        <v>0.109834964594508</v>
      </c>
    </row>
    <row r="602" customFormat="false" ht="12.75" hidden="false" customHeight="false" outlineLevel="0" collapsed="false">
      <c r="A602" s="0" t="s">
        <v>5</v>
      </c>
      <c r="B602" s="1" t="n">
        <v>38218.9166782407</v>
      </c>
      <c r="C602" s="2" t="n">
        <v>1.566908</v>
      </c>
      <c r="D602" s="2" t="n">
        <v>0.1721893</v>
      </c>
      <c r="E602" s="2" t="n">
        <f aca="false">D602/(D602+C602)</f>
        <v>0.0990107339020077</v>
      </c>
    </row>
    <row r="603" customFormat="false" ht="12.75" hidden="false" customHeight="false" outlineLevel="0" collapsed="false">
      <c r="A603" s="0" t="s">
        <v>5</v>
      </c>
      <c r="B603" s="1" t="n">
        <v>38219.0104282407</v>
      </c>
      <c r="C603" s="2" t="n">
        <v>1.628077</v>
      </c>
      <c r="D603" s="2" t="n">
        <v>0.2297439</v>
      </c>
      <c r="E603" s="2" t="n">
        <f aca="false">D603/(D603+C603)</f>
        <v>0.12366310444672</v>
      </c>
    </row>
    <row r="604" customFormat="false" ht="12.75" hidden="false" customHeight="false" outlineLevel="0" collapsed="false">
      <c r="A604" s="0" t="s">
        <v>5</v>
      </c>
      <c r="B604" s="1" t="n">
        <v>38219.0833449074</v>
      </c>
      <c r="C604" s="2" t="n">
        <v>1.33363</v>
      </c>
      <c r="D604" s="2" t="n">
        <v>0.2220732</v>
      </c>
      <c r="E604" s="2" t="n">
        <f aca="false">D604/(D604+C604)</f>
        <v>0.142747794052233</v>
      </c>
    </row>
    <row r="605" customFormat="false" ht="12.75" hidden="false" customHeight="false" outlineLevel="0" collapsed="false">
      <c r="A605" s="0" t="s">
        <v>5</v>
      </c>
      <c r="B605" s="1" t="n">
        <v>38219.1666782407</v>
      </c>
      <c r="C605" s="2" t="n">
        <v>1.355159</v>
      </c>
      <c r="D605" s="2" t="n">
        <v>0.2368724</v>
      </c>
      <c r="E605" s="2" t="n">
        <f aca="false">D605/(D605+C605)</f>
        <v>0.148786261376503</v>
      </c>
    </row>
    <row r="606" customFormat="false" ht="12.75" hidden="false" customHeight="false" outlineLevel="0" collapsed="false">
      <c r="A606" s="0" t="s">
        <v>5</v>
      </c>
      <c r="B606" s="1" t="n">
        <v>38219.2500231481</v>
      </c>
      <c r="C606" s="2" t="n">
        <v>1.365828</v>
      </c>
      <c r="D606" s="2" t="n">
        <v>0.2088307</v>
      </c>
      <c r="E606" s="2" t="n">
        <f aca="false">D606/(D606+C606)</f>
        <v>0.132619659104541</v>
      </c>
    </row>
    <row r="607" customFormat="false" ht="12.75" hidden="false" customHeight="false" outlineLevel="0" collapsed="false">
      <c r="A607" s="0" t="s">
        <v>5</v>
      </c>
      <c r="B607" s="1" t="n">
        <v>38219.3333449074</v>
      </c>
      <c r="C607" s="2" t="n">
        <v>1.577486</v>
      </c>
      <c r="D607" s="2" t="n">
        <v>0.2102062</v>
      </c>
      <c r="E607" s="2" t="n">
        <f aca="false">D607/(D607+C607)</f>
        <v>0.117585230835599</v>
      </c>
    </row>
    <row r="608" customFormat="false" ht="12.75" hidden="false" customHeight="false" outlineLevel="0" collapsed="false">
      <c r="A608" s="0" t="s">
        <v>5</v>
      </c>
      <c r="B608" s="1" t="n">
        <v>38219.4166782407</v>
      </c>
      <c r="C608" s="2" t="n">
        <v>1.579415</v>
      </c>
      <c r="D608" s="2" t="n">
        <v>0.2938975</v>
      </c>
      <c r="E608" s="2" t="n">
        <f aca="false">D608/(D608+C608)</f>
        <v>0.156886531211424</v>
      </c>
    </row>
    <row r="609" customFormat="false" ht="12.75" hidden="false" customHeight="false" outlineLevel="0" collapsed="false">
      <c r="A609" s="0" t="s">
        <v>5</v>
      </c>
      <c r="B609" s="1" t="n">
        <v>38219.5000115741</v>
      </c>
      <c r="C609" s="2" t="n">
        <v>1.931393</v>
      </c>
      <c r="D609" s="2" t="n">
        <v>0.4705883</v>
      </c>
      <c r="E609" s="2" t="n">
        <f aca="false">D609/(D609+C609)</f>
        <v>0.19591672091702</v>
      </c>
    </row>
    <row r="610" customFormat="false" ht="12.75" hidden="false" customHeight="false" outlineLevel="0" collapsed="false">
      <c r="A610" s="0" t="s">
        <v>5</v>
      </c>
      <c r="B610" s="1" t="n">
        <v>38219.5833449074</v>
      </c>
      <c r="C610" s="2" t="n">
        <v>2.153873</v>
      </c>
      <c r="D610" s="2" t="n">
        <v>0.2894931</v>
      </c>
      <c r="E610" s="2" t="n">
        <f aca="false">D610/(D610+C610)</f>
        <v>0.118481262386345</v>
      </c>
    </row>
    <row r="611" customFormat="false" ht="12.75" hidden="false" customHeight="false" outlineLevel="0" collapsed="false">
      <c r="A611" s="0" t="s">
        <v>5</v>
      </c>
      <c r="B611" s="1" t="n">
        <v>38219.6666782407</v>
      </c>
      <c r="C611" s="2" t="n">
        <v>1.394593</v>
      </c>
      <c r="D611" s="2" t="n">
        <v>0.1292364</v>
      </c>
      <c r="E611" s="2" t="n">
        <f aca="false">D611/(D611+C611)</f>
        <v>0.0848102812558939</v>
      </c>
    </row>
    <row r="612" customFormat="false" ht="12.75" hidden="false" customHeight="false" outlineLevel="0" collapsed="false">
      <c r="A612" s="0" t="s">
        <v>5</v>
      </c>
      <c r="B612" s="1" t="n">
        <v>38219.7500115741</v>
      </c>
      <c r="C612" s="2" t="n">
        <v>1.451022</v>
      </c>
      <c r="D612" s="2" t="n">
        <v>0.1330046</v>
      </c>
      <c r="E612" s="2" t="n">
        <f aca="false">D612/(D612+C612)</f>
        <v>0.0839661404675906</v>
      </c>
    </row>
    <row r="613" customFormat="false" ht="12.75" hidden="false" customHeight="false" outlineLevel="0" collapsed="false">
      <c r="A613" s="0" t="s">
        <v>5</v>
      </c>
      <c r="B613" s="1" t="n">
        <v>38219.8333449074</v>
      </c>
      <c r="C613" s="2" t="n">
        <v>0.9595771</v>
      </c>
      <c r="D613" s="2" t="n">
        <v>0.1239073</v>
      </c>
      <c r="E613" s="2" t="n">
        <f aca="false">D613/(D613+C613)</f>
        <v>0.114360022165525</v>
      </c>
    </row>
    <row r="614" customFormat="false" ht="12.75" hidden="false" customHeight="false" outlineLevel="0" collapsed="false">
      <c r="A614" s="0" t="s">
        <v>5</v>
      </c>
      <c r="B614" s="1" t="n">
        <v>38219.9166782407</v>
      </c>
      <c r="C614" s="2" t="n">
        <v>0.9610384</v>
      </c>
      <c r="D614" s="2" t="n">
        <v>0.1164345</v>
      </c>
      <c r="E614" s="2" t="n">
        <f aca="false">D614/(D614+C614)</f>
        <v>0.10806257865047</v>
      </c>
    </row>
    <row r="615" customFormat="false" ht="12.75" hidden="false" customHeight="false" outlineLevel="0" collapsed="false">
      <c r="A615" s="0" t="s">
        <v>5</v>
      </c>
      <c r="B615" s="1" t="n">
        <v>38220.0104282407</v>
      </c>
      <c r="C615" s="2" t="n">
        <v>0.8780029</v>
      </c>
      <c r="D615" s="2" t="n">
        <v>0.1102478</v>
      </c>
      <c r="E615" s="2" t="n">
        <f aca="false">D615/(D615+C615)</f>
        <v>0.111558534691653</v>
      </c>
    </row>
    <row r="616" customFormat="false" ht="12.75" hidden="false" customHeight="false" outlineLevel="0" collapsed="false">
      <c r="A616" s="0" t="s">
        <v>5</v>
      </c>
      <c r="B616" s="1" t="n">
        <v>38220.0833449074</v>
      </c>
      <c r="C616" s="2" t="n">
        <v>0.7499759</v>
      </c>
      <c r="D616" s="2" t="n">
        <v>0.1072358</v>
      </c>
      <c r="E616" s="2" t="n">
        <f aca="false">D616/(D616+C616)</f>
        <v>0.125098385847977</v>
      </c>
    </row>
    <row r="617" customFormat="false" ht="12.75" hidden="false" customHeight="false" outlineLevel="0" collapsed="false">
      <c r="A617" s="0" t="s">
        <v>5</v>
      </c>
      <c r="B617" s="1" t="n">
        <v>38220.1666782407</v>
      </c>
      <c r="C617" s="2" t="n">
        <v>0.7663894</v>
      </c>
      <c r="D617" s="2" t="n">
        <v>0.1341057</v>
      </c>
      <c r="E617" s="2" t="n">
        <f aca="false">D617/(D617+C617)</f>
        <v>0.148924408361578</v>
      </c>
    </row>
    <row r="618" customFormat="false" ht="12.75" hidden="false" customHeight="false" outlineLevel="0" collapsed="false">
      <c r="A618" s="0" t="s">
        <v>5</v>
      </c>
      <c r="B618" s="1" t="n">
        <v>38220.2500115741</v>
      </c>
      <c r="C618" s="2" t="n">
        <v>1.036944</v>
      </c>
      <c r="D618" s="2" t="n">
        <v>0.1698411</v>
      </c>
      <c r="E618" s="2" t="n">
        <f aca="false">D618/(D618+C618)</f>
        <v>0.140738479452555</v>
      </c>
    </row>
    <row r="619" customFormat="false" ht="12.75" hidden="false" customHeight="false" outlineLevel="0" collapsed="false">
      <c r="A619" s="0" t="s">
        <v>5</v>
      </c>
      <c r="B619" s="1" t="n">
        <v>38220.3333449074</v>
      </c>
      <c r="C619" s="2" t="n">
        <v>1.070637</v>
      </c>
      <c r="D619" s="2" t="n">
        <v>0.123529</v>
      </c>
      <c r="E619" s="2" t="n">
        <f aca="false">D619/(D619+C619)</f>
        <v>0.103443742327281</v>
      </c>
    </row>
    <row r="620" customFormat="false" ht="12.75" hidden="false" customHeight="false" outlineLevel="0" collapsed="false">
      <c r="A620" s="0" t="s">
        <v>5</v>
      </c>
      <c r="B620" s="1" t="n">
        <v>38220.4166782407</v>
      </c>
      <c r="C620" s="2" t="n">
        <v>1.086099</v>
      </c>
      <c r="D620" s="2" t="n">
        <v>0.1041531</v>
      </c>
      <c r="E620" s="2" t="n">
        <f aca="false">D620/(D620+C620)</f>
        <v>0.0875050756054117</v>
      </c>
    </row>
    <row r="621" customFormat="false" ht="12.75" hidden="false" customHeight="false" outlineLevel="0" collapsed="false">
      <c r="A621" s="0" t="s">
        <v>5</v>
      </c>
      <c r="B621" s="1" t="n">
        <v>38220.5000115741</v>
      </c>
      <c r="C621" s="2" t="n">
        <v>1.418974</v>
      </c>
      <c r="D621" s="2" t="n">
        <v>0.1626913</v>
      </c>
      <c r="E621" s="2" t="n">
        <f aca="false">D621/(D621+C621)</f>
        <v>0.102860763272735</v>
      </c>
    </row>
    <row r="622" customFormat="false" ht="12.75" hidden="false" customHeight="false" outlineLevel="0" collapsed="false">
      <c r="A622" s="0" t="s">
        <v>5</v>
      </c>
      <c r="B622" s="1" t="n">
        <v>38220.5833449074</v>
      </c>
      <c r="C622" s="2" t="n">
        <v>2.021272</v>
      </c>
      <c r="D622" s="2" t="n">
        <v>0.2894546</v>
      </c>
      <c r="E622" s="2" t="n">
        <f aca="false">D622/(D622+C622)</f>
        <v>0.125265619913667</v>
      </c>
    </row>
    <row r="623" customFormat="false" ht="12.75" hidden="false" customHeight="false" outlineLevel="0" collapsed="false">
      <c r="A623" s="0" t="s">
        <v>5</v>
      </c>
      <c r="B623" s="1" t="n">
        <v>38220.6666782407</v>
      </c>
      <c r="C623" s="2" t="n">
        <v>1.259198</v>
      </c>
      <c r="D623" s="2" t="n">
        <v>0.2050314</v>
      </c>
      <c r="E623" s="2" t="n">
        <f aca="false">D623/(D623+C623)</f>
        <v>0.14002682912937</v>
      </c>
    </row>
    <row r="624" customFormat="false" ht="12.75" hidden="false" customHeight="false" outlineLevel="0" collapsed="false">
      <c r="A624" s="0" t="s">
        <v>5</v>
      </c>
      <c r="B624" s="1" t="n">
        <v>38220.7500115741</v>
      </c>
      <c r="C624" s="2" t="n">
        <v>0.8605579</v>
      </c>
      <c r="D624" s="2" t="n">
        <v>0.1342868</v>
      </c>
      <c r="E624" s="2" t="n">
        <f aca="false">D624/(D624+C624)</f>
        <v>0.134982676190565</v>
      </c>
    </row>
    <row r="625" customFormat="false" ht="12.75" hidden="false" customHeight="false" outlineLevel="0" collapsed="false">
      <c r="A625" s="0" t="s">
        <v>5</v>
      </c>
      <c r="B625" s="1" t="n">
        <v>38220.8333449074</v>
      </c>
      <c r="C625" s="2" t="n">
        <v>1.190345</v>
      </c>
      <c r="D625" s="2" t="n">
        <v>0.2608009</v>
      </c>
      <c r="E625" s="2" t="n">
        <f aca="false">D625/(D625+C625)</f>
        <v>0.179720660755063</v>
      </c>
    </row>
    <row r="626" customFormat="false" ht="12.75" hidden="false" customHeight="false" outlineLevel="0" collapsed="false">
      <c r="A626" s="0" t="s">
        <v>5</v>
      </c>
      <c r="B626" s="1" t="n">
        <v>38220.9166782407</v>
      </c>
      <c r="C626" s="2" t="n">
        <v>0.9428327</v>
      </c>
      <c r="D626" s="2" t="n">
        <v>0.09345207</v>
      </c>
      <c r="E626" s="2" t="n">
        <f aca="false">D626/(D626+C626)</f>
        <v>0.0901799126122446</v>
      </c>
    </row>
    <row r="627" customFormat="false" ht="12.75" hidden="false" customHeight="false" outlineLevel="0" collapsed="false">
      <c r="A627" s="0" t="s">
        <v>5</v>
      </c>
      <c r="B627" s="1" t="n">
        <v>38221.0104282407</v>
      </c>
      <c r="C627" s="2" t="n">
        <v>0.4162835</v>
      </c>
      <c r="D627" s="2" t="n">
        <v>0.05021003</v>
      </c>
      <c r="E627" s="2" t="n">
        <f aca="false">D627/(D627+C627)</f>
        <v>0.107632853986206</v>
      </c>
    </row>
    <row r="628" customFormat="false" ht="12.75" hidden="false" customHeight="false" outlineLevel="0" collapsed="false">
      <c r="A628" s="0" t="s">
        <v>5</v>
      </c>
      <c r="B628" s="1" t="n">
        <v>38221.0833449074</v>
      </c>
      <c r="C628" s="2" t="n">
        <v>0.944798</v>
      </c>
      <c r="D628" s="2" t="n">
        <v>0.1143179</v>
      </c>
      <c r="E628" s="2" t="n">
        <f aca="false">D628/(D628+C628)</f>
        <v>0.107937101123682</v>
      </c>
    </row>
    <row r="629" customFormat="false" ht="12.75" hidden="false" customHeight="false" outlineLevel="0" collapsed="false">
      <c r="A629" s="0" t="s">
        <v>5</v>
      </c>
      <c r="B629" s="1" t="n">
        <v>38221.1666782407</v>
      </c>
      <c r="C629" s="2" t="n">
        <v>0.7125552</v>
      </c>
      <c r="D629" s="2" t="n">
        <v>0.05271218</v>
      </c>
      <c r="E629" s="2" t="n">
        <f aca="false">D629/(D629+C629)</f>
        <v>0.0688807355149516</v>
      </c>
    </row>
    <row r="630" customFormat="false" ht="12.75" hidden="false" customHeight="false" outlineLevel="0" collapsed="false">
      <c r="A630" s="0" t="s">
        <v>5</v>
      </c>
      <c r="B630" s="1" t="n">
        <v>38221.2500115741</v>
      </c>
      <c r="C630" s="2" t="n">
        <v>0.3143097</v>
      </c>
      <c r="D630" s="2" t="n">
        <v>0.03377898</v>
      </c>
      <c r="E630" s="2" t="n">
        <f aca="false">D630/(D630+C630)</f>
        <v>0.0970413056810695</v>
      </c>
    </row>
    <row r="631" customFormat="false" ht="12.75" hidden="false" customHeight="false" outlineLevel="0" collapsed="false">
      <c r="A631" s="0" t="s">
        <v>5</v>
      </c>
      <c r="B631" s="1" t="n">
        <v>38221.3333564815</v>
      </c>
      <c r="C631" s="2" t="n">
        <v>0.6338408</v>
      </c>
      <c r="D631" s="2" t="n">
        <v>0.06923947</v>
      </c>
      <c r="E631" s="2" t="n">
        <f aca="false">D631/(D631+C631)</f>
        <v>0.0984801778038801</v>
      </c>
    </row>
    <row r="632" customFormat="false" ht="12.75" hidden="false" customHeight="false" outlineLevel="0" collapsed="false">
      <c r="A632" s="0" t="s">
        <v>5</v>
      </c>
      <c r="B632" s="1" t="n">
        <v>38221.4166782407</v>
      </c>
      <c r="C632" s="2" t="n">
        <v>0.6549927</v>
      </c>
      <c r="D632" s="2" t="n">
        <v>0.06386152</v>
      </c>
      <c r="E632" s="2" t="n">
        <f aca="false">D632/(D632+C632)</f>
        <v>0.0888379287806087</v>
      </c>
    </row>
    <row r="633" customFormat="false" ht="12.75" hidden="false" customHeight="false" outlineLevel="0" collapsed="false">
      <c r="A633" s="0" t="s">
        <v>5</v>
      </c>
      <c r="B633" s="1" t="n">
        <v>38221.5000115741</v>
      </c>
      <c r="C633" s="2" t="n">
        <v>0.6744849</v>
      </c>
      <c r="D633" s="2" t="n">
        <v>0.1054632</v>
      </c>
      <c r="E633" s="2" t="n">
        <f aca="false">D633/(D633+C633)</f>
        <v>0.135218227982093</v>
      </c>
    </row>
    <row r="634" customFormat="false" ht="12.75" hidden="false" customHeight="false" outlineLevel="0" collapsed="false">
      <c r="A634" s="0" t="s">
        <v>5</v>
      </c>
      <c r="B634" s="1" t="n">
        <v>38221.5833564815</v>
      </c>
      <c r="C634" s="2" t="n">
        <v>0.8334942</v>
      </c>
      <c r="D634" s="2" t="n">
        <v>0.1117241</v>
      </c>
      <c r="E634" s="2" t="n">
        <f aca="false">D634/(D634+C634)</f>
        <v>0.118199256192987</v>
      </c>
    </row>
    <row r="635" customFormat="false" ht="12.75" hidden="false" customHeight="false" outlineLevel="0" collapsed="false">
      <c r="A635" s="0" t="s">
        <v>5</v>
      </c>
      <c r="B635" s="1" t="n">
        <v>38221.6666782407</v>
      </c>
      <c r="C635" s="2" t="n">
        <v>0.8924315</v>
      </c>
      <c r="D635" s="2" t="n">
        <v>0.07510793</v>
      </c>
      <c r="E635" s="2" t="n">
        <f aca="false">D635/(D635+C635)</f>
        <v>0.0776277717177893</v>
      </c>
    </row>
    <row r="636" customFormat="false" ht="12.75" hidden="false" customHeight="false" outlineLevel="0" collapsed="false">
      <c r="A636" s="0" t="s">
        <v>5</v>
      </c>
      <c r="B636" s="1" t="n">
        <v>38221.7500115741</v>
      </c>
      <c r="C636" s="2" t="n">
        <v>0.6330881</v>
      </c>
      <c r="D636" s="2" t="n">
        <v>0.07531513</v>
      </c>
      <c r="E636" s="2" t="n">
        <f aca="false">D636/(D636+C636)</f>
        <v>0.106316751266083</v>
      </c>
    </row>
    <row r="637" customFormat="false" ht="12.75" hidden="false" customHeight="false" outlineLevel="0" collapsed="false">
      <c r="A637" s="0" t="s">
        <v>5</v>
      </c>
      <c r="B637" s="1" t="n">
        <v>38221.8333449074</v>
      </c>
      <c r="C637" s="2" t="n">
        <v>0.3246152</v>
      </c>
      <c r="D637" s="2" t="n">
        <v>0.06571639</v>
      </c>
      <c r="E637" s="2" t="n">
        <f aca="false">D637/(D637+C637)</f>
        <v>0.1683604188941</v>
      </c>
    </row>
    <row r="638" customFormat="false" ht="12.75" hidden="false" customHeight="false" outlineLevel="0" collapsed="false">
      <c r="A638" s="0" t="s">
        <v>5</v>
      </c>
      <c r="B638" s="1" t="n">
        <v>38221.9166782407</v>
      </c>
      <c r="C638" s="2" t="n">
        <v>0.5085076</v>
      </c>
      <c r="D638" s="2" t="n">
        <v>0.1005798</v>
      </c>
      <c r="E638" s="2" t="n">
        <f aca="false">D638/(D638+C638)</f>
        <v>0.165131966282671</v>
      </c>
    </row>
    <row r="639" customFormat="false" ht="12.75" hidden="false" customHeight="false" outlineLevel="0" collapsed="false">
      <c r="A639" s="0" t="s">
        <v>5</v>
      </c>
      <c r="B639" s="1" t="n">
        <v>38222.0104282407</v>
      </c>
      <c r="C639" s="2" t="n">
        <v>0.8990988</v>
      </c>
      <c r="D639" s="2" t="n">
        <v>0.0594754</v>
      </c>
      <c r="E639" s="2" t="n">
        <f aca="false">D639/(D639+C639)</f>
        <v>0.0620456924461351</v>
      </c>
    </row>
    <row r="640" customFormat="false" ht="12.75" hidden="false" customHeight="false" outlineLevel="0" collapsed="false">
      <c r="A640" s="0" t="s">
        <v>5</v>
      </c>
      <c r="B640" s="1" t="n">
        <v>38222.0833449074</v>
      </c>
      <c r="C640" s="2" t="n">
        <v>0.5962982</v>
      </c>
      <c r="D640" s="2" t="n">
        <v>0.1282661</v>
      </c>
      <c r="E640" s="2" t="n">
        <f aca="false">D640/(D640+C640)</f>
        <v>0.177025144628296</v>
      </c>
    </row>
    <row r="641" customFormat="false" ht="12.75" hidden="false" customHeight="false" outlineLevel="0" collapsed="false">
      <c r="A641" s="0" t="s">
        <v>5</v>
      </c>
      <c r="B641" s="1" t="n">
        <v>38222.1666782407</v>
      </c>
      <c r="C641" s="2" t="n">
        <v>0.7151066</v>
      </c>
      <c r="D641" s="2" t="n">
        <v>0.0507972</v>
      </c>
      <c r="E641" s="2" t="n">
        <f aca="false">D641/(D641+C641)</f>
        <v>0.0663232118707336</v>
      </c>
    </row>
    <row r="642" customFormat="false" ht="12.75" hidden="false" customHeight="false" outlineLevel="0" collapsed="false">
      <c r="A642" s="0" t="s">
        <v>5</v>
      </c>
      <c r="B642" s="1" t="n">
        <v>38222.2500115741</v>
      </c>
      <c r="C642" s="2" t="n">
        <v>0.8134225</v>
      </c>
      <c r="D642" s="2" t="n">
        <v>0.1914315</v>
      </c>
      <c r="E642" s="2" t="n">
        <f aca="false">D642/(D642+C642)</f>
        <v>0.190506780089446</v>
      </c>
    </row>
    <row r="643" customFormat="false" ht="12.75" hidden="false" customHeight="false" outlineLevel="0" collapsed="false">
      <c r="A643" s="0" t="s">
        <v>5</v>
      </c>
      <c r="B643" s="1" t="n">
        <v>38222.3333449074</v>
      </c>
      <c r="C643" s="2" t="n">
        <v>0.4375797</v>
      </c>
      <c r="D643" s="2" t="n">
        <v>0.1490437</v>
      </c>
      <c r="E643" s="2" t="n">
        <f aca="false">D643/(D643+C643)</f>
        <v>0.254070499062942</v>
      </c>
    </row>
    <row r="644" customFormat="false" ht="12.75" hidden="false" customHeight="false" outlineLevel="0" collapsed="false">
      <c r="A644" s="0" t="s">
        <v>5</v>
      </c>
      <c r="B644" s="1" t="n">
        <v>38222.4166782407</v>
      </c>
      <c r="C644" s="2" t="n">
        <v>0.5402949</v>
      </c>
      <c r="D644" s="2" t="n">
        <v>0.1373278</v>
      </c>
      <c r="E644" s="2" t="n">
        <f aca="false">D644/(D644+C644)</f>
        <v>0.202661156422298</v>
      </c>
    </row>
    <row r="645" customFormat="false" ht="12.75" hidden="false" customHeight="false" outlineLevel="0" collapsed="false">
      <c r="A645" s="0" t="s">
        <v>5</v>
      </c>
      <c r="B645" s="1" t="n">
        <v>38222.5000115741</v>
      </c>
      <c r="C645" s="2" t="n">
        <v>0.6578326</v>
      </c>
      <c r="D645" s="2" t="n">
        <v>0.08896305</v>
      </c>
      <c r="E645" s="2" t="n">
        <f aca="false">D645/(D645+C645)</f>
        <v>0.11912636341682</v>
      </c>
    </row>
    <row r="646" customFormat="false" ht="12.75" hidden="false" customHeight="false" outlineLevel="0" collapsed="false">
      <c r="A646" s="0" t="s">
        <v>5</v>
      </c>
      <c r="B646" s="1" t="n">
        <v>38222.5833449074</v>
      </c>
      <c r="C646" s="2" t="n">
        <v>0.8051406</v>
      </c>
      <c r="D646" s="2" t="n">
        <v>0.1097068</v>
      </c>
      <c r="E646" s="2" t="n">
        <f aca="false">D646/(D646+C646)</f>
        <v>0.119918141539234</v>
      </c>
    </row>
    <row r="647" customFormat="false" ht="12.75" hidden="false" customHeight="false" outlineLevel="0" collapsed="false">
      <c r="A647" s="0" t="s">
        <v>5</v>
      </c>
      <c r="B647" s="1" t="n">
        <v>38222.6666782407</v>
      </c>
      <c r="C647" s="2" t="n">
        <v>0.9620857</v>
      </c>
      <c r="D647" s="2" t="n">
        <v>0.2103785</v>
      </c>
      <c r="E647" s="2" t="n">
        <f aca="false">D647/(D647+C647)</f>
        <v>0.179432770740463</v>
      </c>
    </row>
    <row r="648" customFormat="false" ht="12.75" hidden="false" customHeight="false" outlineLevel="0" collapsed="false">
      <c r="A648" s="0" t="s">
        <v>5</v>
      </c>
      <c r="B648" s="1" t="n">
        <v>38222.7500115741</v>
      </c>
      <c r="C648" s="2" t="n">
        <v>0.9712445</v>
      </c>
      <c r="D648" s="2" t="n">
        <v>0.2441721</v>
      </c>
      <c r="E648" s="2" t="n">
        <f aca="false">D648/(D648+C648)</f>
        <v>0.200895808071076</v>
      </c>
    </row>
    <row r="649" customFormat="false" ht="12.75" hidden="false" customHeight="false" outlineLevel="0" collapsed="false">
      <c r="A649" s="0" t="s">
        <v>5</v>
      </c>
      <c r="B649" s="1" t="n">
        <v>38222.8333449074</v>
      </c>
      <c r="C649" s="2" t="n">
        <v>0.6479619</v>
      </c>
      <c r="D649" s="2" t="n">
        <v>0.09457876</v>
      </c>
      <c r="E649" s="2" t="n">
        <f aca="false">D649/(D649+C649)</f>
        <v>0.127371826345509</v>
      </c>
    </row>
    <row r="650" customFormat="false" ht="12.75" hidden="false" customHeight="false" outlineLevel="0" collapsed="false">
      <c r="A650" s="0" t="s">
        <v>5</v>
      </c>
      <c r="B650" s="1" t="n">
        <v>38222.9166782407</v>
      </c>
      <c r="C650" s="2" t="n">
        <v>0.7893507</v>
      </c>
      <c r="D650" s="2" t="n">
        <v>0.0366372</v>
      </c>
      <c r="E650" s="2" t="n">
        <f aca="false">D650/(D650+C650)</f>
        <v>0.044355613441795</v>
      </c>
    </row>
    <row r="651" customFormat="false" ht="12.75" hidden="false" customHeight="false" outlineLevel="0" collapsed="false">
      <c r="A651" s="0" t="s">
        <v>5</v>
      </c>
      <c r="B651" s="1" t="n">
        <v>38223.0104282407</v>
      </c>
      <c r="C651" s="2" t="n">
        <v>0.5559502</v>
      </c>
      <c r="D651" s="2" t="n">
        <v>0.08376241</v>
      </c>
      <c r="E651" s="2" t="n">
        <f aca="false">D651/(D651+C651)</f>
        <v>0.130937562728363</v>
      </c>
    </row>
    <row r="652" customFormat="false" ht="12.75" hidden="false" customHeight="false" outlineLevel="0" collapsed="false">
      <c r="A652" s="0" t="s">
        <v>5</v>
      </c>
      <c r="B652" s="1" t="n">
        <v>38223.0833449074</v>
      </c>
      <c r="C652" s="2" t="n">
        <v>0.3997923</v>
      </c>
      <c r="D652" s="2" t="n">
        <v>0.04009188</v>
      </c>
      <c r="E652" s="2" t="n">
        <f aca="false">D652/(D652+C652)</f>
        <v>0.0911419001247101</v>
      </c>
    </row>
    <row r="653" customFormat="false" ht="12.75" hidden="false" customHeight="false" outlineLevel="0" collapsed="false">
      <c r="A653" s="0" t="s">
        <v>5</v>
      </c>
      <c r="B653" s="1" t="n">
        <v>38223.1666782407</v>
      </c>
      <c r="C653" s="2" t="n">
        <v>0.5840676</v>
      </c>
      <c r="D653" s="2" t="n">
        <v>0.05333568</v>
      </c>
      <c r="E653" s="2" t="n">
        <f aca="false">D653/(D653+C653)</f>
        <v>0.0836765069674571</v>
      </c>
    </row>
    <row r="654" customFormat="false" ht="12.75" hidden="false" customHeight="false" outlineLevel="0" collapsed="false">
      <c r="A654" s="0" t="s">
        <v>5</v>
      </c>
      <c r="B654" s="1" t="n">
        <v>38223.2500115741</v>
      </c>
      <c r="C654" s="2" t="n">
        <v>0.7288021</v>
      </c>
      <c r="D654" s="2" t="n">
        <v>0.04754996</v>
      </c>
      <c r="E654" s="2" t="n">
        <f aca="false">D654/(D654+C654)</f>
        <v>0.0612479343456627</v>
      </c>
    </row>
    <row r="655" customFormat="false" ht="12.75" hidden="false" customHeight="false" outlineLevel="0" collapsed="false">
      <c r="A655" s="0" t="s">
        <v>5</v>
      </c>
      <c r="B655" s="1" t="n">
        <v>38223.3333449074</v>
      </c>
      <c r="C655" s="2" t="n">
        <v>0.4373127</v>
      </c>
      <c r="D655" s="2" t="n">
        <v>0.06316028</v>
      </c>
      <c r="E655" s="2" t="n">
        <f aca="false">D655/(D655+C655)</f>
        <v>0.126201178732966</v>
      </c>
    </row>
    <row r="656" customFormat="false" ht="12.75" hidden="false" customHeight="false" outlineLevel="0" collapsed="false">
      <c r="A656" s="0" t="s">
        <v>5</v>
      </c>
      <c r="B656" s="1" t="n">
        <v>38223.4166782407</v>
      </c>
      <c r="C656" s="2" t="n">
        <v>0.6971576</v>
      </c>
      <c r="D656" s="2" t="n">
        <v>0.0537835</v>
      </c>
      <c r="E656" s="2" t="n">
        <f aca="false">D656/(D656+C656)</f>
        <v>0.0716214627219099</v>
      </c>
    </row>
    <row r="657" customFormat="false" ht="12.75" hidden="false" customHeight="false" outlineLevel="0" collapsed="false">
      <c r="A657" s="0" t="s">
        <v>5</v>
      </c>
      <c r="B657" s="1" t="n">
        <v>38223.5000115741</v>
      </c>
      <c r="C657" s="2" t="n">
        <v>0.3737046</v>
      </c>
      <c r="D657" s="2" t="n">
        <v>0.06111104</v>
      </c>
      <c r="E657" s="2" t="n">
        <f aca="false">D657/(D657+C657)</f>
        <v>0.140544714536947</v>
      </c>
    </row>
    <row r="658" customFormat="false" ht="12.75" hidden="false" customHeight="false" outlineLevel="0" collapsed="false">
      <c r="A658" s="0" t="s">
        <v>5</v>
      </c>
      <c r="B658" s="1" t="n">
        <v>38223.5833449074</v>
      </c>
      <c r="C658" s="2" t="n">
        <v>0.928804</v>
      </c>
      <c r="D658" s="2" t="n">
        <v>0.2291321</v>
      </c>
      <c r="E658" s="2" t="n">
        <f aca="false">D658/(D658+C658)</f>
        <v>0.197879744832206</v>
      </c>
    </row>
    <row r="659" customFormat="false" ht="12.75" hidden="false" customHeight="false" outlineLevel="0" collapsed="false">
      <c r="A659" s="0" t="s">
        <v>5</v>
      </c>
      <c r="B659" s="1" t="n">
        <v>38223.6666898148</v>
      </c>
      <c r="C659" s="2" t="n">
        <v>0.7555684</v>
      </c>
      <c r="D659" s="2" t="n">
        <v>0.1879323</v>
      </c>
      <c r="E659" s="2" t="n">
        <f aca="false">D659/(D659+C659)</f>
        <v>0.199186179724085</v>
      </c>
    </row>
    <row r="660" customFormat="false" ht="12.75" hidden="false" customHeight="false" outlineLevel="0" collapsed="false">
      <c r="A660" s="0" t="s">
        <v>5</v>
      </c>
      <c r="B660" s="1" t="n">
        <v>38223.7500115741</v>
      </c>
      <c r="C660" s="2" t="n">
        <v>0.8783876</v>
      </c>
      <c r="D660" s="2" t="n">
        <v>0.1222621</v>
      </c>
      <c r="E660" s="2" t="n">
        <f aca="false">D660/(D660+C660)</f>
        <v>0.122182717888188</v>
      </c>
    </row>
    <row r="661" customFormat="false" ht="12.75" hidden="false" customHeight="false" outlineLevel="0" collapsed="false">
      <c r="A661" s="0" t="s">
        <v>5</v>
      </c>
      <c r="B661" s="1" t="n">
        <v>38223.8333449074</v>
      </c>
      <c r="C661" s="2" t="n">
        <v>0.634245</v>
      </c>
      <c r="D661" s="2" t="n">
        <v>0.03867903</v>
      </c>
      <c r="E661" s="2" t="n">
        <f aca="false">D661/(D661+C661)</f>
        <v>0.0574790441054691</v>
      </c>
    </row>
    <row r="662" customFormat="false" ht="12.75" hidden="false" customHeight="false" outlineLevel="0" collapsed="false">
      <c r="A662" s="0" t="s">
        <v>5</v>
      </c>
      <c r="B662" s="1" t="n">
        <v>38223.9166782407</v>
      </c>
      <c r="C662" s="2" t="n">
        <v>0.6313186</v>
      </c>
      <c r="D662" s="2" t="n">
        <v>0.01814815</v>
      </c>
      <c r="E662" s="2" t="n">
        <f aca="false">D662/(D662+C662)</f>
        <v>0.027943154903619</v>
      </c>
    </row>
    <row r="663" customFormat="false" ht="12.75" hidden="false" customHeight="false" outlineLevel="0" collapsed="false">
      <c r="A663" s="0" t="s">
        <v>5</v>
      </c>
      <c r="B663" s="1" t="n">
        <v>38224.0104282407</v>
      </c>
      <c r="C663" s="2" t="n">
        <v>0.3275031</v>
      </c>
      <c r="D663" s="2" t="n">
        <v>0.02241771</v>
      </c>
      <c r="E663" s="2" t="n">
        <f aca="false">D663/(D663+C663)</f>
        <v>0.0640650951853935</v>
      </c>
    </row>
    <row r="664" customFormat="false" ht="12.75" hidden="false" customHeight="false" outlineLevel="0" collapsed="false">
      <c r="A664" s="0" t="s">
        <v>5</v>
      </c>
      <c r="B664" s="1" t="n">
        <v>38224.0833449074</v>
      </c>
      <c r="C664" s="2" t="n">
        <v>0.4064482</v>
      </c>
      <c r="D664" s="2" t="n">
        <v>0.02797486</v>
      </c>
      <c r="E664" s="2" t="n">
        <f aca="false">D664/(D664+C664)</f>
        <v>0.0643954305740584</v>
      </c>
    </row>
    <row r="665" customFormat="false" ht="12.75" hidden="false" customHeight="false" outlineLevel="0" collapsed="false">
      <c r="A665" s="0" t="s">
        <v>5</v>
      </c>
      <c r="B665" s="1" t="n">
        <v>38224.1666782407</v>
      </c>
      <c r="C665" s="2" t="n">
        <v>0.3736126</v>
      </c>
      <c r="D665" s="2" t="n">
        <v>0.04817573</v>
      </c>
      <c r="E665" s="2" t="n">
        <f aca="false">D665/(D665+C665)</f>
        <v>0.114217787865302</v>
      </c>
    </row>
    <row r="666" customFormat="false" ht="12.75" hidden="false" customHeight="false" outlineLevel="0" collapsed="false">
      <c r="A666" s="0" t="s">
        <v>5</v>
      </c>
      <c r="B666" s="1" t="n">
        <v>38224.2500115741</v>
      </c>
      <c r="C666" s="2" t="n">
        <v>0.3950953</v>
      </c>
      <c r="D666" s="2" t="n">
        <v>0.04509855</v>
      </c>
      <c r="E666" s="2" t="n">
        <f aca="false">D666/(D666+C666)</f>
        <v>0.102451567644573</v>
      </c>
    </row>
    <row r="667" customFormat="false" ht="12.75" hidden="false" customHeight="false" outlineLevel="0" collapsed="false">
      <c r="A667" s="0" t="s">
        <v>5</v>
      </c>
      <c r="B667" s="1" t="n">
        <v>38224.3333449074</v>
      </c>
      <c r="C667" s="2" t="n">
        <v>0.4022689</v>
      </c>
      <c r="D667" s="2" t="n">
        <v>0.06411032</v>
      </c>
      <c r="E667" s="2" t="n">
        <f aca="false">D667/(D667+C667)</f>
        <v>0.13746392903183</v>
      </c>
    </row>
    <row r="668" customFormat="false" ht="12.75" hidden="false" customHeight="false" outlineLevel="0" collapsed="false">
      <c r="A668" s="0" t="s">
        <v>5</v>
      </c>
      <c r="B668" s="1" t="n">
        <v>38224.4166782407</v>
      </c>
      <c r="C668" s="2" t="n">
        <v>0.3270991</v>
      </c>
      <c r="D668" s="2" t="n">
        <v>0.04130104</v>
      </c>
      <c r="E668" s="2" t="n">
        <f aca="false">D668/(D668+C668)</f>
        <v>0.11210918649488</v>
      </c>
    </row>
    <row r="669" customFormat="false" ht="12.75" hidden="false" customHeight="false" outlineLevel="0" collapsed="false">
      <c r="A669" s="0" t="s">
        <v>5</v>
      </c>
      <c r="B669" s="1" t="n">
        <v>38224.5000115741</v>
      </c>
      <c r="C669" s="2" t="n">
        <v>0.47736</v>
      </c>
      <c r="D669" s="2" t="n">
        <v>0.07538328</v>
      </c>
      <c r="E669" s="2" t="n">
        <f aca="false">D669/(D669+C669)</f>
        <v>0.136380274039695</v>
      </c>
    </row>
    <row r="670" customFormat="false" ht="12.75" hidden="false" customHeight="false" outlineLevel="0" collapsed="false">
      <c r="A670" s="0" t="s">
        <v>5</v>
      </c>
      <c r="B670" s="1" t="n">
        <v>38224.5833449074</v>
      </c>
      <c r="C670" s="2" t="n">
        <v>0.5397288</v>
      </c>
      <c r="D670" s="2" t="n">
        <v>0.09059422</v>
      </c>
      <c r="E670" s="2" t="n">
        <f aca="false">D670/(D670+C670)</f>
        <v>0.143726656215094</v>
      </c>
    </row>
    <row r="671" customFormat="false" ht="12.75" hidden="false" customHeight="false" outlineLevel="0" collapsed="false">
      <c r="A671" s="0" t="s">
        <v>5</v>
      </c>
      <c r="B671" s="1" t="n">
        <v>38224.6666782407</v>
      </c>
      <c r="C671" s="2" t="n">
        <v>0.6470666</v>
      </c>
      <c r="D671" s="2" t="n">
        <v>0.1417911</v>
      </c>
      <c r="E671" s="2" t="n">
        <f aca="false">D671/(D671+C671)</f>
        <v>0.179742303333035</v>
      </c>
    </row>
    <row r="672" customFormat="false" ht="12.75" hidden="false" customHeight="false" outlineLevel="0" collapsed="false">
      <c r="A672" s="0" t="s">
        <v>5</v>
      </c>
      <c r="B672" s="1" t="n">
        <v>38224.7500115741</v>
      </c>
      <c r="C672" s="2" t="n">
        <v>0.6580181</v>
      </c>
      <c r="D672" s="2" t="n">
        <v>0.1133112</v>
      </c>
      <c r="E672" s="2" t="n">
        <f aca="false">D672/(D672+C672)</f>
        <v>0.146903793230725</v>
      </c>
    </row>
    <row r="673" customFormat="false" ht="12.75" hidden="false" customHeight="false" outlineLevel="0" collapsed="false">
      <c r="A673" s="0" t="s">
        <v>5</v>
      </c>
      <c r="B673" s="1" t="n">
        <v>38224.8333449074</v>
      </c>
      <c r="C673" s="2" t="n">
        <v>0.5706986</v>
      </c>
      <c r="D673" s="2" t="n">
        <v>0.06534224</v>
      </c>
      <c r="E673" s="2" t="n">
        <f aca="false">D673/(D673+C673)</f>
        <v>0.102732774203619</v>
      </c>
    </row>
    <row r="674" customFormat="false" ht="12.75" hidden="false" customHeight="false" outlineLevel="0" collapsed="false">
      <c r="A674" s="0" t="s">
        <v>5</v>
      </c>
      <c r="B674" s="1" t="n">
        <v>38224.9166782407</v>
      </c>
      <c r="C674" s="2" t="n">
        <v>0.7055989</v>
      </c>
      <c r="D674" s="2" t="n">
        <v>0.07122401</v>
      </c>
      <c r="E674" s="2" t="n">
        <f aca="false">D674/(D674+C674)</f>
        <v>0.0916862892213104</v>
      </c>
    </row>
    <row r="675" customFormat="false" ht="12.75" hidden="false" customHeight="false" outlineLevel="0" collapsed="false">
      <c r="A675" s="0" t="s">
        <v>5</v>
      </c>
      <c r="B675" s="1" t="n">
        <v>38225.0104282407</v>
      </c>
      <c r="C675" s="2" t="n">
        <v>0.03146029</v>
      </c>
      <c r="D675" s="2" t="n">
        <v>0.06292329</v>
      </c>
      <c r="E675" s="2" t="n">
        <f aca="false">D675/(D675+C675)</f>
        <v>0.666676237540471</v>
      </c>
    </row>
    <row r="676" customFormat="false" ht="12.75" hidden="false" customHeight="false" outlineLevel="0" collapsed="false">
      <c r="A676" s="0" t="s">
        <v>5</v>
      </c>
      <c r="B676" s="1" t="n">
        <v>38225.0833449074</v>
      </c>
      <c r="C676" s="2" t="n">
        <v>0.6260173</v>
      </c>
      <c r="D676" s="2" t="n">
        <v>0.07276241</v>
      </c>
      <c r="E676" s="2" t="n">
        <f aca="false">D676/(D676+C676)</f>
        <v>0.104127823058858</v>
      </c>
    </row>
    <row r="677" customFormat="false" ht="12.75" hidden="false" customHeight="false" outlineLevel="0" collapsed="false">
      <c r="A677" s="0" t="s">
        <v>5</v>
      </c>
      <c r="B677" s="1" t="n">
        <v>38225.1666782407</v>
      </c>
      <c r="C677" s="2" t="n">
        <v>0.6902497</v>
      </c>
      <c r="D677" s="2" t="n">
        <v>0.07934365</v>
      </c>
      <c r="E677" s="2" t="n">
        <f aca="false">D677/(D677+C677)</f>
        <v>0.103098149171897</v>
      </c>
    </row>
    <row r="678" customFormat="false" ht="12.75" hidden="false" customHeight="false" outlineLevel="0" collapsed="false">
      <c r="A678" s="0" t="s">
        <v>5</v>
      </c>
      <c r="B678" s="1" t="n">
        <v>38225.2500115741</v>
      </c>
      <c r="C678" s="2" t="n">
        <v>0.1449491</v>
      </c>
      <c r="D678" s="2" t="n">
        <v>0.05897526</v>
      </c>
      <c r="E678" s="2" t="n">
        <f aca="false">D678/(D678+C678)</f>
        <v>0.289201643197507</v>
      </c>
    </row>
    <row r="679" customFormat="false" ht="12.75" hidden="false" customHeight="false" outlineLevel="0" collapsed="false">
      <c r="A679" s="0" t="s">
        <v>5</v>
      </c>
      <c r="B679" s="1" t="n">
        <v>38225.3333449074</v>
      </c>
      <c r="C679" s="2" t="n">
        <v>0.4458801</v>
      </c>
      <c r="D679" s="2" t="n">
        <v>0.08404653</v>
      </c>
      <c r="E679" s="2" t="n">
        <f aca="false">D679/(D679+C679)</f>
        <v>0.158600314160472</v>
      </c>
    </row>
    <row r="680" customFormat="false" ht="12.75" hidden="false" customHeight="false" outlineLevel="0" collapsed="false">
      <c r="A680" s="0" t="s">
        <v>5</v>
      </c>
      <c r="B680" s="1" t="n">
        <v>38225.4166782407</v>
      </c>
      <c r="C680" s="2" t="n">
        <v>0.5180812</v>
      </c>
      <c r="D680" s="2" t="n">
        <v>0.07799543</v>
      </c>
      <c r="E680" s="2" t="n">
        <f aca="false">D680/(D680+C680)</f>
        <v>0.130847991809375</v>
      </c>
    </row>
    <row r="681" customFormat="false" ht="12.75" hidden="false" customHeight="false" outlineLevel="0" collapsed="false">
      <c r="A681" s="0" t="s">
        <v>5</v>
      </c>
      <c r="B681" s="1" t="n">
        <v>38225.5000115741</v>
      </c>
      <c r="C681" s="2" t="n">
        <v>0.8224452</v>
      </c>
      <c r="D681" s="2" t="n">
        <v>0.1192324</v>
      </c>
      <c r="E681" s="2" t="n">
        <f aca="false">D681/(D681+C681)</f>
        <v>0.126617007774211</v>
      </c>
    </row>
    <row r="682" customFormat="false" ht="12.75" hidden="false" customHeight="false" outlineLevel="0" collapsed="false">
      <c r="A682" s="0" t="s">
        <v>5</v>
      </c>
      <c r="B682" s="1" t="n">
        <v>38225.5833449074</v>
      </c>
      <c r="C682" s="2" t="n">
        <v>0.7179816</v>
      </c>
      <c r="D682" s="2" t="n">
        <v>0.1237512</v>
      </c>
      <c r="E682" s="2" t="n">
        <f aca="false">D682/(D682+C682)</f>
        <v>0.1470195767588</v>
      </c>
    </row>
    <row r="683" customFormat="false" ht="12.75" hidden="false" customHeight="false" outlineLevel="0" collapsed="false">
      <c r="A683" s="0" t="s">
        <v>5</v>
      </c>
      <c r="B683" s="1" t="n">
        <v>38225.6666782407</v>
      </c>
      <c r="C683" s="2" t="n">
        <v>1.081699</v>
      </c>
      <c r="D683" s="2" t="n">
        <v>0.1692967</v>
      </c>
      <c r="E683" s="2" t="n">
        <f aca="false">D683/(D683+C683)</f>
        <v>0.135329561884186</v>
      </c>
    </row>
    <row r="684" customFormat="false" ht="12.75" hidden="false" customHeight="false" outlineLevel="0" collapsed="false">
      <c r="A684" s="0" t="s">
        <v>5</v>
      </c>
      <c r="B684" s="1" t="n">
        <v>38225.7500115741</v>
      </c>
      <c r="C684" s="2" t="n">
        <v>1.209379</v>
      </c>
      <c r="D684" s="2" t="n">
        <v>0.2314532</v>
      </c>
      <c r="E684" s="2" t="n">
        <f aca="false">D684/(D684+C684)</f>
        <v>0.16063855319169</v>
      </c>
    </row>
    <row r="685" customFormat="false" ht="12.75" hidden="false" customHeight="false" outlineLevel="0" collapsed="false">
      <c r="A685" s="0" t="s">
        <v>5</v>
      </c>
      <c r="B685" s="1" t="n">
        <v>38225.8333449074</v>
      </c>
      <c r="C685" s="2" t="n">
        <v>0.7781207</v>
      </c>
      <c r="D685" s="2" t="n">
        <v>0.2011964</v>
      </c>
      <c r="E685" s="2" t="n">
        <f aca="false">D685/(D685+C685)</f>
        <v>0.205445611028338</v>
      </c>
    </row>
    <row r="686" customFormat="false" ht="12.75" hidden="false" customHeight="false" outlineLevel="0" collapsed="false">
      <c r="A686" s="0" t="s">
        <v>5</v>
      </c>
      <c r="B686" s="1" t="n">
        <v>38225.9166782407</v>
      </c>
      <c r="C686" s="2" t="n">
        <v>0.4214288</v>
      </c>
      <c r="D686" s="2" t="n">
        <v>0.1533658</v>
      </c>
      <c r="E686" s="2" t="n">
        <f aca="false">D686/(D686+C686)</f>
        <v>0.266818442622808</v>
      </c>
    </row>
    <row r="687" customFormat="false" ht="12.75" hidden="false" customHeight="false" outlineLevel="0" collapsed="false">
      <c r="A687" s="0" t="s">
        <v>5</v>
      </c>
      <c r="B687" s="1" t="n">
        <v>38226.0104282407</v>
      </c>
      <c r="C687" s="2" t="n">
        <v>1.202408</v>
      </c>
      <c r="D687" s="2" t="n">
        <v>0.2625779</v>
      </c>
      <c r="E687" s="2" t="n">
        <f aca="false">D687/(D687+C687)</f>
        <v>0.179235786501426</v>
      </c>
    </row>
    <row r="688" customFormat="false" ht="12.75" hidden="false" customHeight="false" outlineLevel="0" collapsed="false">
      <c r="A688" s="0" t="s">
        <v>5</v>
      </c>
      <c r="B688" s="1" t="n">
        <v>38226.0833449074</v>
      </c>
      <c r="C688" s="2" t="n">
        <v>1.046814</v>
      </c>
      <c r="D688" s="2" t="n">
        <v>0.2045734</v>
      </c>
      <c r="E688" s="2" t="n">
        <f aca="false">D688/(D688+C688)</f>
        <v>0.163477273304814</v>
      </c>
    </row>
    <row r="689" customFormat="false" ht="12.75" hidden="false" customHeight="false" outlineLevel="0" collapsed="false">
      <c r="A689" s="0" t="s">
        <v>5</v>
      </c>
      <c r="B689" s="1" t="n">
        <v>38226.1666782407</v>
      </c>
      <c r="C689" s="2" t="n">
        <v>0.6874335</v>
      </c>
      <c r="D689" s="2" t="n">
        <v>0.2284095</v>
      </c>
      <c r="E689" s="2" t="n">
        <f aca="false">D689/(D689+C689)</f>
        <v>0.249398095525106</v>
      </c>
    </row>
    <row r="690" customFormat="false" ht="12.75" hidden="false" customHeight="false" outlineLevel="0" collapsed="false">
      <c r="A690" s="0" t="s">
        <v>5</v>
      </c>
      <c r="B690" s="1" t="n">
        <v>38226.2500115741</v>
      </c>
      <c r="C690" s="2" t="n">
        <v>0.8892021</v>
      </c>
      <c r="D690" s="2" t="n">
        <v>0.2310999</v>
      </c>
      <c r="E690" s="2" t="n">
        <f aca="false">D690/(D690+C690)</f>
        <v>0.206283573536421</v>
      </c>
    </row>
    <row r="691" customFormat="false" ht="12.75" hidden="false" customHeight="false" outlineLevel="0" collapsed="false">
      <c r="A691" s="0" t="s">
        <v>5</v>
      </c>
      <c r="B691" s="1" t="n">
        <v>38226.3333449074</v>
      </c>
      <c r="C691" s="2" t="n">
        <v>0.4513298</v>
      </c>
      <c r="D691" s="2" t="n">
        <v>0.1147412</v>
      </c>
      <c r="E691" s="2" t="n">
        <f aca="false">D691/(D691+C691)</f>
        <v>0.202697541474479</v>
      </c>
    </row>
    <row r="692" customFormat="false" ht="12.75" hidden="false" customHeight="false" outlineLevel="0" collapsed="false">
      <c r="A692" s="0" t="s">
        <v>5</v>
      </c>
      <c r="B692" s="1" t="n">
        <v>38226.4166782407</v>
      </c>
      <c r="C692" s="2" t="n">
        <v>0.9368981</v>
      </c>
      <c r="D692" s="2" t="n">
        <v>0.1359655</v>
      </c>
      <c r="E692" s="2" t="n">
        <f aca="false">D692/(D692+C692)</f>
        <v>0.126731394372966</v>
      </c>
    </row>
    <row r="693" customFormat="false" ht="12.75" hidden="false" customHeight="false" outlineLevel="0" collapsed="false">
      <c r="A693" s="0" t="s">
        <v>5</v>
      </c>
      <c r="B693" s="1" t="n">
        <v>38226.5000115741</v>
      </c>
      <c r="C693" s="2" t="n">
        <v>0.995396</v>
      </c>
      <c r="D693" s="2" t="n">
        <v>0.08126888</v>
      </c>
      <c r="E693" s="2" t="n">
        <f aca="false">D693/(D693+C693)</f>
        <v>0.0754820571466955</v>
      </c>
    </row>
    <row r="694" customFormat="false" ht="12.75" hidden="false" customHeight="false" outlineLevel="0" collapsed="false">
      <c r="A694" s="0" t="s">
        <v>5</v>
      </c>
      <c r="B694" s="1" t="n">
        <v>38226.5833449074</v>
      </c>
      <c r="C694" s="2" t="n">
        <v>1.191191</v>
      </c>
      <c r="D694" s="2" t="n">
        <v>0.06528585</v>
      </c>
      <c r="E694" s="2" t="n">
        <f aca="false">D694/(D694+C694)</f>
        <v>0.0519594531327816</v>
      </c>
    </row>
    <row r="695" customFormat="false" ht="12.75" hidden="false" customHeight="false" outlineLevel="0" collapsed="false">
      <c r="A695" s="0" t="s">
        <v>5</v>
      </c>
      <c r="B695" s="1" t="n">
        <v>38226.6666782407</v>
      </c>
      <c r="C695" s="2" t="n">
        <v>1.52376</v>
      </c>
      <c r="D695" s="2" t="n">
        <v>0.2616136</v>
      </c>
      <c r="E695" s="2" t="n">
        <f aca="false">D695/(D695+C695)</f>
        <v>0.146531571879409</v>
      </c>
    </row>
    <row r="696" customFormat="false" ht="12.75" hidden="false" customHeight="false" outlineLevel="0" collapsed="false">
      <c r="A696" s="0" t="s">
        <v>5</v>
      </c>
      <c r="B696" s="1" t="n">
        <v>38226.7500115741</v>
      </c>
      <c r="C696" s="2" t="n">
        <v>1.730661</v>
      </c>
      <c r="D696" s="2" t="n">
        <v>0.239546</v>
      </c>
      <c r="E696" s="2" t="n">
        <f aca="false">D696/(D696+C696)</f>
        <v>0.121584178718277</v>
      </c>
    </row>
    <row r="697" customFormat="false" ht="12.75" hidden="false" customHeight="false" outlineLevel="0" collapsed="false">
      <c r="A697" s="0" t="s">
        <v>5</v>
      </c>
      <c r="B697" s="1" t="n">
        <v>38226.8333449074</v>
      </c>
      <c r="C697" s="2" t="n">
        <v>1.657237</v>
      </c>
      <c r="D697" s="2" t="n">
        <v>0.1769512</v>
      </c>
      <c r="E697" s="2" t="n">
        <f aca="false">D697/(D697+C697)</f>
        <v>0.0964738514837245</v>
      </c>
    </row>
    <row r="698" customFormat="false" ht="12.75" hidden="false" customHeight="false" outlineLevel="0" collapsed="false">
      <c r="A698" s="0" t="s">
        <v>5</v>
      </c>
      <c r="B698" s="1" t="n">
        <v>38226.9166782407</v>
      </c>
      <c r="C698" s="2" t="n">
        <v>1.731496</v>
      </c>
      <c r="D698" s="2" t="n">
        <v>0.2740816</v>
      </c>
      <c r="E698" s="2" t="n">
        <f aca="false">D698/(D698+C698)</f>
        <v>0.136659683474726</v>
      </c>
    </row>
    <row r="699" customFormat="false" ht="12.75" hidden="false" customHeight="false" outlineLevel="0" collapsed="false">
      <c r="A699" s="0" t="s">
        <v>5</v>
      </c>
      <c r="B699" s="1" t="n">
        <v>38227.0104282407</v>
      </c>
      <c r="C699" s="2" t="n">
        <v>1.442788</v>
      </c>
      <c r="D699" s="2" t="n">
        <v>0.1912106</v>
      </c>
      <c r="E699" s="2" t="n">
        <f aca="false">D699/(D699+C699)</f>
        <v>0.11702005130237</v>
      </c>
    </row>
    <row r="700" customFormat="false" ht="12.75" hidden="false" customHeight="false" outlineLevel="0" collapsed="false">
      <c r="A700" s="0" t="s">
        <v>5</v>
      </c>
      <c r="B700" s="1" t="n">
        <v>38227.0833449074</v>
      </c>
      <c r="C700" s="2" t="n">
        <v>1.339754</v>
      </c>
      <c r="D700" s="2" t="n">
        <v>0.1715969</v>
      </c>
      <c r="E700" s="2" t="n">
        <f aca="false">D700/(D700+C700)</f>
        <v>0.113538755295015</v>
      </c>
    </row>
    <row r="701" customFormat="false" ht="12.75" hidden="false" customHeight="false" outlineLevel="0" collapsed="false">
      <c r="A701" s="0" t="s">
        <v>5</v>
      </c>
      <c r="B701" s="1" t="n">
        <v>38227.1666782407</v>
      </c>
      <c r="C701" s="2" t="n">
        <v>1.361763</v>
      </c>
      <c r="D701" s="2" t="n">
        <v>0.1825865</v>
      </c>
      <c r="E701" s="2" t="n">
        <f aca="false">D701/(D701+C701)</f>
        <v>0.11822874291085</v>
      </c>
    </row>
    <row r="702" customFormat="false" ht="12.75" hidden="false" customHeight="false" outlineLevel="0" collapsed="false">
      <c r="A702" s="0" t="s">
        <v>5</v>
      </c>
      <c r="B702" s="1" t="n">
        <v>38227.2500115741</v>
      </c>
      <c r="C702" s="2" t="n">
        <v>1.242183</v>
      </c>
      <c r="D702" s="2" t="n">
        <v>0.1344389</v>
      </c>
      <c r="E702" s="2" t="n">
        <f aca="false">D702/(D702+C702)</f>
        <v>0.0976585509790306</v>
      </c>
    </row>
    <row r="703" customFormat="false" ht="12.75" hidden="false" customHeight="false" outlineLevel="0" collapsed="false">
      <c r="A703" s="0" t="s">
        <v>5</v>
      </c>
      <c r="B703" s="1" t="n">
        <v>38227.3333449074</v>
      </c>
      <c r="C703" s="2" t="n">
        <v>1.580994</v>
      </c>
      <c r="D703" s="2" t="n">
        <v>0.1432444</v>
      </c>
      <c r="E703" s="2" t="n">
        <f aca="false">D703/(D703+C703)</f>
        <v>0.0830769109422456</v>
      </c>
    </row>
    <row r="704" customFormat="false" ht="12.75" hidden="false" customHeight="false" outlineLevel="0" collapsed="false">
      <c r="A704" s="0" t="s">
        <v>5</v>
      </c>
      <c r="B704" s="1" t="n">
        <v>38227.4166782407</v>
      </c>
      <c r="C704" s="2" t="n">
        <v>1.554811</v>
      </c>
      <c r="D704" s="2" t="n">
        <v>0.1339747</v>
      </c>
      <c r="E704" s="2" t="n">
        <f aca="false">D704/(D704+C704)</f>
        <v>0.0793319720791099</v>
      </c>
    </row>
    <row r="705" customFormat="false" ht="12.75" hidden="false" customHeight="false" outlineLevel="0" collapsed="false">
      <c r="A705" s="0" t="s">
        <v>5</v>
      </c>
      <c r="B705" s="1" t="n">
        <v>38227.5000115741</v>
      </c>
      <c r="C705" s="2" t="n">
        <v>1.222622</v>
      </c>
      <c r="D705" s="2" t="n">
        <v>0.1273089</v>
      </c>
      <c r="E705" s="2" t="n">
        <f aca="false">D705/(D705+C705)</f>
        <v>0.0943077160467991</v>
      </c>
    </row>
    <row r="706" customFormat="false" ht="12.75" hidden="false" customHeight="false" outlineLevel="0" collapsed="false">
      <c r="A706" s="0" t="s">
        <v>5</v>
      </c>
      <c r="B706" s="1" t="n">
        <v>38227.5833449074</v>
      </c>
      <c r="C706" s="2" t="n">
        <v>1.387272</v>
      </c>
      <c r="D706" s="2" t="n">
        <v>0.1007335</v>
      </c>
      <c r="E706" s="2" t="n">
        <f aca="false">D706/(D706+C706)</f>
        <v>0.0676969943995503</v>
      </c>
    </row>
    <row r="707" customFormat="false" ht="12.75" hidden="false" customHeight="false" outlineLevel="0" collapsed="false">
      <c r="A707" s="0" t="s">
        <v>5</v>
      </c>
      <c r="B707" s="1" t="n">
        <v>38227.6666782407</v>
      </c>
      <c r="C707" s="2" t="n">
        <v>1.282063</v>
      </c>
      <c r="D707" s="2" t="n">
        <v>0.06882172</v>
      </c>
      <c r="E707" s="2" t="n">
        <f aca="false">D707/(D707+C707)</f>
        <v>0.0509456647048314</v>
      </c>
    </row>
    <row r="708" customFormat="false" ht="12.75" hidden="false" customHeight="false" outlineLevel="0" collapsed="false">
      <c r="A708" s="0" t="s">
        <v>5</v>
      </c>
      <c r="B708" s="1" t="n">
        <v>38227.7500115741</v>
      </c>
      <c r="C708" s="2" t="n">
        <v>1.532026</v>
      </c>
      <c r="D708" s="2" t="n">
        <v>0.1460212</v>
      </c>
      <c r="E708" s="2" t="n">
        <f aca="false">D708/(D708+C708)</f>
        <v>0.0870185296337314</v>
      </c>
    </row>
    <row r="709" customFormat="false" ht="12.75" hidden="false" customHeight="false" outlineLevel="0" collapsed="false">
      <c r="A709" s="0" t="s">
        <v>5</v>
      </c>
      <c r="B709" s="1" t="n">
        <v>38227.8333449074</v>
      </c>
      <c r="C709" s="2" t="n">
        <v>1.458977</v>
      </c>
      <c r="D709" s="2" t="n">
        <v>0.1853313</v>
      </c>
      <c r="E709" s="2" t="n">
        <f aca="false">D709/(D709+C709)</f>
        <v>0.112710797604075</v>
      </c>
    </row>
    <row r="710" customFormat="false" ht="12.75" hidden="false" customHeight="false" outlineLevel="0" collapsed="false">
      <c r="A710" s="0" t="s">
        <v>5</v>
      </c>
      <c r="B710" s="1" t="n">
        <v>38227.9166782407</v>
      </c>
      <c r="C710" s="2" t="n">
        <v>1.128264</v>
      </c>
      <c r="D710" s="2" t="n">
        <v>0.2720349</v>
      </c>
      <c r="E710" s="2" t="n">
        <f aca="false">D710/(D710+C710)</f>
        <v>0.194269166390119</v>
      </c>
    </row>
    <row r="711" customFormat="false" ht="12.75" hidden="false" customHeight="false" outlineLevel="0" collapsed="false">
      <c r="A711" s="0" t="s">
        <v>5</v>
      </c>
      <c r="B711" s="1" t="n">
        <v>38228.0104282407</v>
      </c>
      <c r="C711" s="2" t="n">
        <v>1.413546</v>
      </c>
      <c r="D711" s="2" t="n">
        <v>0.2808325</v>
      </c>
      <c r="E711" s="2" t="n">
        <f aca="false">D711/(D711+C711)</f>
        <v>0.165743663532086</v>
      </c>
    </row>
    <row r="712" customFormat="false" ht="12.75" hidden="false" customHeight="false" outlineLevel="0" collapsed="false">
      <c r="A712" s="0" t="s">
        <v>5</v>
      </c>
      <c r="B712" s="1" t="n">
        <v>38228.0833449074</v>
      </c>
      <c r="C712" s="2" t="n">
        <v>1.671273</v>
      </c>
      <c r="D712" s="2" t="n">
        <v>0.4151605</v>
      </c>
      <c r="E712" s="2" t="n">
        <f aca="false">D712/(D712+C712)</f>
        <v>0.198980940442147</v>
      </c>
    </row>
    <row r="713" customFormat="false" ht="12.75" hidden="false" customHeight="false" outlineLevel="0" collapsed="false">
      <c r="A713" s="0" t="s">
        <v>5</v>
      </c>
      <c r="B713" s="1" t="n">
        <v>38228.1666782407</v>
      </c>
      <c r="C713" s="2" t="n">
        <v>0.9633473</v>
      </c>
      <c r="D713" s="2" t="n">
        <v>0.3382964</v>
      </c>
      <c r="E713" s="2" t="n">
        <f aca="false">D713/(D713+C713)</f>
        <v>0.25989938721326</v>
      </c>
    </row>
    <row r="714" customFormat="false" ht="12.75" hidden="false" customHeight="false" outlineLevel="0" collapsed="false">
      <c r="A714" s="0" t="s">
        <v>5</v>
      </c>
      <c r="B714" s="1" t="n">
        <v>38228.2500115741</v>
      </c>
      <c r="C714" s="2" t="n">
        <v>1.15401</v>
      </c>
      <c r="D714" s="2" t="n">
        <v>0.1824245</v>
      </c>
      <c r="E714" s="2" t="n">
        <f aca="false">D714/(D714+C714)</f>
        <v>0.136500890990168</v>
      </c>
    </row>
    <row r="715" customFormat="false" ht="12.75" hidden="false" customHeight="false" outlineLevel="0" collapsed="false">
      <c r="A715" s="0" t="s">
        <v>5</v>
      </c>
      <c r="B715" s="1" t="n">
        <v>38228.3333564815</v>
      </c>
      <c r="C715" s="2" t="n">
        <v>1.553179</v>
      </c>
      <c r="D715" s="2" t="n">
        <v>0.1497343</v>
      </c>
      <c r="E715" s="2" t="n">
        <f aca="false">D715/(D715+C715)</f>
        <v>0.0879283167264006</v>
      </c>
    </row>
    <row r="716" customFormat="false" ht="12.75" hidden="false" customHeight="false" outlineLevel="0" collapsed="false">
      <c r="A716" s="0" t="s">
        <v>5</v>
      </c>
      <c r="B716" s="1" t="n">
        <v>38228.4166782407</v>
      </c>
      <c r="C716" s="2" t="n">
        <v>1.899921</v>
      </c>
      <c r="D716" s="2" t="n">
        <v>0.1551319</v>
      </c>
      <c r="E716" s="2" t="n">
        <f aca="false">D716/(D716+C716)</f>
        <v>0.075488032449189</v>
      </c>
    </row>
    <row r="717" customFormat="false" ht="12.75" hidden="false" customHeight="false" outlineLevel="0" collapsed="false">
      <c r="A717" s="0" t="s">
        <v>5</v>
      </c>
      <c r="B717" s="1" t="n">
        <v>38228.5000115741</v>
      </c>
      <c r="C717" s="2" t="n">
        <v>2.039217</v>
      </c>
      <c r="D717" s="2" t="n">
        <v>0.191583</v>
      </c>
      <c r="E717" s="2" t="n">
        <f aca="false">D717/(D717+C717)</f>
        <v>0.0858808499193115</v>
      </c>
    </row>
    <row r="718" customFormat="false" ht="12.75" hidden="false" customHeight="false" outlineLevel="0" collapsed="false">
      <c r="A718" s="0" t="s">
        <v>5</v>
      </c>
      <c r="B718" s="1" t="n">
        <v>38228.5833564815</v>
      </c>
      <c r="C718" s="2" t="n">
        <v>1.656152</v>
      </c>
      <c r="D718" s="2" t="n">
        <v>0.1165418</v>
      </c>
      <c r="E718" s="2" t="n">
        <f aca="false">D718/(D718+C718)</f>
        <v>0.0657427695634745</v>
      </c>
    </row>
    <row r="719" customFormat="false" ht="12.75" hidden="false" customHeight="false" outlineLevel="0" collapsed="false">
      <c r="A719" s="0" t="s">
        <v>5</v>
      </c>
      <c r="B719" s="1" t="n">
        <v>38228.6666782407</v>
      </c>
      <c r="C719" s="2" t="n">
        <v>1.743724</v>
      </c>
      <c r="D719" s="2" t="n">
        <v>0.2129897</v>
      </c>
      <c r="E719" s="2" t="n">
        <f aca="false">D719/(D719+C719)</f>
        <v>0.108850722515001</v>
      </c>
    </row>
    <row r="720" customFormat="false" ht="12.75" hidden="false" customHeight="false" outlineLevel="0" collapsed="false">
      <c r="A720" s="0" t="s">
        <v>5</v>
      </c>
      <c r="B720" s="1" t="n">
        <v>38228.7500115741</v>
      </c>
      <c r="C720" s="2" t="n">
        <v>1.761701</v>
      </c>
      <c r="D720" s="2" t="n">
        <v>0.2275413</v>
      </c>
      <c r="E720" s="2" t="n">
        <f aca="false">D720/(D720+C720)</f>
        <v>0.114385914677161</v>
      </c>
    </row>
    <row r="721" customFormat="false" ht="12.75" hidden="false" customHeight="false" outlineLevel="0" collapsed="false">
      <c r="A721" s="0" t="s">
        <v>5</v>
      </c>
      <c r="B721" s="1" t="n">
        <v>38228.8333449074</v>
      </c>
      <c r="C721" s="2" t="n">
        <v>1.505944</v>
      </c>
      <c r="D721" s="2" t="n">
        <v>0.2390928</v>
      </c>
      <c r="E721" s="2" t="n">
        <f aca="false">D721/(D721+C721)</f>
        <v>0.137013041788001</v>
      </c>
    </row>
    <row r="722" customFormat="false" ht="12.75" hidden="false" customHeight="false" outlineLevel="0" collapsed="false">
      <c r="A722" s="0" t="s">
        <v>5</v>
      </c>
      <c r="B722" s="1" t="n">
        <v>38228.9166782407</v>
      </c>
      <c r="C722" s="2" t="n">
        <v>1.449411</v>
      </c>
      <c r="D722" s="2" t="n">
        <v>0.4657629</v>
      </c>
      <c r="E722" s="2" t="n">
        <f aca="false">D722/(D722+C722)</f>
        <v>0.243196140047648</v>
      </c>
    </row>
    <row r="723" customFormat="false" ht="12.75" hidden="false" customHeight="false" outlineLevel="0" collapsed="false">
      <c r="A723" s="0" t="s">
        <v>5</v>
      </c>
      <c r="B723" s="1" t="n">
        <v>38229.0104282407</v>
      </c>
      <c r="C723" s="2" t="n">
        <v>1.417677</v>
      </c>
      <c r="D723" s="2" t="n">
        <v>0.3624611</v>
      </c>
      <c r="E723" s="2" t="n">
        <f aca="false">D723/(D723+C723)</f>
        <v>0.203614034214536</v>
      </c>
    </row>
    <row r="724" customFormat="false" ht="12.75" hidden="false" customHeight="false" outlineLevel="0" collapsed="false">
      <c r="A724" s="0" t="s">
        <v>5</v>
      </c>
      <c r="B724" s="1" t="n">
        <v>38229.0833449074</v>
      </c>
      <c r="C724" s="2" t="n">
        <v>1.223457</v>
      </c>
      <c r="D724" s="2" t="n">
        <v>0.2544378</v>
      </c>
      <c r="E724" s="2" t="n">
        <f aca="false">D724/(D724+C724)</f>
        <v>0.172162321702465</v>
      </c>
    </row>
    <row r="725" customFormat="false" ht="12.75" hidden="false" customHeight="false" outlineLevel="0" collapsed="false">
      <c r="A725" s="0" t="s">
        <v>5</v>
      </c>
      <c r="B725" s="1" t="n">
        <v>38229.1666782407</v>
      </c>
      <c r="C725" s="2" t="n">
        <v>1.225788</v>
      </c>
      <c r="D725" s="2" t="n">
        <v>0.2924388</v>
      </c>
      <c r="E725" s="2" t="n">
        <f aca="false">D725/(D725+C725)</f>
        <v>0.192618652232987</v>
      </c>
    </row>
    <row r="726" customFormat="false" ht="12.75" hidden="false" customHeight="false" outlineLevel="0" collapsed="false">
      <c r="A726" s="0" t="s">
        <v>5</v>
      </c>
      <c r="B726" s="1" t="n">
        <v>38229.2500115741</v>
      </c>
      <c r="C726" s="2" t="n">
        <v>1.534255</v>
      </c>
      <c r="D726" s="2" t="n">
        <v>0.4742005</v>
      </c>
      <c r="E726" s="2" t="n">
        <f aca="false">D726/(D726+C726)</f>
        <v>0.236102069475774</v>
      </c>
    </row>
    <row r="727" customFormat="false" ht="12.75" hidden="false" customHeight="false" outlineLevel="0" collapsed="false">
      <c r="A727" s="0" t="s">
        <v>5</v>
      </c>
      <c r="B727" s="1" t="n">
        <v>38229.3333449074</v>
      </c>
      <c r="C727" s="2" t="n">
        <v>1.531182</v>
      </c>
      <c r="D727" s="2" t="n">
        <v>0.4731551</v>
      </c>
      <c r="E727" s="2" t="n">
        <f aca="false">D727/(D727+C727)</f>
        <v>0.236065629878327</v>
      </c>
    </row>
    <row r="728" customFormat="false" ht="12.75" hidden="false" customHeight="false" outlineLevel="0" collapsed="false">
      <c r="A728" s="0" t="s">
        <v>5</v>
      </c>
      <c r="B728" s="1" t="n">
        <v>38229.4166782407</v>
      </c>
      <c r="C728" s="2" t="n">
        <v>1.969204</v>
      </c>
      <c r="D728" s="2" t="n">
        <v>0.4685217</v>
      </c>
      <c r="E728" s="2" t="n">
        <f aca="false">D728/(D728+C728)</f>
        <v>0.192196234383549</v>
      </c>
    </row>
    <row r="729" customFormat="false" ht="12.75" hidden="false" customHeight="false" outlineLevel="0" collapsed="false">
      <c r="A729" s="0" t="s">
        <v>5</v>
      </c>
      <c r="B729" s="1" t="n">
        <v>38229.5000115741</v>
      </c>
      <c r="C729" s="2" t="n">
        <v>1.962212</v>
      </c>
      <c r="D729" s="2" t="n">
        <v>0.3637841</v>
      </c>
      <c r="E729" s="2" t="n">
        <f aca="false">D729/(D729+C729)</f>
        <v>0.156399273412367</v>
      </c>
    </row>
    <row r="730" customFormat="false" ht="12.75" hidden="false" customHeight="false" outlineLevel="0" collapsed="false">
      <c r="A730" s="0" t="s">
        <v>5</v>
      </c>
      <c r="B730" s="1" t="n">
        <v>38229.5833449074</v>
      </c>
      <c r="C730" s="2" t="n">
        <v>1.935867</v>
      </c>
      <c r="D730" s="2" t="n">
        <v>0.548656</v>
      </c>
      <c r="E730" s="2" t="n">
        <f aca="false">D730/(D730+C730)</f>
        <v>0.220829511338796</v>
      </c>
    </row>
    <row r="731" customFormat="false" ht="12.75" hidden="false" customHeight="false" outlineLevel="0" collapsed="false">
      <c r="A731" s="0" t="s">
        <v>5</v>
      </c>
      <c r="B731" s="1" t="n">
        <v>38229.6666782407</v>
      </c>
      <c r="C731" s="2" t="n">
        <v>2.715393</v>
      </c>
      <c r="D731" s="2" t="n">
        <v>0.669192</v>
      </c>
      <c r="E731" s="2" t="n">
        <f aca="false">D731/(D731+C731)</f>
        <v>0.197717593146575</v>
      </c>
    </row>
    <row r="732" customFormat="false" ht="12.75" hidden="false" customHeight="false" outlineLevel="0" collapsed="false">
      <c r="A732" s="0" t="s">
        <v>5</v>
      </c>
      <c r="B732" s="1" t="n">
        <v>38229.7500115741</v>
      </c>
      <c r="C732" s="2" t="n">
        <v>1.653255</v>
      </c>
      <c r="D732" s="2" t="n">
        <v>0.437559</v>
      </c>
      <c r="E732" s="2" t="n">
        <f aca="false">D732/(D732+C732)</f>
        <v>0.209276865373964</v>
      </c>
    </row>
    <row r="733" customFormat="false" ht="12.75" hidden="false" customHeight="false" outlineLevel="0" collapsed="false">
      <c r="A733" s="0" t="s">
        <v>5</v>
      </c>
      <c r="B733" s="1" t="n">
        <v>38229.8333449074</v>
      </c>
      <c r="C733" s="2" t="n">
        <v>1.385789</v>
      </c>
      <c r="D733" s="2" t="n">
        <v>0.4199332</v>
      </c>
      <c r="E733" s="2" t="n">
        <f aca="false">D733/(D733+C733)</f>
        <v>0.232556923761584</v>
      </c>
    </row>
    <row r="734" customFormat="false" ht="12.75" hidden="false" customHeight="false" outlineLevel="0" collapsed="false">
      <c r="A734" s="0" t="s">
        <v>5</v>
      </c>
      <c r="B734" s="1" t="n">
        <v>38229.9166782407</v>
      </c>
      <c r="C734" s="2" t="n">
        <v>1.487661</v>
      </c>
      <c r="D734" s="2" t="n">
        <v>0.3141</v>
      </c>
      <c r="E734" s="2" t="n">
        <f aca="false">D734/(D734+C734)</f>
        <v>0.174329447690343</v>
      </c>
    </row>
    <row r="735" customFormat="false" ht="12.75" hidden="false" customHeight="false" outlineLevel="0" collapsed="false">
      <c r="A735" s="0" t="s">
        <v>5</v>
      </c>
      <c r="B735" s="1" t="n">
        <v>38230.0104282407</v>
      </c>
      <c r="C735" s="2" t="n">
        <v>1.806342</v>
      </c>
      <c r="D735" s="2" t="n">
        <v>0.4200667</v>
      </c>
      <c r="E735" s="2" t="n">
        <f aca="false">D735/(D735+C735)</f>
        <v>0.188674568150942</v>
      </c>
    </row>
    <row r="736" customFormat="false" ht="12.75" hidden="false" customHeight="false" outlineLevel="0" collapsed="false">
      <c r="A736" s="0" t="s">
        <v>5</v>
      </c>
      <c r="B736" s="1" t="n">
        <v>38230.0833449074</v>
      </c>
      <c r="C736" s="2" t="n">
        <v>1.677468</v>
      </c>
      <c r="D736" s="2" t="n">
        <v>0.4182356</v>
      </c>
      <c r="E736" s="2" t="n">
        <f aca="false">D736/(D736+C736)</f>
        <v>0.199568106863967</v>
      </c>
    </row>
    <row r="737" customFormat="false" ht="12.75" hidden="false" customHeight="false" outlineLevel="0" collapsed="false">
      <c r="A737" s="0" t="s">
        <v>5</v>
      </c>
      <c r="B737" s="1" t="n">
        <v>38230.1666782407</v>
      </c>
      <c r="C737" s="2" t="n">
        <v>1.563037</v>
      </c>
      <c r="D737" s="2" t="n">
        <v>0.3671308</v>
      </c>
      <c r="E737" s="2" t="n">
        <f aca="false">D737/(D737+C737)</f>
        <v>0.190206675295277</v>
      </c>
    </row>
    <row r="738" customFormat="false" ht="12.75" hidden="false" customHeight="false" outlineLevel="0" collapsed="false">
      <c r="A738" s="0" t="s">
        <v>5</v>
      </c>
      <c r="B738" s="1" t="n">
        <v>38230.2500115741</v>
      </c>
      <c r="C738" s="2" t="n">
        <v>1.225391</v>
      </c>
      <c r="D738" s="2" t="n">
        <v>0.7189177</v>
      </c>
      <c r="E738" s="2" t="n">
        <f aca="false">D738/(D738+C738)</f>
        <v>0.369754915976049</v>
      </c>
    </row>
    <row r="739" customFormat="false" ht="12.75" hidden="false" customHeight="false" outlineLevel="0" collapsed="false">
      <c r="A739" s="0" t="s">
        <v>5</v>
      </c>
      <c r="B739" s="1" t="n">
        <v>38230.3333449074</v>
      </c>
      <c r="C739" s="2" t="n">
        <v>2.224393</v>
      </c>
      <c r="D739" s="2" t="n">
        <v>0.6738694</v>
      </c>
      <c r="E739" s="2" t="n">
        <f aca="false">D739/(D739+C739)</f>
        <v>0.232508071042843</v>
      </c>
    </row>
    <row r="740" customFormat="false" ht="12.75" hidden="false" customHeight="false" outlineLevel="0" collapsed="false">
      <c r="A740" s="0" t="s">
        <v>5</v>
      </c>
      <c r="B740" s="1" t="n">
        <v>38230.5000115741</v>
      </c>
      <c r="C740" s="2" t="n">
        <v>3.430784</v>
      </c>
      <c r="D740" s="2" t="n">
        <v>0.6131175</v>
      </c>
      <c r="E740" s="2" t="n">
        <f aca="false">D740/(D740+C740)</f>
        <v>0.151615339790052</v>
      </c>
    </row>
    <row r="741" customFormat="false" ht="12.75" hidden="false" customHeight="false" outlineLevel="0" collapsed="false">
      <c r="A741" s="0" t="s">
        <v>5</v>
      </c>
      <c r="B741" s="1" t="n">
        <v>38230.5833564815</v>
      </c>
      <c r="C741" s="2" t="n">
        <v>3.268149</v>
      </c>
      <c r="D741" s="2" t="n">
        <v>0.4863865</v>
      </c>
      <c r="E741" s="2" t="n">
        <f aca="false">D741/(D741+C741)</f>
        <v>0.129546384632666</v>
      </c>
    </row>
    <row r="742" customFormat="false" ht="12.75" hidden="false" customHeight="false" outlineLevel="0" collapsed="false">
      <c r="A742" s="0" t="s">
        <v>5</v>
      </c>
      <c r="B742" s="1" t="n">
        <v>38230.6666782407</v>
      </c>
      <c r="C742" s="2" t="n">
        <v>2.61991</v>
      </c>
      <c r="D742" s="2" t="n">
        <v>0.3968958</v>
      </c>
      <c r="E742" s="2" t="n">
        <f aca="false">D742/(D742+C742)</f>
        <v>0.131561600683743</v>
      </c>
    </row>
    <row r="743" customFormat="false" ht="12.75" hidden="false" customHeight="false" outlineLevel="0" collapsed="false">
      <c r="A743" s="0" t="s">
        <v>5</v>
      </c>
      <c r="B743" s="1" t="n">
        <v>38230.7500115741</v>
      </c>
      <c r="C743" s="2" t="n">
        <v>1.917105</v>
      </c>
      <c r="D743" s="2" t="n">
        <v>0.5082108</v>
      </c>
      <c r="E743" s="2" t="n">
        <f aca="false">D743/(D743+C743)</f>
        <v>0.209544175649208</v>
      </c>
    </row>
    <row r="744" customFormat="false" ht="12.75" hidden="false" customHeight="false" outlineLevel="0" collapsed="false">
      <c r="A744" s="0" t="s">
        <v>5</v>
      </c>
      <c r="B744" s="1" t="n">
        <v>38230.8333449074</v>
      </c>
      <c r="C744" s="2" t="n">
        <v>2.196974</v>
      </c>
      <c r="D744" s="2" t="n">
        <v>0.4537669</v>
      </c>
      <c r="E744" s="2" t="n">
        <f aca="false">D744/(D744+C744)</f>
        <v>0.171184931729842</v>
      </c>
    </row>
    <row r="745" customFormat="false" ht="12.75" hidden="false" customHeight="false" outlineLevel="0" collapsed="false">
      <c r="A745" s="0" t="s">
        <v>5</v>
      </c>
      <c r="B745" s="1" t="n">
        <v>38230.9166782407</v>
      </c>
      <c r="C745" s="2" t="n">
        <v>1.823682</v>
      </c>
      <c r="D745" s="2" t="n">
        <v>0.2956007</v>
      </c>
      <c r="E745" s="2" t="n">
        <f aca="false">D745/(D745+C745)</f>
        <v>0.139481485881992</v>
      </c>
    </row>
    <row r="746" customFormat="false" ht="12.75" hidden="false" customHeight="false" outlineLevel="0" collapsed="false">
      <c r="A746" s="0" t="s">
        <v>5</v>
      </c>
      <c r="B746" s="1" t="n">
        <v>38231.0104282407</v>
      </c>
      <c r="C746" s="2" t="n">
        <v>1.616208</v>
      </c>
      <c r="D746" s="2" t="n">
        <v>0.2047744</v>
      </c>
      <c r="E746" s="2" t="n">
        <f aca="false">D746/(D746+C746)</f>
        <v>0.11245270684659</v>
      </c>
    </row>
    <row r="747" customFormat="false" ht="12.75" hidden="false" customHeight="false" outlineLevel="0" collapsed="false">
      <c r="A747" s="0" t="s">
        <v>5</v>
      </c>
      <c r="B747" s="1" t="n">
        <v>38231.0833449074</v>
      </c>
      <c r="C747" s="2" t="n">
        <v>1.138997</v>
      </c>
      <c r="D747" s="2" t="n">
        <v>0.07816529</v>
      </c>
      <c r="E747" s="2" t="n">
        <f aca="false">D747/(D747+C747)</f>
        <v>0.0642192833627798</v>
      </c>
    </row>
    <row r="748" customFormat="false" ht="12.75" hidden="false" customHeight="false" outlineLevel="0" collapsed="false">
      <c r="A748" s="0" t="s">
        <v>5</v>
      </c>
      <c r="B748" s="1" t="n">
        <v>38231.1666782407</v>
      </c>
      <c r="C748" s="2" t="n">
        <v>0.7604969</v>
      </c>
      <c r="D748" s="2" t="n">
        <v>0.0452069</v>
      </c>
      <c r="E748" s="2" t="n">
        <f aca="false">D748/(D748+C748)</f>
        <v>0.0561085848173982</v>
      </c>
    </row>
    <row r="749" customFormat="false" ht="12.75" hidden="false" customHeight="false" outlineLevel="0" collapsed="false">
      <c r="A749" s="0" t="s">
        <v>5</v>
      </c>
      <c r="B749" s="1" t="n">
        <v>38231.2500115741</v>
      </c>
      <c r="C749" s="2" t="n">
        <v>0.6814706</v>
      </c>
      <c r="D749" s="2" t="n">
        <v>0.05617863</v>
      </c>
      <c r="E749" s="2" t="n">
        <f aca="false">D749/(D749+C749)</f>
        <v>0.0761590031077508</v>
      </c>
    </row>
    <row r="750" customFormat="false" ht="12.75" hidden="false" customHeight="false" outlineLevel="0" collapsed="false">
      <c r="A750" s="0" t="s">
        <v>5</v>
      </c>
      <c r="B750" s="1" t="n">
        <v>38231.3333449074</v>
      </c>
      <c r="C750" s="2" t="n">
        <v>0.7971211</v>
      </c>
      <c r="D750" s="2" t="n">
        <v>0.1019128</v>
      </c>
      <c r="E750" s="2" t="n">
        <f aca="false">D750/(D750+C750)</f>
        <v>0.113358128097283</v>
      </c>
    </row>
    <row r="751" customFormat="false" ht="12.75" hidden="false" customHeight="false" outlineLevel="0" collapsed="false">
      <c r="A751" s="0" t="s">
        <v>5</v>
      </c>
      <c r="B751" s="1" t="n">
        <v>38231.4166782407</v>
      </c>
      <c r="C751" s="2" t="n">
        <v>1.123289</v>
      </c>
      <c r="D751" s="2" t="n">
        <v>0.08365218</v>
      </c>
      <c r="E751" s="2" t="n">
        <f aca="false">D751/(D751+C751)</f>
        <v>0.0693092433883149</v>
      </c>
    </row>
    <row r="752" customFormat="false" ht="12.75" hidden="false" customHeight="false" outlineLevel="0" collapsed="false">
      <c r="A752" s="0" t="s">
        <v>5</v>
      </c>
      <c r="B752" s="1" t="n">
        <v>38231.5000115741</v>
      </c>
      <c r="C752" s="2" t="n">
        <v>4.108997</v>
      </c>
      <c r="D752" s="2" t="n">
        <v>0.1296667</v>
      </c>
      <c r="E752" s="2" t="n">
        <f aca="false">D752/(D752+C752)</f>
        <v>0.0305914102126102</v>
      </c>
    </row>
    <row r="753" customFormat="false" ht="12.75" hidden="false" customHeight="false" outlineLevel="0" collapsed="false">
      <c r="A753" s="0" t="s">
        <v>5</v>
      </c>
      <c r="B753" s="1" t="n">
        <v>38231.5833449074</v>
      </c>
      <c r="C753" s="2" t="n">
        <v>5.087121</v>
      </c>
      <c r="D753" s="2" t="n">
        <v>0.2513901</v>
      </c>
      <c r="E753" s="2" t="n">
        <f aca="false">D753/(D753+C753)</f>
        <v>0.0470899273769422</v>
      </c>
    </row>
    <row r="754" customFormat="false" ht="12.75" hidden="false" customHeight="false" outlineLevel="0" collapsed="false">
      <c r="A754" s="0" t="s">
        <v>5</v>
      </c>
      <c r="B754" s="1" t="n">
        <v>38231.6666782407</v>
      </c>
      <c r="C754" s="2" t="n">
        <v>4.752419</v>
      </c>
      <c r="D754" s="2" t="n">
        <v>0.1401437</v>
      </c>
      <c r="E754" s="2" t="n">
        <f aca="false">D754/(D754+C754)</f>
        <v>0.0286442317847046</v>
      </c>
    </row>
    <row r="755" customFormat="false" ht="12.75" hidden="false" customHeight="false" outlineLevel="0" collapsed="false">
      <c r="A755" s="0" t="s">
        <v>5</v>
      </c>
      <c r="B755" s="1" t="n">
        <v>38231.7500115741</v>
      </c>
      <c r="C755" s="2" t="n">
        <v>1.730163</v>
      </c>
      <c r="D755" s="2" t="n">
        <v>0.04384732</v>
      </c>
      <c r="E755" s="2" t="n">
        <f aca="false">D755/(D755+C755)</f>
        <v>0.0247164965759613</v>
      </c>
    </row>
    <row r="756" customFormat="false" ht="12.75" hidden="false" customHeight="false" outlineLevel="0" collapsed="false">
      <c r="A756" s="0" t="s">
        <v>5</v>
      </c>
      <c r="B756" s="1" t="n">
        <v>38231.8333449074</v>
      </c>
      <c r="C756" s="2" t="n">
        <v>1.792988</v>
      </c>
      <c r="D756" s="2" t="n">
        <v>0.06924466</v>
      </c>
      <c r="E756" s="2" t="n">
        <f aca="false">D756/(D756+C756)</f>
        <v>0.0371836782198847</v>
      </c>
    </row>
    <row r="757" customFormat="false" ht="12.75" hidden="false" customHeight="false" outlineLevel="0" collapsed="false">
      <c r="A757" s="0" t="s">
        <v>5</v>
      </c>
      <c r="B757" s="1" t="n">
        <v>38231.9166782407</v>
      </c>
      <c r="C757" s="2" t="n">
        <v>1.880388</v>
      </c>
      <c r="D757" s="2" t="n">
        <v>0.0679472</v>
      </c>
      <c r="E757" s="2" t="n">
        <f aca="false">D757/(D757+C757)</f>
        <v>0.034874491822557</v>
      </c>
    </row>
    <row r="758" customFormat="false" ht="12.75" hidden="false" customHeight="false" outlineLevel="0" collapsed="false">
      <c r="A758" s="0" t="s">
        <v>5</v>
      </c>
      <c r="B758" s="1" t="n">
        <v>38232.0104282407</v>
      </c>
      <c r="C758" s="2" t="n">
        <v>2.046935</v>
      </c>
      <c r="D758" s="2" t="n">
        <v>0.08294041</v>
      </c>
      <c r="E758" s="2" t="n">
        <f aca="false">D758/(D758+C758)</f>
        <v>0.038941437424267</v>
      </c>
    </row>
    <row r="759" customFormat="false" ht="12.75" hidden="false" customHeight="false" outlineLevel="0" collapsed="false">
      <c r="A759" s="0" t="s">
        <v>5</v>
      </c>
      <c r="B759" s="1" t="n">
        <v>38232.0833449074</v>
      </c>
      <c r="C759" s="2" t="n">
        <v>1.863829</v>
      </c>
      <c r="D759" s="2" t="n">
        <v>0.07973244</v>
      </c>
      <c r="E759" s="2" t="n">
        <f aca="false">D759/(D759+C759)</f>
        <v>0.0410238844829109</v>
      </c>
    </row>
    <row r="760" customFormat="false" ht="12.75" hidden="false" customHeight="false" outlineLevel="0" collapsed="false">
      <c r="A760" s="0" t="s">
        <v>5</v>
      </c>
      <c r="B760" s="1" t="n">
        <v>38232.1666782407</v>
      </c>
      <c r="C760" s="2" t="n">
        <v>1.878101</v>
      </c>
      <c r="D760" s="2" t="n">
        <v>0.07522832</v>
      </c>
      <c r="E760" s="2" t="n">
        <f aca="false">D760/(D760+C760)</f>
        <v>0.0385128709377075</v>
      </c>
    </row>
    <row r="761" customFormat="false" ht="12.75" hidden="false" customHeight="false" outlineLevel="0" collapsed="false">
      <c r="A761" s="0" t="s">
        <v>5</v>
      </c>
      <c r="B761" s="1" t="n">
        <v>38232.2500115741</v>
      </c>
      <c r="C761" s="2" t="n">
        <v>2.11384</v>
      </c>
      <c r="D761" s="2" t="n">
        <v>0.1022009</v>
      </c>
      <c r="E761" s="2" t="n">
        <f aca="false">D761/(D761+C761)</f>
        <v>0.0461186885133754</v>
      </c>
    </row>
    <row r="762" customFormat="false" ht="12.75" hidden="false" customHeight="false" outlineLevel="0" collapsed="false">
      <c r="A762" s="0" t="s">
        <v>5</v>
      </c>
      <c r="B762" s="1" t="n">
        <v>38232.3333449074</v>
      </c>
      <c r="C762" s="2" t="n">
        <v>1.88244</v>
      </c>
      <c r="D762" s="2" t="n">
        <v>0.1392615</v>
      </c>
      <c r="E762" s="2" t="n">
        <f aca="false">D762/(D762+C762)</f>
        <v>0.0688833143765289</v>
      </c>
    </row>
    <row r="763" customFormat="false" ht="12.75" hidden="false" customHeight="false" outlineLevel="0" collapsed="false">
      <c r="A763" s="0" t="s">
        <v>5</v>
      </c>
      <c r="B763" s="1" t="n">
        <v>38232.4166782407</v>
      </c>
      <c r="C763" s="2" t="n">
        <v>1.86917</v>
      </c>
      <c r="D763" s="2" t="n">
        <v>0.1641403</v>
      </c>
      <c r="E763" s="2" t="n">
        <f aca="false">D763/(D763+C763)</f>
        <v>0.0807256521545187</v>
      </c>
    </row>
    <row r="764" customFormat="false" ht="12.75" hidden="false" customHeight="false" outlineLevel="0" collapsed="false">
      <c r="A764" s="0" t="s">
        <v>5</v>
      </c>
      <c r="B764" s="1" t="n">
        <v>38232.5000115741</v>
      </c>
      <c r="C764" s="2" t="n">
        <v>1.973461</v>
      </c>
      <c r="D764" s="2" t="n">
        <v>0.1678697</v>
      </c>
      <c r="E764" s="2" t="n">
        <f aca="false">D764/(D764+C764)</f>
        <v>0.078395037254171</v>
      </c>
    </row>
    <row r="765" customFormat="false" ht="12.75" hidden="false" customHeight="false" outlineLevel="0" collapsed="false">
      <c r="A765" s="0" t="s">
        <v>5</v>
      </c>
      <c r="B765" s="1" t="n">
        <v>38232.5833449074</v>
      </c>
      <c r="C765" s="2" t="n">
        <v>2.617059</v>
      </c>
      <c r="D765" s="2" t="n">
        <v>0.1559183</v>
      </c>
      <c r="E765" s="2" t="n">
        <f aca="false">D765/(D765+C765)</f>
        <v>0.0562277592391398</v>
      </c>
    </row>
    <row r="766" customFormat="false" ht="12.75" hidden="false" customHeight="false" outlineLevel="0" collapsed="false">
      <c r="A766" s="0" t="s">
        <v>5</v>
      </c>
      <c r="B766" s="1" t="n">
        <v>38232.6666898148</v>
      </c>
      <c r="C766" s="2" t="n">
        <v>3.543644</v>
      </c>
      <c r="D766" s="2" t="n">
        <v>0.1477169</v>
      </c>
      <c r="E766" s="2" t="n">
        <f aca="false">D766/(D766+C766)</f>
        <v>0.0400169216724379</v>
      </c>
    </row>
    <row r="767" customFormat="false" ht="12.75" hidden="false" customHeight="false" outlineLevel="0" collapsed="false">
      <c r="A767" s="0" t="s">
        <v>5</v>
      </c>
      <c r="B767" s="1" t="n">
        <v>38232.7500115741</v>
      </c>
      <c r="C767" s="2" t="n">
        <v>4.837731</v>
      </c>
      <c r="D767" s="2" t="n">
        <v>0.1457395</v>
      </c>
      <c r="E767" s="2" t="n">
        <f aca="false">D767/(D767+C767)</f>
        <v>0.0292445796558844</v>
      </c>
    </row>
    <row r="768" customFormat="false" ht="12.75" hidden="false" customHeight="false" outlineLevel="0" collapsed="false">
      <c r="A768" s="0" t="s">
        <v>5</v>
      </c>
      <c r="B768" s="1" t="n">
        <v>38232.8333449074</v>
      </c>
      <c r="C768" s="2" t="n">
        <v>6.769578</v>
      </c>
      <c r="D768" s="2" t="n">
        <v>0.173168</v>
      </c>
      <c r="E768" s="2" t="n">
        <f aca="false">D768/(D768+C768)</f>
        <v>0.0249422922860782</v>
      </c>
    </row>
    <row r="769" customFormat="false" ht="12.75" hidden="false" customHeight="false" outlineLevel="0" collapsed="false">
      <c r="A769" s="0" t="s">
        <v>5</v>
      </c>
      <c r="B769" s="1" t="n">
        <v>38232.9166782407</v>
      </c>
      <c r="C769" s="2" t="n">
        <v>7.971511</v>
      </c>
      <c r="D769" s="2" t="n">
        <v>0.2300404</v>
      </c>
      <c r="E769" s="2" t="n">
        <f aca="false">D769/(D769+C769)</f>
        <v>0.0280484006964829</v>
      </c>
    </row>
    <row r="770" customFormat="false" ht="12.75" hidden="false" customHeight="false" outlineLevel="0" collapsed="false">
      <c r="A770" s="0" t="s">
        <v>5</v>
      </c>
      <c r="B770" s="1" t="n">
        <v>38233.0104282407</v>
      </c>
      <c r="C770" s="2" t="n">
        <v>10.45215</v>
      </c>
      <c r="D770" s="2" t="n">
        <v>0.2918844</v>
      </c>
      <c r="E770" s="2" t="n">
        <f aca="false">D770/(D770+C770)</f>
        <v>0.0271671133145292</v>
      </c>
    </row>
    <row r="771" customFormat="false" ht="12.75" hidden="false" customHeight="false" outlineLevel="0" collapsed="false">
      <c r="A771" s="0" t="s">
        <v>5</v>
      </c>
      <c r="B771" s="1" t="n">
        <v>38233.0833449074</v>
      </c>
      <c r="C771" s="2" t="n">
        <v>10.0274</v>
      </c>
      <c r="D771" s="2" t="n">
        <v>0.3363183</v>
      </c>
      <c r="E771" s="2" t="n">
        <f aca="false">D771/(D771+C771)</f>
        <v>0.0324515092232872</v>
      </c>
    </row>
    <row r="772" customFormat="false" ht="12.75" hidden="false" customHeight="false" outlineLevel="0" collapsed="false">
      <c r="A772" s="0" t="s">
        <v>5</v>
      </c>
      <c r="B772" s="1" t="n">
        <v>38233.1666782407</v>
      </c>
      <c r="C772" s="2" t="n">
        <v>10.43816</v>
      </c>
      <c r="D772" s="2" t="n">
        <v>0.4020597</v>
      </c>
      <c r="E772" s="2" t="n">
        <f aca="false">D772/(D772+C772)</f>
        <v>0.0370896265137505</v>
      </c>
    </row>
    <row r="773" customFormat="false" ht="12.75" hidden="false" customHeight="false" outlineLevel="0" collapsed="false">
      <c r="A773" s="0" t="s">
        <v>5</v>
      </c>
      <c r="B773" s="1" t="n">
        <v>38233.2500115741</v>
      </c>
      <c r="C773" s="2" t="n">
        <v>10.32335</v>
      </c>
      <c r="D773" s="2" t="n">
        <v>0.3441429</v>
      </c>
      <c r="E773" s="2" t="n">
        <f aca="false">D773/(D773+C773)</f>
        <v>0.0322608979660066</v>
      </c>
    </row>
    <row r="774" customFormat="false" ht="12.75" hidden="false" customHeight="false" outlineLevel="0" collapsed="false">
      <c r="A774" s="0" t="s">
        <v>5</v>
      </c>
      <c r="B774" s="1" t="n">
        <v>38233.3333449074</v>
      </c>
      <c r="C774" s="2" t="n">
        <v>10.22025</v>
      </c>
      <c r="D774" s="2" t="n">
        <v>0.359472</v>
      </c>
      <c r="E774" s="2" t="n">
        <f aca="false">D774/(D774+C774)</f>
        <v>0.0339774523375945</v>
      </c>
    </row>
    <row r="775" customFormat="false" ht="12.75" hidden="false" customHeight="false" outlineLevel="0" collapsed="false">
      <c r="A775" s="0" t="s">
        <v>5</v>
      </c>
      <c r="B775" s="1" t="n">
        <v>38233.4166782407</v>
      </c>
      <c r="C775" s="2" t="n">
        <v>8.814837</v>
      </c>
      <c r="D775" s="2" t="n">
        <v>0.3058651</v>
      </c>
      <c r="E775" s="2" t="n">
        <f aca="false">D775/(D775+C775)</f>
        <v>0.033535258212194</v>
      </c>
    </row>
    <row r="776" customFormat="false" ht="12.75" hidden="false" customHeight="false" outlineLevel="0" collapsed="false">
      <c r="A776" s="0" t="s">
        <v>5</v>
      </c>
      <c r="B776" s="1" t="n">
        <v>38233.5000115741</v>
      </c>
      <c r="C776" s="2" t="n">
        <v>7.045569</v>
      </c>
      <c r="D776" s="2" t="n">
        <v>0.3107552</v>
      </c>
      <c r="E776" s="2" t="n">
        <f aca="false">D776/(D776+C776)</f>
        <v>0.0422432714425501</v>
      </c>
    </row>
    <row r="777" customFormat="false" ht="12.75" hidden="false" customHeight="false" outlineLevel="0" collapsed="false">
      <c r="A777" s="0" t="s">
        <v>5</v>
      </c>
      <c r="B777" s="1" t="n">
        <v>38233.5833449074</v>
      </c>
      <c r="C777" s="2" t="n">
        <v>6.843825</v>
      </c>
      <c r="D777" s="2" t="n">
        <v>0.2778473</v>
      </c>
      <c r="E777" s="2" t="n">
        <f aca="false">D777/(D777+C777)</f>
        <v>0.0390143337541661</v>
      </c>
    </row>
    <row r="778" customFormat="false" ht="12.75" hidden="false" customHeight="false" outlineLevel="0" collapsed="false">
      <c r="A778" s="0" t="s">
        <v>5</v>
      </c>
      <c r="B778" s="1" t="n">
        <v>38233.6666782407</v>
      </c>
      <c r="C778" s="2" t="n">
        <v>5.649405</v>
      </c>
      <c r="D778" s="2" t="n">
        <v>0.2550992</v>
      </c>
      <c r="E778" s="2" t="n">
        <f aca="false">D778/(D778+C778)</f>
        <v>0.0432041694542279</v>
      </c>
    </row>
    <row r="779" customFormat="false" ht="12.75" hidden="false" customHeight="false" outlineLevel="0" collapsed="false">
      <c r="A779" s="0" t="s">
        <v>5</v>
      </c>
      <c r="B779" s="1" t="n">
        <v>38233.7500115741</v>
      </c>
      <c r="C779" s="2" t="n">
        <v>5.541389</v>
      </c>
      <c r="D779" s="2" t="n">
        <v>0.2853228</v>
      </c>
      <c r="E779" s="2" t="n">
        <f aca="false">D779/(D779+C779)</f>
        <v>0.0489680646295223</v>
      </c>
    </row>
    <row r="780" customFormat="false" ht="12.75" hidden="false" customHeight="false" outlineLevel="0" collapsed="false">
      <c r="A780" s="0" t="s">
        <v>5</v>
      </c>
      <c r="B780" s="1" t="n">
        <v>38233.8333449074</v>
      </c>
      <c r="C780" s="2" t="n">
        <v>7.083111</v>
      </c>
      <c r="D780" s="2" t="n">
        <v>0.4140595</v>
      </c>
      <c r="E780" s="2" t="n">
        <f aca="false">D780/(D780+C780)</f>
        <v>0.0552287693070339</v>
      </c>
    </row>
    <row r="781" customFormat="false" ht="12.75" hidden="false" customHeight="false" outlineLevel="0" collapsed="false">
      <c r="A781" s="0" t="s">
        <v>5</v>
      </c>
      <c r="B781" s="1" t="n">
        <v>38233.9166782407</v>
      </c>
      <c r="C781" s="2" t="n">
        <v>4.563139</v>
      </c>
      <c r="D781" s="2" t="n">
        <v>0.1535746</v>
      </c>
      <c r="E781" s="2" t="n">
        <f aca="false">D781/(D781+C781)</f>
        <v>0.0325596618798309</v>
      </c>
    </row>
    <row r="782" customFormat="false" ht="12.75" hidden="false" customHeight="false" outlineLevel="0" collapsed="false">
      <c r="A782" s="0" t="s">
        <v>5</v>
      </c>
      <c r="B782" s="1" t="n">
        <v>38234.0104282407</v>
      </c>
      <c r="C782" s="2" t="n">
        <v>2.001664</v>
      </c>
      <c r="D782" s="2" t="n">
        <v>0.06512512</v>
      </c>
      <c r="E782" s="2" t="n">
        <f aca="false">D782/(D782+C782)</f>
        <v>0.0315102878033343</v>
      </c>
    </row>
    <row r="783" customFormat="false" ht="12.75" hidden="false" customHeight="false" outlineLevel="0" collapsed="false">
      <c r="A783" s="0" t="s">
        <v>5</v>
      </c>
      <c r="B783" s="1" t="n">
        <v>38234.0833449074</v>
      </c>
      <c r="C783" s="2" t="n">
        <v>1.202411</v>
      </c>
      <c r="D783" s="2" t="n">
        <v>0.07226548</v>
      </c>
      <c r="E783" s="2" t="n">
        <f aca="false">D783/(D783+C783)</f>
        <v>0.056693193240688</v>
      </c>
    </row>
    <row r="784" customFormat="false" ht="12.75" hidden="false" customHeight="false" outlineLevel="0" collapsed="false">
      <c r="A784" s="0" t="s">
        <v>5</v>
      </c>
      <c r="B784" s="1" t="n">
        <v>38234.1666782407</v>
      </c>
      <c r="C784" s="2" t="n">
        <v>1.120275</v>
      </c>
      <c r="D784" s="2" t="n">
        <v>0.08972362</v>
      </c>
      <c r="E784" s="2" t="n">
        <f aca="false">D784/(D784+C784)</f>
        <v>0.074151836635979</v>
      </c>
    </row>
    <row r="785" customFormat="false" ht="12.75" hidden="false" customHeight="false" outlineLevel="0" collapsed="false">
      <c r="A785" s="0" t="s">
        <v>5</v>
      </c>
      <c r="B785" s="1" t="n">
        <v>38234.2500115741</v>
      </c>
      <c r="C785" s="2" t="n">
        <v>1.107855</v>
      </c>
      <c r="D785" s="2" t="n">
        <v>0.1023456</v>
      </c>
      <c r="E785" s="2" t="n">
        <f aca="false">D785/(D785+C785)</f>
        <v>0.0845691201937927</v>
      </c>
    </row>
    <row r="786" customFormat="false" ht="12.75" hidden="false" customHeight="false" outlineLevel="0" collapsed="false">
      <c r="A786" s="0" t="s">
        <v>5</v>
      </c>
      <c r="B786" s="1" t="n">
        <v>38234.3333449074</v>
      </c>
      <c r="C786" s="2" t="n">
        <v>1.130156</v>
      </c>
      <c r="D786" s="2" t="n">
        <v>0.117436</v>
      </c>
      <c r="E786" s="2" t="n">
        <f aca="false">D786/(D786+C786)</f>
        <v>0.0941301322868374</v>
      </c>
    </row>
    <row r="787" customFormat="false" ht="12.75" hidden="false" customHeight="false" outlineLevel="0" collapsed="false">
      <c r="A787" s="0" t="s">
        <v>5</v>
      </c>
      <c r="B787" s="1" t="n">
        <v>38234.4166782407</v>
      </c>
      <c r="C787" s="2" t="n">
        <v>1.67015</v>
      </c>
      <c r="D787" s="2" t="n">
        <v>0.1037483</v>
      </c>
      <c r="E787" s="2" t="n">
        <f aca="false">D787/(D787+C787)</f>
        <v>0.0584860473681045</v>
      </c>
    </row>
    <row r="788" customFormat="false" ht="12.75" hidden="false" customHeight="false" outlineLevel="0" collapsed="false">
      <c r="A788" s="0" t="s">
        <v>5</v>
      </c>
      <c r="B788" s="1" t="n">
        <v>38234.5000115741</v>
      </c>
      <c r="C788" s="2" t="n">
        <v>1.289395</v>
      </c>
      <c r="D788" s="2" t="n">
        <v>0.1122482</v>
      </c>
      <c r="E788" s="2" t="n">
        <f aca="false">D788/(D788+C788)</f>
        <v>0.0800832908118129</v>
      </c>
    </row>
    <row r="789" customFormat="false" ht="12.75" hidden="false" customHeight="false" outlineLevel="0" collapsed="false">
      <c r="A789" s="0" t="s">
        <v>5</v>
      </c>
      <c r="B789" s="1" t="n">
        <v>38234.5833449074</v>
      </c>
      <c r="C789" s="2" t="n">
        <v>1.362562</v>
      </c>
      <c r="D789" s="2" t="n">
        <v>0.1091459</v>
      </c>
      <c r="E789" s="2" t="n">
        <f aca="false">D789/(D789+C789)</f>
        <v>0.0741627465613251</v>
      </c>
    </row>
    <row r="790" customFormat="false" ht="12.75" hidden="false" customHeight="false" outlineLevel="0" collapsed="false">
      <c r="A790" s="0" t="s">
        <v>5</v>
      </c>
      <c r="B790" s="1" t="n">
        <v>38234.6666782407</v>
      </c>
      <c r="C790" s="2" t="n">
        <v>1.422958</v>
      </c>
      <c r="D790" s="2" t="n">
        <v>0.1753435</v>
      </c>
      <c r="E790" s="2" t="n">
        <f aca="false">D790/(D790+C790)</f>
        <v>0.109706147432133</v>
      </c>
    </row>
    <row r="791" customFormat="false" ht="12.75" hidden="false" customHeight="false" outlineLevel="0" collapsed="false">
      <c r="A791" s="0" t="s">
        <v>5</v>
      </c>
      <c r="B791" s="1" t="n">
        <v>38234.7500231481</v>
      </c>
      <c r="C791" s="2" t="n">
        <v>1.207095</v>
      </c>
      <c r="D791" s="2" t="n">
        <v>0.1818321</v>
      </c>
      <c r="E791" s="2" t="n">
        <f aca="false">D791/(D791+C791)</f>
        <v>0.130915510252482</v>
      </c>
    </row>
    <row r="792" customFormat="false" ht="12.75" hidden="false" customHeight="false" outlineLevel="0" collapsed="false">
      <c r="A792" s="0" t="s">
        <v>5</v>
      </c>
      <c r="B792" s="1" t="n">
        <v>38234.8333449074</v>
      </c>
      <c r="C792" s="2" t="n">
        <v>2.258412</v>
      </c>
      <c r="D792" s="2" t="n">
        <v>0.1291545</v>
      </c>
      <c r="E792" s="2" t="n">
        <f aca="false">D792/(D792+C792)</f>
        <v>0.0540946189352213</v>
      </c>
    </row>
    <row r="793" customFormat="false" ht="12.75" hidden="false" customHeight="false" outlineLevel="0" collapsed="false">
      <c r="A793" s="0" t="s">
        <v>5</v>
      </c>
      <c r="B793" s="1" t="n">
        <v>38234.9166782407</v>
      </c>
      <c r="C793" s="2" t="n">
        <v>4.206611</v>
      </c>
      <c r="D793" s="2" t="n">
        <v>0.149685</v>
      </c>
      <c r="E793" s="2" t="n">
        <f aca="false">D793/(D793+C793)</f>
        <v>0.0343606127774605</v>
      </c>
    </row>
    <row r="794" customFormat="false" ht="12.75" hidden="false" customHeight="false" outlineLevel="0" collapsed="false">
      <c r="A794" s="0" t="s">
        <v>5</v>
      </c>
      <c r="B794" s="1" t="n">
        <v>38235.0104282407</v>
      </c>
      <c r="C794" s="2" t="n">
        <v>6.038814</v>
      </c>
      <c r="D794" s="2" t="n">
        <v>0.1922631</v>
      </c>
      <c r="E794" s="2" t="n">
        <f aca="false">D794/(D794+C794)</f>
        <v>0.0308555161354046</v>
      </c>
    </row>
    <row r="795" customFormat="false" ht="12.75" hidden="false" customHeight="false" outlineLevel="0" collapsed="false">
      <c r="A795" s="0" t="s">
        <v>5</v>
      </c>
      <c r="B795" s="1" t="n">
        <v>38235.0833449074</v>
      </c>
      <c r="C795" s="2" t="n">
        <v>5.58967</v>
      </c>
      <c r="D795" s="2" t="n">
        <v>0.24906</v>
      </c>
      <c r="E795" s="2" t="n">
        <f aca="false">D795/(D795+C795)</f>
        <v>0.042656536609845</v>
      </c>
    </row>
    <row r="796" customFormat="false" ht="12.75" hidden="false" customHeight="false" outlineLevel="0" collapsed="false">
      <c r="A796" s="0" t="s">
        <v>5</v>
      </c>
      <c r="B796" s="1" t="n">
        <v>38235.1666782407</v>
      </c>
      <c r="C796" s="2" t="n">
        <v>5.794423</v>
      </c>
      <c r="D796" s="2" t="n">
        <v>0.2530444</v>
      </c>
      <c r="E796" s="2" t="n">
        <f aca="false">D796/(D796+C796)</f>
        <v>0.041843036640429</v>
      </c>
    </row>
    <row r="797" customFormat="false" ht="12.75" hidden="false" customHeight="false" outlineLevel="0" collapsed="false">
      <c r="A797" s="0" t="s">
        <v>5</v>
      </c>
      <c r="B797" s="1" t="n">
        <v>38235.2500115741</v>
      </c>
      <c r="C797" s="2" t="n">
        <v>5.674377</v>
      </c>
      <c r="D797" s="2" t="n">
        <v>0.2057689</v>
      </c>
      <c r="E797" s="2" t="n">
        <f aca="false">D797/(D797+C797)</f>
        <v>0.0349938425847563</v>
      </c>
    </row>
    <row r="798" customFormat="false" ht="12.75" hidden="false" customHeight="false" outlineLevel="0" collapsed="false">
      <c r="A798" s="0" t="s">
        <v>5</v>
      </c>
      <c r="B798" s="1" t="n">
        <v>38235.3333449074</v>
      </c>
      <c r="C798" s="2" t="n">
        <v>4.649643</v>
      </c>
      <c r="D798" s="2" t="n">
        <v>0.1734377</v>
      </c>
      <c r="E798" s="2" t="n">
        <f aca="false">D798/(D798+C798)</f>
        <v>0.0359599415369517</v>
      </c>
    </row>
    <row r="799" customFormat="false" ht="12.75" hidden="false" customHeight="false" outlineLevel="0" collapsed="false">
      <c r="A799" s="0" t="s">
        <v>5</v>
      </c>
      <c r="B799" s="1" t="n">
        <v>38235.4166782407</v>
      </c>
      <c r="C799" s="2" t="n">
        <v>2.743042</v>
      </c>
      <c r="D799" s="2" t="n">
        <v>0.09946268</v>
      </c>
      <c r="E799" s="2" t="n">
        <f aca="false">D799/(D799+C799)</f>
        <v>0.0349912106389214</v>
      </c>
    </row>
    <row r="800" customFormat="false" ht="12.75" hidden="false" customHeight="false" outlineLevel="0" collapsed="false">
      <c r="A800" s="0" t="s">
        <v>5</v>
      </c>
      <c r="B800" s="1" t="n">
        <v>38235.5000115741</v>
      </c>
      <c r="C800" s="2" t="n">
        <v>2.918228</v>
      </c>
      <c r="D800" s="2" t="n">
        <v>0.09562717</v>
      </c>
      <c r="E800" s="2" t="n">
        <f aca="false">D800/(D800+C800)</f>
        <v>0.0317291855799428</v>
      </c>
    </row>
    <row r="801" customFormat="false" ht="12.75" hidden="false" customHeight="false" outlineLevel="0" collapsed="false">
      <c r="A801" s="0" t="s">
        <v>5</v>
      </c>
      <c r="B801" s="1" t="n">
        <v>38235.5833449074</v>
      </c>
      <c r="C801" s="2" t="n">
        <v>2.282537</v>
      </c>
      <c r="D801" s="2" t="n">
        <v>0.0984015</v>
      </c>
      <c r="E801" s="2" t="n">
        <f aca="false">D801/(D801+C801)</f>
        <v>0.0413288709473176</v>
      </c>
    </row>
    <row r="802" customFormat="false" ht="12.75" hidden="false" customHeight="false" outlineLevel="0" collapsed="false">
      <c r="A802" s="0" t="s">
        <v>5</v>
      </c>
      <c r="B802" s="1" t="n">
        <v>38235.6666782407</v>
      </c>
      <c r="C802" s="2" t="n">
        <v>2.013267</v>
      </c>
      <c r="D802" s="2" t="n">
        <v>0.1228182</v>
      </c>
      <c r="E802" s="2" t="n">
        <f aca="false">D802/(D802+C802)</f>
        <v>0.057496863889137</v>
      </c>
    </row>
    <row r="803" customFormat="false" ht="12.75" hidden="false" customHeight="false" outlineLevel="0" collapsed="false">
      <c r="A803" s="0" t="s">
        <v>5</v>
      </c>
      <c r="B803" s="1" t="n">
        <v>38235.7500115741</v>
      </c>
      <c r="C803" s="2" t="n">
        <v>1.945295</v>
      </c>
      <c r="D803" s="2" t="n">
        <v>0.1442165</v>
      </c>
      <c r="E803" s="2" t="n">
        <f aca="false">D803/(D803+C803)</f>
        <v>0.0690192420572943</v>
      </c>
    </row>
    <row r="804" customFormat="false" ht="12.75" hidden="false" customHeight="false" outlineLevel="0" collapsed="false">
      <c r="A804" s="0" t="s">
        <v>5</v>
      </c>
      <c r="B804" s="1" t="n">
        <v>38235.8333449074</v>
      </c>
      <c r="C804" s="2" t="n">
        <v>2.086788</v>
      </c>
      <c r="D804" s="2" t="n">
        <v>0.1610442</v>
      </c>
      <c r="E804" s="2" t="n">
        <f aca="false">D804/(D804+C804)</f>
        <v>0.0716442268244044</v>
      </c>
    </row>
    <row r="805" customFormat="false" ht="12.75" hidden="false" customHeight="false" outlineLevel="0" collapsed="false">
      <c r="A805" s="0" t="s">
        <v>5</v>
      </c>
      <c r="B805" s="1" t="n">
        <v>38235.9166782407</v>
      </c>
      <c r="C805" s="2" t="n">
        <v>1.812772</v>
      </c>
      <c r="D805" s="2" t="n">
        <v>0.1531933</v>
      </c>
      <c r="E805" s="2" t="n">
        <f aca="false">D805/(D805+C805)</f>
        <v>0.0779226876486579</v>
      </c>
    </row>
    <row r="806" customFormat="false" ht="12.75" hidden="false" customHeight="false" outlineLevel="0" collapsed="false">
      <c r="A806" s="0" t="s">
        <v>5</v>
      </c>
      <c r="B806" s="1" t="n">
        <v>38236.0104282407</v>
      </c>
      <c r="C806" s="2" t="n">
        <v>1.827368</v>
      </c>
      <c r="D806" s="2" t="n">
        <v>0.1783687</v>
      </c>
      <c r="E806" s="2" t="n">
        <f aca="false">D806/(D806+C806)</f>
        <v>0.0889292697291723</v>
      </c>
    </row>
    <row r="807" customFormat="false" ht="12.75" hidden="false" customHeight="false" outlineLevel="0" collapsed="false">
      <c r="A807" s="0" t="s">
        <v>5</v>
      </c>
      <c r="B807" s="1" t="n">
        <v>38236.0833449074</v>
      </c>
      <c r="C807" s="2" t="n">
        <v>1.591975</v>
      </c>
      <c r="D807" s="2" t="n">
        <v>0.1784419</v>
      </c>
      <c r="E807" s="2" t="n">
        <f aca="false">D807/(D807+C807)</f>
        <v>0.100790892811744</v>
      </c>
    </row>
    <row r="808" customFormat="false" ht="12.75" hidden="false" customHeight="false" outlineLevel="0" collapsed="false">
      <c r="A808" s="0" t="s">
        <v>5</v>
      </c>
      <c r="B808" s="1" t="n">
        <v>38236.1666782407</v>
      </c>
      <c r="C808" s="2" t="n">
        <v>1.400255</v>
      </c>
      <c r="D808" s="2" t="n">
        <v>0.1987273</v>
      </c>
      <c r="E808" s="2" t="n">
        <f aca="false">D808/(D808+C808)</f>
        <v>0.124283614646641</v>
      </c>
    </row>
    <row r="809" customFormat="false" ht="12.75" hidden="false" customHeight="false" outlineLevel="0" collapsed="false">
      <c r="A809" s="0" t="s">
        <v>5</v>
      </c>
      <c r="B809" s="1" t="n">
        <v>38236.2500115741</v>
      </c>
      <c r="C809" s="2" t="n">
        <v>1.559046</v>
      </c>
      <c r="D809" s="2" t="n">
        <v>0.1867388</v>
      </c>
      <c r="E809" s="2" t="n">
        <f aca="false">D809/(D809+C809)</f>
        <v>0.106965532063288</v>
      </c>
    </row>
    <row r="810" customFormat="false" ht="12.75" hidden="false" customHeight="false" outlineLevel="0" collapsed="false">
      <c r="A810" s="0" t="s">
        <v>5</v>
      </c>
      <c r="B810" s="1" t="n">
        <v>38236.3333449074</v>
      </c>
      <c r="C810" s="2" t="n">
        <v>1.545564</v>
      </c>
      <c r="D810" s="2" t="n">
        <v>0.1860358</v>
      </c>
      <c r="E810" s="2" t="n">
        <f aca="false">D810/(D810+C810)</f>
        <v>0.107435794344629</v>
      </c>
    </row>
    <row r="811" customFormat="false" ht="12.75" hidden="false" customHeight="false" outlineLevel="0" collapsed="false">
      <c r="A811" s="0" t="s">
        <v>5</v>
      </c>
      <c r="B811" s="1" t="n">
        <v>38236.4166782407</v>
      </c>
      <c r="C811" s="2" t="n">
        <v>1.557865</v>
      </c>
      <c r="D811" s="2" t="n">
        <v>0.1271577</v>
      </c>
      <c r="E811" s="2" t="n">
        <f aca="false">D811/(D811+C811)</f>
        <v>0.0754634937559002</v>
      </c>
    </row>
    <row r="812" customFormat="false" ht="12.75" hidden="false" customHeight="false" outlineLevel="0" collapsed="false">
      <c r="A812" s="0" t="s">
        <v>5</v>
      </c>
      <c r="B812" s="1" t="n">
        <v>38236.5000115741</v>
      </c>
      <c r="C812" s="2" t="n">
        <v>2.024416</v>
      </c>
      <c r="D812" s="2" t="n">
        <v>0.1829269</v>
      </c>
      <c r="E812" s="2" t="n">
        <f aca="false">D812/(D812+C812)</f>
        <v>0.0828719905729192</v>
      </c>
    </row>
    <row r="813" customFormat="false" ht="12.75" hidden="false" customHeight="false" outlineLevel="0" collapsed="false">
      <c r="A813" s="0" t="s">
        <v>5</v>
      </c>
      <c r="B813" s="1" t="n">
        <v>38236.5833449074</v>
      </c>
      <c r="C813" s="2" t="n">
        <v>3.144736</v>
      </c>
      <c r="D813" s="2" t="n">
        <v>0.2318642</v>
      </c>
      <c r="E813" s="2" t="n">
        <f aca="false">D813/(D813+C813)</f>
        <v>0.0686679459416013</v>
      </c>
    </row>
    <row r="814" customFormat="false" ht="12.75" hidden="false" customHeight="false" outlineLevel="0" collapsed="false">
      <c r="A814" s="0" t="s">
        <v>5</v>
      </c>
      <c r="B814" s="1" t="n">
        <v>38236.6666782407</v>
      </c>
      <c r="C814" s="2" t="n">
        <v>3.100431</v>
      </c>
      <c r="D814" s="2" t="n">
        <v>0.2379659</v>
      </c>
      <c r="E814" s="2" t="n">
        <f aca="false">D814/(D814+C814)</f>
        <v>0.0712814884293716</v>
      </c>
    </row>
    <row r="815" customFormat="false" ht="12.75" hidden="false" customHeight="false" outlineLevel="0" collapsed="false">
      <c r="A815" s="0" t="s">
        <v>5</v>
      </c>
      <c r="B815" s="1" t="n">
        <v>38236.7500115741</v>
      </c>
      <c r="C815" s="2" t="n">
        <v>2.494136</v>
      </c>
      <c r="D815" s="2" t="n">
        <v>0.2584096</v>
      </c>
      <c r="E815" s="2" t="n">
        <f aca="false">D815/(D815+C815)</f>
        <v>0.0938802249088989</v>
      </c>
    </row>
    <row r="816" customFormat="false" ht="12.75" hidden="false" customHeight="false" outlineLevel="0" collapsed="false">
      <c r="A816" s="0" t="s">
        <v>5</v>
      </c>
      <c r="B816" s="1" t="n">
        <v>38236.8333564815</v>
      </c>
      <c r="C816" s="2" t="n">
        <v>2.489103</v>
      </c>
      <c r="D816" s="2" t="n">
        <v>0.3969055</v>
      </c>
      <c r="E816" s="2" t="n">
        <f aca="false">D816/(D816+C816)</f>
        <v>0.137527488224654</v>
      </c>
    </row>
    <row r="817" customFormat="false" ht="12.75" hidden="false" customHeight="false" outlineLevel="0" collapsed="false">
      <c r="A817" s="0" t="s">
        <v>5</v>
      </c>
      <c r="B817" s="1" t="n">
        <v>38236.9166782407</v>
      </c>
      <c r="C817" s="2" t="n">
        <v>2.564153</v>
      </c>
      <c r="D817" s="2" t="n">
        <v>0.414347</v>
      </c>
      <c r="E817" s="2" t="n">
        <f aca="false">D817/(D817+C817)</f>
        <v>0.139112640590901</v>
      </c>
    </row>
    <row r="818" customFormat="false" ht="12.75" hidden="false" customHeight="false" outlineLevel="0" collapsed="false">
      <c r="A818" s="0" t="s">
        <v>5</v>
      </c>
      <c r="B818" s="1" t="n">
        <v>38237.0104282407</v>
      </c>
      <c r="C818" s="2" t="n">
        <v>2.764326</v>
      </c>
      <c r="D818" s="2" t="n">
        <v>0.2846182</v>
      </c>
      <c r="E818" s="2" t="n">
        <f aca="false">D818/(D818+C818)</f>
        <v>0.0933497569420916</v>
      </c>
    </row>
    <row r="819" customFormat="false" ht="12.75" hidden="false" customHeight="false" outlineLevel="0" collapsed="false">
      <c r="A819" s="0" t="s">
        <v>5</v>
      </c>
      <c r="B819" s="1" t="n">
        <v>38237.0833449074</v>
      </c>
      <c r="C819" s="2" t="n">
        <v>2.597267</v>
      </c>
      <c r="D819" s="2" t="n">
        <v>0.2959438</v>
      </c>
      <c r="E819" s="2" t="n">
        <f aca="false">D819/(D819+C819)</f>
        <v>0.102289055467372</v>
      </c>
    </row>
    <row r="820" customFormat="false" ht="12.75" hidden="false" customHeight="false" outlineLevel="0" collapsed="false">
      <c r="A820" s="0" t="s">
        <v>5</v>
      </c>
      <c r="B820" s="1" t="n">
        <v>38237.1666782407</v>
      </c>
      <c r="C820" s="2" t="n">
        <v>2.482566</v>
      </c>
      <c r="D820" s="2" t="n">
        <v>0.2966436</v>
      </c>
      <c r="E820" s="2" t="n">
        <f aca="false">D820/(D820+C820)</f>
        <v>0.106736677938936</v>
      </c>
    </row>
    <row r="821" customFormat="false" ht="12.75" hidden="false" customHeight="false" outlineLevel="0" collapsed="false">
      <c r="A821" s="0" t="s">
        <v>5</v>
      </c>
      <c r="B821" s="1" t="n">
        <v>38237.2500115741</v>
      </c>
      <c r="C821" s="2" t="n">
        <v>2.532036</v>
      </c>
      <c r="D821" s="2" t="n">
        <v>0.3234901</v>
      </c>
      <c r="E821" s="2" t="n">
        <f aca="false">D821/(D821+C821)</f>
        <v>0.113285639378327</v>
      </c>
    </row>
    <row r="822" customFormat="false" ht="12.75" hidden="false" customHeight="false" outlineLevel="0" collapsed="false">
      <c r="A822" s="0" t="s">
        <v>5</v>
      </c>
      <c r="B822" s="1" t="n">
        <v>38237.3333449074</v>
      </c>
      <c r="C822" s="2" t="n">
        <v>1.935071</v>
      </c>
      <c r="D822" s="2" t="n">
        <v>0.2012613</v>
      </c>
      <c r="E822" s="2" t="n">
        <f aca="false">D822/(D822+C822)</f>
        <v>0.0942087988839564</v>
      </c>
    </row>
    <row r="823" customFormat="false" ht="12.75" hidden="false" customHeight="false" outlineLevel="0" collapsed="false">
      <c r="A823" s="0" t="s">
        <v>5</v>
      </c>
      <c r="B823" s="1" t="n">
        <v>38237.4166782407</v>
      </c>
      <c r="C823" s="2" t="n">
        <v>2.07028</v>
      </c>
      <c r="D823" s="2" t="n">
        <v>0.2342396</v>
      </c>
      <c r="E823" s="2" t="n">
        <f aca="false">D823/(D823+C823)</f>
        <v>0.101643570312876</v>
      </c>
    </row>
    <row r="824" customFormat="false" ht="12.75" hidden="false" customHeight="false" outlineLevel="0" collapsed="false">
      <c r="A824" s="0" t="s">
        <v>5</v>
      </c>
      <c r="B824" s="1" t="n">
        <v>38237.5000115741</v>
      </c>
      <c r="C824" s="2" t="n">
        <v>2.246383</v>
      </c>
      <c r="D824" s="2" t="n">
        <v>0.4173395</v>
      </c>
      <c r="E824" s="2" t="n">
        <f aca="false">D824/(D824+C824)</f>
        <v>0.156675291814369</v>
      </c>
    </row>
    <row r="825" customFormat="false" ht="12.75" hidden="false" customHeight="false" outlineLevel="0" collapsed="false">
      <c r="A825" s="0" t="s">
        <v>5</v>
      </c>
      <c r="B825" s="1" t="n">
        <v>38237.5833449074</v>
      </c>
      <c r="C825" s="2" t="n">
        <v>2.418451</v>
      </c>
      <c r="D825" s="2" t="n">
        <v>0.361601</v>
      </c>
      <c r="E825" s="2" t="n">
        <f aca="false">D825/(D825+C825)</f>
        <v>0.130069869196691</v>
      </c>
    </row>
    <row r="826" customFormat="false" ht="12.75" hidden="false" customHeight="false" outlineLevel="0" collapsed="false">
      <c r="A826" s="0" t="s">
        <v>5</v>
      </c>
      <c r="B826" s="1" t="n">
        <v>38237.6666782407</v>
      </c>
      <c r="C826" s="2" t="n">
        <v>2.28427</v>
      </c>
      <c r="D826" s="2" t="n">
        <v>0.3483366</v>
      </c>
      <c r="E826" s="2" t="n">
        <f aca="false">D826/(D826+C826)</f>
        <v>0.132316237450746</v>
      </c>
    </row>
    <row r="827" customFormat="false" ht="12.75" hidden="false" customHeight="false" outlineLevel="0" collapsed="false">
      <c r="A827" s="0" t="s">
        <v>5</v>
      </c>
      <c r="B827" s="1" t="n">
        <v>38237.7500115741</v>
      </c>
      <c r="C827" s="2" t="n">
        <v>1.663429</v>
      </c>
      <c r="D827" s="2" t="n">
        <v>0.2963002</v>
      </c>
      <c r="E827" s="2" t="n">
        <f aca="false">D827/(D827+C827)</f>
        <v>0.151194460948992</v>
      </c>
    </row>
    <row r="828" customFormat="false" ht="12.75" hidden="false" customHeight="false" outlineLevel="0" collapsed="false">
      <c r="A828" s="0" t="s">
        <v>5</v>
      </c>
      <c r="B828" s="1" t="n">
        <v>38237.8333449074</v>
      </c>
      <c r="C828" s="2" t="n">
        <v>1.853968</v>
      </c>
      <c r="D828" s="2" t="n">
        <v>0.3796924</v>
      </c>
      <c r="E828" s="2" t="n">
        <f aca="false">D828/(D828+C828)</f>
        <v>0.169986628226923</v>
      </c>
    </row>
    <row r="829" customFormat="false" ht="12.75" hidden="false" customHeight="false" outlineLevel="0" collapsed="false">
      <c r="A829" s="0" t="s">
        <v>5</v>
      </c>
      <c r="B829" s="1" t="n">
        <v>38237.9166782407</v>
      </c>
      <c r="C829" s="2" t="n">
        <v>1.942733</v>
      </c>
      <c r="D829" s="2" t="n">
        <v>0.542535</v>
      </c>
      <c r="E829" s="2" t="n">
        <f aca="false">D829/(D829+C829)</f>
        <v>0.21830040060066</v>
      </c>
    </row>
    <row r="830" customFormat="false" ht="12.75" hidden="false" customHeight="false" outlineLevel="0" collapsed="false">
      <c r="A830" s="0" t="s">
        <v>5</v>
      </c>
      <c r="B830" s="1" t="n">
        <v>38238.0104282407</v>
      </c>
      <c r="C830" s="2" t="n">
        <v>2.271117</v>
      </c>
      <c r="D830" s="2" t="n">
        <v>0.6040048</v>
      </c>
      <c r="E830" s="2" t="n">
        <f aca="false">D830/(D830+C830)</f>
        <v>0.210079726013694</v>
      </c>
    </row>
    <row r="831" customFormat="false" ht="12.75" hidden="false" customHeight="false" outlineLevel="0" collapsed="false">
      <c r="A831" s="0" t="s">
        <v>5</v>
      </c>
      <c r="B831" s="1" t="n">
        <v>38238.0833449074</v>
      </c>
      <c r="C831" s="2" t="n">
        <v>1.639642</v>
      </c>
      <c r="D831" s="2" t="n">
        <v>0.5043486</v>
      </c>
      <c r="E831" s="2" t="n">
        <f aca="false">D831/(D831+C831)</f>
        <v>0.235238251510991</v>
      </c>
    </row>
    <row r="832" customFormat="false" ht="12.75" hidden="false" customHeight="false" outlineLevel="0" collapsed="false">
      <c r="A832" s="0" t="s">
        <v>5</v>
      </c>
      <c r="B832" s="1" t="n">
        <v>38238.1666782407</v>
      </c>
      <c r="C832" s="2" t="n">
        <v>1.65865</v>
      </c>
      <c r="D832" s="2" t="n">
        <v>0.4620821</v>
      </c>
      <c r="E832" s="2" t="n">
        <f aca="false">D832/(D832+C832)</f>
        <v>0.21788801140889</v>
      </c>
    </row>
    <row r="833" customFormat="false" ht="12.75" hidden="false" customHeight="false" outlineLevel="0" collapsed="false">
      <c r="A833" s="0" t="s">
        <v>5</v>
      </c>
      <c r="B833" s="1" t="n">
        <v>38238.2500115741</v>
      </c>
      <c r="C833" s="2" t="n">
        <v>2.131223</v>
      </c>
      <c r="D833" s="2" t="n">
        <v>0.6373168</v>
      </c>
      <c r="E833" s="2" t="n">
        <f aca="false">D833/(D833+C833)</f>
        <v>0.230199616418735</v>
      </c>
    </row>
    <row r="834" customFormat="false" ht="12.75" hidden="false" customHeight="false" outlineLevel="0" collapsed="false">
      <c r="A834" s="0" t="s">
        <v>5</v>
      </c>
      <c r="B834" s="1" t="n">
        <v>38238.3333449074</v>
      </c>
      <c r="C834" s="2" t="n">
        <v>2.095677</v>
      </c>
      <c r="D834" s="2" t="n">
        <v>0.3090784</v>
      </c>
      <c r="E834" s="2" t="n">
        <f aca="false">D834/(D834+C834)</f>
        <v>0.128527999147023</v>
      </c>
    </row>
    <row r="835" customFormat="false" ht="12.75" hidden="false" customHeight="false" outlineLevel="0" collapsed="false">
      <c r="A835" s="0" t="s">
        <v>5</v>
      </c>
      <c r="B835" s="1" t="n">
        <v>38238.4166782407</v>
      </c>
      <c r="C835" s="2" t="n">
        <v>2.010327</v>
      </c>
      <c r="D835" s="2" t="n">
        <v>0.2534861</v>
      </c>
      <c r="E835" s="2" t="n">
        <f aca="false">D835/(D835+C835)</f>
        <v>0.111973068801484</v>
      </c>
    </row>
    <row r="836" customFormat="false" ht="12.75" hidden="false" customHeight="false" outlineLevel="0" collapsed="false">
      <c r="A836" s="0" t="s">
        <v>5</v>
      </c>
      <c r="B836" s="1" t="n">
        <v>38238.5000115741</v>
      </c>
      <c r="C836" s="2" t="n">
        <v>1.888942</v>
      </c>
      <c r="D836" s="2" t="n">
        <v>0.4171167</v>
      </c>
      <c r="E836" s="2" t="n">
        <f aca="false">D836/(D836+C836)</f>
        <v>0.180878613367474</v>
      </c>
    </row>
    <row r="837" customFormat="false" ht="12.75" hidden="false" customHeight="false" outlineLevel="0" collapsed="false">
      <c r="A837" s="0" t="s">
        <v>5</v>
      </c>
      <c r="B837" s="1" t="n">
        <v>38238.5833449074</v>
      </c>
      <c r="C837" s="2" t="n">
        <v>2.258415</v>
      </c>
      <c r="D837" s="2" t="n">
        <v>0.3992797</v>
      </c>
      <c r="E837" s="2" t="n">
        <f aca="false">D837/(D837+C837)</f>
        <v>0.150235352465428</v>
      </c>
    </row>
    <row r="838" customFormat="false" ht="12.75" hidden="false" customHeight="false" outlineLevel="0" collapsed="false">
      <c r="A838" s="0" t="s">
        <v>5</v>
      </c>
      <c r="B838" s="1" t="n">
        <v>38238.6666898148</v>
      </c>
      <c r="C838" s="2" t="n">
        <v>2.587499</v>
      </c>
      <c r="D838" s="2" t="n">
        <v>0.5001152</v>
      </c>
      <c r="E838" s="2" t="n">
        <f aca="false">D838/(D838+C838)</f>
        <v>0.161974640484553</v>
      </c>
    </row>
    <row r="839" customFormat="false" ht="12.75" hidden="false" customHeight="false" outlineLevel="0" collapsed="false">
      <c r="A839" s="0" t="s">
        <v>5</v>
      </c>
      <c r="B839" s="1" t="n">
        <v>38238.7500115741</v>
      </c>
      <c r="C839" s="2" t="n">
        <v>2.290975</v>
      </c>
      <c r="D839" s="2" t="n">
        <v>0.5866104</v>
      </c>
      <c r="E839" s="2" t="n">
        <f aca="false">D839/(D839+C839)</f>
        <v>0.203855079331442</v>
      </c>
    </row>
    <row r="840" customFormat="false" ht="12.75" hidden="false" customHeight="false" outlineLevel="0" collapsed="false">
      <c r="A840" s="0" t="s">
        <v>5</v>
      </c>
      <c r="B840" s="1" t="n">
        <v>38238.8333449074</v>
      </c>
      <c r="C840" s="2" t="n">
        <v>2.017477</v>
      </c>
      <c r="D840" s="2" t="n">
        <v>0.3950266</v>
      </c>
      <c r="E840" s="2" t="n">
        <f aca="false">D840/(D840+C840)</f>
        <v>0.163741351515496</v>
      </c>
    </row>
    <row r="841" customFormat="false" ht="12.75" hidden="false" customHeight="false" outlineLevel="0" collapsed="false">
      <c r="A841" s="0" t="s">
        <v>5</v>
      </c>
      <c r="B841" s="1" t="n">
        <v>38238.9166782407</v>
      </c>
      <c r="C841" s="2" t="n">
        <v>1.149746</v>
      </c>
      <c r="D841" s="2" t="n">
        <v>0.08294607</v>
      </c>
      <c r="E841" s="2" t="n">
        <f aca="false">D841/(D841+C841)</f>
        <v>0.0672885565005703</v>
      </c>
    </row>
    <row r="842" customFormat="false" ht="12.75" hidden="false" customHeight="false" outlineLevel="0" collapsed="false">
      <c r="A842" s="0" t="s">
        <v>5</v>
      </c>
      <c r="B842" s="1" t="n">
        <v>38239.0104282407</v>
      </c>
      <c r="C842" s="2" t="n">
        <v>0.8264934</v>
      </c>
      <c r="D842" s="2" t="n">
        <v>0.05314067</v>
      </c>
      <c r="E842" s="2" t="n">
        <f aca="false">D842/(D842+C842)</f>
        <v>0.0604122461968759</v>
      </c>
    </row>
    <row r="843" customFormat="false" ht="12.75" hidden="false" customHeight="false" outlineLevel="0" collapsed="false">
      <c r="A843" s="0" t="s">
        <v>5</v>
      </c>
      <c r="B843" s="1" t="n">
        <v>38239.0833449074</v>
      </c>
      <c r="C843" s="2" t="n">
        <v>0.8557947</v>
      </c>
      <c r="D843" s="2" t="n">
        <v>0.1805297</v>
      </c>
      <c r="E843" s="2" t="n">
        <f aca="false">D843/(D843+C843)</f>
        <v>0.174201919784963</v>
      </c>
    </row>
    <row r="844" customFormat="false" ht="12.75" hidden="false" customHeight="false" outlineLevel="0" collapsed="false">
      <c r="A844" s="0" t="s">
        <v>5</v>
      </c>
      <c r="B844" s="1" t="n">
        <v>38239.1666782407</v>
      </c>
      <c r="C844" s="2" t="n">
        <v>0.9649566</v>
      </c>
      <c r="D844" s="2" t="n">
        <v>0.1919423</v>
      </c>
      <c r="E844" s="2" t="n">
        <f aca="false">D844/(D844+C844)</f>
        <v>0.165911040281912</v>
      </c>
    </row>
    <row r="845" customFormat="false" ht="12.75" hidden="false" customHeight="false" outlineLevel="0" collapsed="false">
      <c r="A845" s="0" t="s">
        <v>5</v>
      </c>
      <c r="B845" s="1" t="n">
        <v>38239.2500115741</v>
      </c>
      <c r="C845" s="2" t="n">
        <v>0.980503</v>
      </c>
      <c r="D845" s="2" t="n">
        <v>0.2932317</v>
      </c>
      <c r="E845" s="2" t="n">
        <f aca="false">D845/(D845+C845)</f>
        <v>0.230214109735724</v>
      </c>
    </row>
    <row r="846" customFormat="false" ht="12.75" hidden="false" customHeight="false" outlineLevel="0" collapsed="false">
      <c r="A846" s="0" t="s">
        <v>5</v>
      </c>
      <c r="B846" s="1" t="n">
        <v>38239.3333564815</v>
      </c>
      <c r="C846" s="2" t="n">
        <v>0.8293073</v>
      </c>
      <c r="D846" s="2" t="n">
        <v>0.3122989</v>
      </c>
      <c r="E846" s="2" t="n">
        <f aca="false">D846/(D846+C846)</f>
        <v>0.273560970499284</v>
      </c>
    </row>
    <row r="847" customFormat="false" ht="12.75" hidden="false" customHeight="false" outlineLevel="0" collapsed="false">
      <c r="A847" s="0" t="s">
        <v>5</v>
      </c>
      <c r="B847" s="1" t="n">
        <v>38239.4166782407</v>
      </c>
      <c r="C847" s="2" t="n">
        <v>0.5306155</v>
      </c>
      <c r="D847" s="2" t="n">
        <v>0.0994205</v>
      </c>
      <c r="E847" s="2" t="n">
        <f aca="false">D847/(D847+C847)</f>
        <v>0.157801300243161</v>
      </c>
    </row>
    <row r="848" customFormat="false" ht="12.75" hidden="false" customHeight="false" outlineLevel="0" collapsed="false">
      <c r="A848" s="0" t="s">
        <v>5</v>
      </c>
      <c r="B848" s="1" t="n">
        <v>38239.5000115741</v>
      </c>
      <c r="C848" s="2" t="n">
        <v>0.6505162</v>
      </c>
      <c r="D848" s="2" t="n">
        <v>0.08669088</v>
      </c>
      <c r="E848" s="2" t="n">
        <f aca="false">D848/(D848+C848)</f>
        <v>0.117593661742912</v>
      </c>
    </row>
    <row r="849" customFormat="false" ht="12.75" hidden="false" customHeight="false" outlineLevel="0" collapsed="false">
      <c r="A849" s="0" t="s">
        <v>5</v>
      </c>
      <c r="B849" s="1" t="n">
        <v>38239.5833449074</v>
      </c>
      <c r="C849" s="2" t="n">
        <v>0.4671696</v>
      </c>
      <c r="D849" s="2" t="n">
        <v>0.1508311</v>
      </c>
      <c r="E849" s="2" t="n">
        <f aca="false">D849/(D849+C849)</f>
        <v>0.244062992161659</v>
      </c>
    </row>
    <row r="850" customFormat="false" ht="12.75" hidden="false" customHeight="false" outlineLevel="0" collapsed="false">
      <c r="A850" s="0" t="s">
        <v>5</v>
      </c>
      <c r="B850" s="1" t="n">
        <v>38239.6666782407</v>
      </c>
      <c r="C850" s="2" t="n">
        <v>0.9267153</v>
      </c>
      <c r="D850" s="2" t="n">
        <v>0.2264385</v>
      </c>
      <c r="E850" s="2" t="n">
        <f aca="false">D850/(D850+C850)</f>
        <v>0.196364526570523</v>
      </c>
    </row>
    <row r="851" customFormat="false" ht="12.75" hidden="false" customHeight="false" outlineLevel="0" collapsed="false">
      <c r="A851" s="0" t="s">
        <v>5</v>
      </c>
      <c r="B851" s="1" t="n">
        <v>38239.7500115741</v>
      </c>
      <c r="C851" s="2" t="n">
        <v>0.6168306</v>
      </c>
      <c r="D851" s="2" t="n">
        <v>0.2165373</v>
      </c>
      <c r="E851" s="2" t="n">
        <f aca="false">D851/(D851+C851)</f>
        <v>0.259833982086423</v>
      </c>
    </row>
    <row r="852" customFormat="false" ht="12.75" hidden="false" customHeight="false" outlineLevel="0" collapsed="false">
      <c r="A852" s="0" t="s">
        <v>5</v>
      </c>
      <c r="B852" s="1" t="n">
        <v>38239.8333449074</v>
      </c>
      <c r="C852" s="2" t="n">
        <v>1.223953</v>
      </c>
      <c r="D852" s="2" t="n">
        <v>0.5091802</v>
      </c>
      <c r="E852" s="2" t="n">
        <f aca="false">D852/(D852+C852)</f>
        <v>0.293791729337364</v>
      </c>
    </row>
    <row r="853" customFormat="false" ht="12.75" hidden="false" customHeight="false" outlineLevel="0" collapsed="false">
      <c r="A853" s="0" t="s">
        <v>5</v>
      </c>
      <c r="B853" s="1" t="n">
        <v>38239.9166782407</v>
      </c>
      <c r="C853" s="2" t="n">
        <v>1.308976</v>
      </c>
      <c r="D853" s="2" t="n">
        <v>0.4634537</v>
      </c>
      <c r="E853" s="2" t="n">
        <f aca="false">D853/(D853+C853)</f>
        <v>0.261479312832548</v>
      </c>
    </row>
    <row r="854" customFormat="false" ht="12.75" hidden="false" customHeight="false" outlineLevel="0" collapsed="false">
      <c r="A854" s="0" t="s">
        <v>5</v>
      </c>
      <c r="B854" s="1" t="n">
        <v>38240.0104282407</v>
      </c>
      <c r="C854" s="2" t="n">
        <v>1.480962</v>
      </c>
      <c r="D854" s="2" t="n">
        <v>0.4327534</v>
      </c>
      <c r="E854" s="2" t="n">
        <f aca="false">D854/(D854+C854)</f>
        <v>0.226132579588376</v>
      </c>
    </row>
    <row r="855" customFormat="false" ht="12.75" hidden="false" customHeight="false" outlineLevel="0" collapsed="false">
      <c r="A855" s="0" t="s">
        <v>5</v>
      </c>
      <c r="B855" s="1" t="n">
        <v>38240.0833449074</v>
      </c>
      <c r="C855" s="2" t="n">
        <v>1.152486</v>
      </c>
      <c r="D855" s="2" t="n">
        <v>0.4587788</v>
      </c>
      <c r="E855" s="2" t="n">
        <f aca="false">D855/(D855+C855)</f>
        <v>0.284732093694345</v>
      </c>
    </row>
    <row r="856" customFormat="false" ht="12.75" hidden="false" customHeight="false" outlineLevel="0" collapsed="false">
      <c r="A856" s="0" t="s">
        <v>5</v>
      </c>
      <c r="B856" s="1" t="n">
        <v>38240.1666782407</v>
      </c>
      <c r="C856" s="2" t="n">
        <v>1.306621</v>
      </c>
      <c r="D856" s="2" t="n">
        <v>0.4188591</v>
      </c>
      <c r="E856" s="2" t="n">
        <f aca="false">D856/(D856+C856)</f>
        <v>0.242749307859302</v>
      </c>
    </row>
    <row r="857" customFormat="false" ht="12.75" hidden="false" customHeight="false" outlineLevel="0" collapsed="false">
      <c r="A857" s="0" t="s">
        <v>5</v>
      </c>
      <c r="B857" s="1" t="n">
        <v>38240.2500115741</v>
      </c>
      <c r="C857" s="2" t="n">
        <v>1.283017</v>
      </c>
      <c r="D857" s="2" t="n">
        <v>0.3786662</v>
      </c>
      <c r="E857" s="2" t="n">
        <f aca="false">D857/(D857+C857)</f>
        <v>0.227881102727644</v>
      </c>
    </row>
    <row r="858" customFormat="false" ht="12.75" hidden="false" customHeight="false" outlineLevel="0" collapsed="false">
      <c r="A858" s="0" t="s">
        <v>5</v>
      </c>
      <c r="B858" s="1" t="n">
        <v>38240.3333449074</v>
      </c>
      <c r="C858" s="2" t="n">
        <v>1.157606</v>
      </c>
      <c r="D858" s="2" t="n">
        <v>0.3055032</v>
      </c>
      <c r="E858" s="2" t="n">
        <f aca="false">D858/(D858+C858)</f>
        <v>0.208804100199766</v>
      </c>
    </row>
    <row r="859" customFormat="false" ht="12.75" hidden="false" customHeight="false" outlineLevel="0" collapsed="false">
      <c r="A859" s="0" t="s">
        <v>5</v>
      </c>
      <c r="B859" s="1" t="n">
        <v>38240.4166782407</v>
      </c>
      <c r="C859" s="2" t="n">
        <v>1.255652</v>
      </c>
      <c r="D859" s="2" t="n">
        <v>0.2759311</v>
      </c>
      <c r="E859" s="2" t="n">
        <f aca="false">D859/(D859+C859)</f>
        <v>0.180160710835736</v>
      </c>
    </row>
    <row r="860" customFormat="false" ht="12.75" hidden="false" customHeight="false" outlineLevel="0" collapsed="false">
      <c r="A860" s="0" t="s">
        <v>5</v>
      </c>
      <c r="B860" s="1" t="n">
        <v>38240.5000115741</v>
      </c>
      <c r="C860" s="2" t="n">
        <v>1.216895</v>
      </c>
      <c r="D860" s="2" t="n">
        <v>0.2316195</v>
      </c>
      <c r="E860" s="2" t="n">
        <f aca="false">D860/(D860+C860)</f>
        <v>0.159901402436772</v>
      </c>
    </row>
    <row r="861" customFormat="false" ht="12.75" hidden="false" customHeight="false" outlineLevel="0" collapsed="false">
      <c r="A861" s="0" t="s">
        <v>5</v>
      </c>
      <c r="B861" s="1" t="n">
        <v>38240.5833449074</v>
      </c>
      <c r="C861" s="2" t="n">
        <v>1.738159</v>
      </c>
      <c r="D861" s="2" t="n">
        <v>0.2122438</v>
      </c>
      <c r="E861" s="2" t="n">
        <f aca="false">D861/(D861+C861)</f>
        <v>0.108820495950888</v>
      </c>
    </row>
    <row r="862" customFormat="false" ht="12.75" hidden="false" customHeight="false" outlineLevel="0" collapsed="false">
      <c r="A862" s="0" t="s">
        <v>5</v>
      </c>
      <c r="B862" s="1" t="n">
        <v>38240.6666782407</v>
      </c>
      <c r="C862" s="2" t="n">
        <v>2.25791</v>
      </c>
      <c r="D862" s="2" t="n">
        <v>0.453004</v>
      </c>
      <c r="E862" s="2" t="n">
        <f aca="false">D862/(D862+C862)</f>
        <v>0.167103788611516</v>
      </c>
    </row>
    <row r="863" customFormat="false" ht="12.75" hidden="false" customHeight="false" outlineLevel="0" collapsed="false">
      <c r="A863" s="0" t="s">
        <v>5</v>
      </c>
      <c r="B863" s="1" t="n">
        <v>38240.7500115741</v>
      </c>
      <c r="C863" s="2" t="n">
        <v>4.819322</v>
      </c>
      <c r="D863" s="2" t="n">
        <v>0.6812838</v>
      </c>
      <c r="E863" s="2" t="n">
        <f aca="false">D863/(D863+C863)</f>
        <v>0.123856139627384</v>
      </c>
    </row>
    <row r="864" customFormat="false" ht="12.75" hidden="false" customHeight="false" outlineLevel="0" collapsed="false">
      <c r="A864" s="0" t="s">
        <v>5</v>
      </c>
      <c r="B864" s="1" t="n">
        <v>38240.8333449074</v>
      </c>
      <c r="C864" s="2" t="n">
        <v>3.810977</v>
      </c>
      <c r="D864" s="2" t="n">
        <v>0.2899636</v>
      </c>
      <c r="E864" s="2" t="n">
        <f aca="false">D864/(D864+C864)</f>
        <v>0.0707066081376551</v>
      </c>
    </row>
    <row r="865" customFormat="false" ht="12.75" hidden="false" customHeight="false" outlineLevel="0" collapsed="false">
      <c r="A865" s="0" t="s">
        <v>5</v>
      </c>
      <c r="B865" s="1" t="n">
        <v>38240.9166782407</v>
      </c>
      <c r="C865" s="2" t="n">
        <v>3.142333</v>
      </c>
      <c r="D865" s="2" t="n">
        <v>0.3793663</v>
      </c>
      <c r="E865" s="2" t="n">
        <f aca="false">D865/(D865+C865)</f>
        <v>0.107722513390056</v>
      </c>
    </row>
    <row r="866" customFormat="false" ht="12.75" hidden="false" customHeight="false" outlineLevel="0" collapsed="false">
      <c r="A866" s="0" t="s">
        <v>5</v>
      </c>
      <c r="B866" s="1" t="n">
        <v>38241.0104282407</v>
      </c>
      <c r="C866" s="2" t="n">
        <v>1.868737</v>
      </c>
      <c r="D866" s="2" t="n">
        <v>0.2028639</v>
      </c>
      <c r="E866" s="2" t="n">
        <f aca="false">D866/(D866+C866)</f>
        <v>0.0979261497714159</v>
      </c>
    </row>
    <row r="867" customFormat="false" ht="12.75" hidden="false" customHeight="false" outlineLevel="0" collapsed="false">
      <c r="A867" s="0" t="s">
        <v>5</v>
      </c>
      <c r="B867" s="1" t="n">
        <v>38241.0833449074</v>
      </c>
      <c r="C867" s="2" t="n">
        <v>0.6669478</v>
      </c>
      <c r="D867" s="2" t="n">
        <v>0.05713065</v>
      </c>
      <c r="E867" s="2" t="n">
        <f aca="false">D867/(D867+C867)</f>
        <v>0.0789011881240217</v>
      </c>
    </row>
    <row r="868" customFormat="false" ht="12.75" hidden="false" customHeight="false" outlineLevel="0" collapsed="false">
      <c r="A868" s="0" t="s">
        <v>5</v>
      </c>
      <c r="B868" s="1" t="n">
        <v>38241.1666782407</v>
      </c>
      <c r="C868" s="2" t="n">
        <v>0.218767</v>
      </c>
      <c r="D868" s="2" t="n">
        <v>0.02986626</v>
      </c>
      <c r="E868" s="2" t="n">
        <f aca="false">D868/(D868+C868)</f>
        <v>0.120121740751821</v>
      </c>
    </row>
    <row r="869" customFormat="false" ht="12.75" hidden="false" customHeight="false" outlineLevel="0" collapsed="false">
      <c r="A869" s="0" t="s">
        <v>5</v>
      </c>
      <c r="B869" s="1" t="n">
        <v>38241.2500115741</v>
      </c>
      <c r="C869" s="2" t="n">
        <v>0.4696007</v>
      </c>
      <c r="D869" s="2" t="n">
        <v>0.1339008</v>
      </c>
      <c r="E869" s="2" t="n">
        <f aca="false">D869/(D869+C869)</f>
        <v>0.221873185070791</v>
      </c>
    </row>
    <row r="870" customFormat="false" ht="12.75" hidden="false" customHeight="false" outlineLevel="0" collapsed="false">
      <c r="A870" s="0" t="s">
        <v>5</v>
      </c>
      <c r="B870" s="1" t="n">
        <v>38241.3333449074</v>
      </c>
      <c r="C870" s="2" t="n">
        <v>0.5512888</v>
      </c>
      <c r="D870" s="2" t="n">
        <v>0.1167595</v>
      </c>
      <c r="E870" s="2" t="n">
        <f aca="false">D870/(D870+C870)</f>
        <v>0.17477703333726</v>
      </c>
    </row>
    <row r="871" customFormat="false" ht="12.75" hidden="false" customHeight="false" outlineLevel="0" collapsed="false">
      <c r="A871" s="0" t="s">
        <v>5</v>
      </c>
      <c r="B871" s="1" t="n">
        <v>38241.4166782407</v>
      </c>
      <c r="C871" s="2" t="n">
        <v>0.6302634</v>
      </c>
      <c r="D871" s="2" t="n">
        <v>0.08764894</v>
      </c>
      <c r="E871" s="2" t="n">
        <f aca="false">D871/(D871+C871)</f>
        <v>0.122088638286953</v>
      </c>
    </row>
    <row r="872" customFormat="false" ht="12.75" hidden="false" customHeight="false" outlineLevel="0" collapsed="false">
      <c r="A872" s="0" t="s">
        <v>5</v>
      </c>
      <c r="B872" s="1" t="n">
        <v>38241.5000115741</v>
      </c>
      <c r="C872" s="2" t="n">
        <v>0.9166567</v>
      </c>
      <c r="D872" s="2" t="n">
        <v>0.1185049</v>
      </c>
      <c r="E872" s="2" t="n">
        <f aca="false">D872/(D872+C872)</f>
        <v>0.114479613617816</v>
      </c>
    </row>
    <row r="873" customFormat="false" ht="12.75" hidden="false" customHeight="false" outlineLevel="0" collapsed="false">
      <c r="A873" s="0" t="s">
        <v>5</v>
      </c>
      <c r="B873" s="1" t="n">
        <v>38241.5833449074</v>
      </c>
      <c r="C873" s="2" t="n">
        <v>1.223473</v>
      </c>
      <c r="D873" s="2" t="n">
        <v>0.1862908</v>
      </c>
      <c r="E873" s="2" t="n">
        <f aca="false">D873/(D873+C873)</f>
        <v>0.132143271092647</v>
      </c>
    </row>
    <row r="874" customFormat="false" ht="12.75" hidden="false" customHeight="false" outlineLevel="0" collapsed="false">
      <c r="A874" s="0" t="s">
        <v>5</v>
      </c>
      <c r="B874" s="1" t="n">
        <v>38241.6666898148</v>
      </c>
      <c r="C874" s="2" t="n">
        <v>1.410688</v>
      </c>
      <c r="D874" s="2" t="n">
        <v>0.1617383</v>
      </c>
      <c r="E874" s="2" t="n">
        <f aca="false">D874/(D874+C874)</f>
        <v>0.102859065636335</v>
      </c>
    </row>
    <row r="875" customFormat="false" ht="12.75" hidden="false" customHeight="false" outlineLevel="0" collapsed="false">
      <c r="A875" s="0" t="s">
        <v>5</v>
      </c>
      <c r="B875" s="1" t="n">
        <v>38241.7500115741</v>
      </c>
      <c r="C875" s="2" t="n">
        <v>1.586077</v>
      </c>
      <c r="D875" s="2" t="n">
        <v>0.1813229</v>
      </c>
      <c r="E875" s="2" t="n">
        <f aca="false">D875/(D875+C875)</f>
        <v>0.102593023797274</v>
      </c>
    </row>
    <row r="876" customFormat="false" ht="12.75" hidden="false" customHeight="false" outlineLevel="0" collapsed="false">
      <c r="A876" s="0" t="s">
        <v>5</v>
      </c>
      <c r="B876" s="1" t="n">
        <v>38241.8333449074</v>
      </c>
      <c r="C876" s="2" t="n">
        <v>1.452516</v>
      </c>
      <c r="D876" s="2" t="n">
        <v>0.160181</v>
      </c>
      <c r="E876" s="2" t="n">
        <f aca="false">D876/(D876+C876)</f>
        <v>0.0993249196842308</v>
      </c>
    </row>
    <row r="877" customFormat="false" ht="12.75" hidden="false" customHeight="false" outlineLevel="0" collapsed="false">
      <c r="A877" s="0" t="s">
        <v>5</v>
      </c>
      <c r="B877" s="1" t="n">
        <v>38241.9166782407</v>
      </c>
      <c r="C877" s="2" t="n">
        <v>1.421705</v>
      </c>
      <c r="D877" s="2" t="n">
        <v>0.1819952</v>
      </c>
      <c r="E877" s="2" t="n">
        <f aca="false">D877/(D877+C877)</f>
        <v>0.113484552786113</v>
      </c>
    </row>
    <row r="878" customFormat="false" ht="12.75" hidden="false" customHeight="false" outlineLevel="0" collapsed="false">
      <c r="A878" s="0" t="s">
        <v>5</v>
      </c>
      <c r="B878" s="1" t="n">
        <v>38242.0104282407</v>
      </c>
      <c r="C878" s="2" t="n">
        <v>1.215855</v>
      </c>
      <c r="D878" s="2" t="n">
        <v>0.1690716</v>
      </c>
      <c r="E878" s="2" t="n">
        <f aca="false">D878/(D878+C878)</f>
        <v>0.122079827190842</v>
      </c>
    </row>
    <row r="879" customFormat="false" ht="12.75" hidden="false" customHeight="false" outlineLevel="0" collapsed="false">
      <c r="A879" s="0" t="s">
        <v>5</v>
      </c>
      <c r="B879" s="1" t="n">
        <v>38242.0833449074</v>
      </c>
      <c r="C879" s="2" t="n">
        <v>1.102871</v>
      </c>
      <c r="D879" s="2" t="n">
        <v>0.09073455</v>
      </c>
      <c r="E879" s="2" t="n">
        <f aca="false">D879/(D879+C879)</f>
        <v>0.0760171984790118</v>
      </c>
    </row>
    <row r="880" customFormat="false" ht="12.75" hidden="false" customHeight="false" outlineLevel="0" collapsed="false">
      <c r="A880" s="0" t="s">
        <v>5</v>
      </c>
      <c r="B880" s="1" t="n">
        <v>38242.1666782407</v>
      </c>
      <c r="C880" s="2" t="n">
        <v>1.002106</v>
      </c>
      <c r="D880" s="2" t="n">
        <v>0.07579377</v>
      </c>
      <c r="E880" s="2" t="n">
        <f aca="false">D880/(D880+C880)</f>
        <v>0.0703161575032157</v>
      </c>
    </row>
    <row r="881" customFormat="false" ht="12.75" hidden="false" customHeight="false" outlineLevel="0" collapsed="false">
      <c r="A881" s="0" t="s">
        <v>5</v>
      </c>
      <c r="B881" s="1" t="n">
        <v>38242.2500115741</v>
      </c>
      <c r="C881" s="2" t="n">
        <v>1.3259</v>
      </c>
      <c r="D881" s="2" t="n">
        <v>0.09027217</v>
      </c>
      <c r="E881" s="2" t="n">
        <f aca="false">D881/(D881+C881)</f>
        <v>0.0637437819442533</v>
      </c>
    </row>
    <row r="882" customFormat="false" ht="12.75" hidden="false" customHeight="false" outlineLevel="0" collapsed="false">
      <c r="A882" s="0" t="s">
        <v>5</v>
      </c>
      <c r="B882" s="1" t="n">
        <v>38242.3333449074</v>
      </c>
      <c r="C882" s="2" t="n">
        <v>0.9959117</v>
      </c>
      <c r="D882" s="2" t="n">
        <v>0.0596055</v>
      </c>
      <c r="E882" s="2" t="n">
        <f aca="false">D882/(D882+C882)</f>
        <v>0.0564704203778015</v>
      </c>
    </row>
    <row r="883" customFormat="false" ht="12.75" hidden="false" customHeight="false" outlineLevel="0" collapsed="false">
      <c r="A883" s="0" t="s">
        <v>5</v>
      </c>
      <c r="B883" s="1" t="n">
        <v>38242.4166782407</v>
      </c>
      <c r="C883" s="2" t="n">
        <v>0.9033662</v>
      </c>
      <c r="D883" s="2" t="n">
        <v>0.07153974</v>
      </c>
      <c r="E883" s="2" t="n">
        <f aca="false">D883/(D883+C883)</f>
        <v>0.0733811715210187</v>
      </c>
    </row>
    <row r="884" customFormat="false" ht="12.75" hidden="false" customHeight="false" outlineLevel="0" collapsed="false">
      <c r="A884" s="0" t="s">
        <v>5</v>
      </c>
      <c r="B884" s="1" t="n">
        <v>38242.5000115741</v>
      </c>
      <c r="C884" s="2" t="n">
        <v>0.8745132</v>
      </c>
      <c r="D884" s="2" t="n">
        <v>0.07902496</v>
      </c>
      <c r="E884" s="2" t="n">
        <f aca="false">D884/(D884+C884)</f>
        <v>0.0828755086214903</v>
      </c>
    </row>
    <row r="885" customFormat="false" ht="12.75" hidden="false" customHeight="false" outlineLevel="0" collapsed="false">
      <c r="A885" s="0" t="s">
        <v>5</v>
      </c>
      <c r="B885" s="1" t="n">
        <v>38242.5833449074</v>
      </c>
      <c r="C885" s="2" t="n">
        <v>1.108886</v>
      </c>
      <c r="D885" s="2" t="n">
        <v>0.1029409</v>
      </c>
      <c r="E885" s="2" t="n">
        <f aca="false">D885/(D885+C885)</f>
        <v>0.0849468682367094</v>
      </c>
    </row>
    <row r="886" customFormat="false" ht="12.75" hidden="false" customHeight="false" outlineLevel="0" collapsed="false">
      <c r="A886" s="0" t="s">
        <v>5</v>
      </c>
      <c r="B886" s="1" t="n">
        <v>38242.6666782407</v>
      </c>
      <c r="C886" s="2" t="n">
        <v>1.255688</v>
      </c>
      <c r="D886" s="2" t="n">
        <v>0.1355132</v>
      </c>
      <c r="E886" s="2" t="n">
        <f aca="false">D886/(D886+C886)</f>
        <v>0.0974073340362271</v>
      </c>
    </row>
    <row r="887" customFormat="false" ht="12.75" hidden="false" customHeight="false" outlineLevel="0" collapsed="false">
      <c r="A887" s="0" t="s">
        <v>5</v>
      </c>
      <c r="B887" s="1" t="n">
        <v>38242.7500115741</v>
      </c>
      <c r="C887" s="2" t="n">
        <v>1.528644</v>
      </c>
      <c r="D887" s="2" t="n">
        <v>0.1702013</v>
      </c>
      <c r="E887" s="2" t="n">
        <f aca="false">D887/(D887+C887)</f>
        <v>0.100186461945652</v>
      </c>
    </row>
    <row r="888" customFormat="false" ht="12.75" hidden="false" customHeight="false" outlineLevel="0" collapsed="false">
      <c r="A888" s="0" t="s">
        <v>5</v>
      </c>
      <c r="B888" s="1" t="n">
        <v>38242.8333449074</v>
      </c>
      <c r="C888" s="2" t="n">
        <v>1.189646</v>
      </c>
      <c r="D888" s="2" t="n">
        <v>0.2356422</v>
      </c>
      <c r="E888" s="2" t="n">
        <f aca="false">D888/(D888+C888)</f>
        <v>0.165329510200113</v>
      </c>
    </row>
    <row r="889" customFormat="false" ht="12.75" hidden="false" customHeight="false" outlineLevel="0" collapsed="false">
      <c r="A889" s="0" t="s">
        <v>5</v>
      </c>
      <c r="B889" s="1" t="n">
        <v>38242.9166782407</v>
      </c>
      <c r="C889" s="2" t="n">
        <v>1.294947</v>
      </c>
      <c r="D889" s="2" t="n">
        <v>0.25162</v>
      </c>
      <c r="E889" s="2" t="n">
        <f aca="false">D889/(D889+C889)</f>
        <v>0.162695828890698</v>
      </c>
    </row>
    <row r="890" customFormat="false" ht="12.75" hidden="false" customHeight="false" outlineLevel="0" collapsed="false">
      <c r="A890" s="0" t="s">
        <v>5</v>
      </c>
      <c r="B890" s="1" t="n">
        <v>38243.0104282407</v>
      </c>
      <c r="C890" s="2" t="n">
        <v>1.431549</v>
      </c>
      <c r="D890" s="2" t="n">
        <v>0.2876151</v>
      </c>
      <c r="E890" s="2" t="n">
        <f aca="false">D890/(D890+C890)</f>
        <v>0.167299386952066</v>
      </c>
    </row>
    <row r="891" customFormat="false" ht="12.75" hidden="false" customHeight="false" outlineLevel="0" collapsed="false">
      <c r="A891" s="0" t="s">
        <v>5</v>
      </c>
      <c r="B891" s="1" t="n">
        <v>38243.0833449074</v>
      </c>
      <c r="C891" s="2" t="n">
        <v>1.396456</v>
      </c>
      <c r="D891" s="2" t="n">
        <v>0.224896</v>
      </c>
      <c r="E891" s="2" t="n">
        <f aca="false">D891/(D891+C891)</f>
        <v>0.138708929337985</v>
      </c>
    </row>
    <row r="892" customFormat="false" ht="12.75" hidden="false" customHeight="false" outlineLevel="0" collapsed="false">
      <c r="A892" s="0" t="s">
        <v>5</v>
      </c>
      <c r="B892" s="1" t="n">
        <v>38243.1666782407</v>
      </c>
      <c r="C892" s="2" t="n">
        <v>1.206645</v>
      </c>
      <c r="D892" s="2" t="n">
        <v>0.2491773</v>
      </c>
      <c r="E892" s="2" t="n">
        <f aca="false">D892/(D892+C892)</f>
        <v>0.17115914490388</v>
      </c>
    </row>
    <row r="893" customFormat="false" ht="12.75" hidden="false" customHeight="false" outlineLevel="0" collapsed="false">
      <c r="A893" s="0" t="s">
        <v>5</v>
      </c>
      <c r="B893" s="1" t="n">
        <v>38243.2500115741</v>
      </c>
      <c r="C893" s="2" t="n">
        <v>0.4380767</v>
      </c>
      <c r="D893" s="2" t="n">
        <v>0.06703994</v>
      </c>
      <c r="E893" s="2" t="n">
        <f aca="false">D893/(D893+C893)</f>
        <v>0.132721701664788</v>
      </c>
    </row>
    <row r="894" customFormat="false" ht="12.75" hidden="false" customHeight="false" outlineLevel="0" collapsed="false">
      <c r="A894" s="0" t="s">
        <v>5</v>
      </c>
      <c r="B894" s="1" t="n">
        <v>38243.3333449074</v>
      </c>
      <c r="C894" s="2" t="n">
        <v>0.690011</v>
      </c>
      <c r="D894" s="2" t="n">
        <v>0.06471366</v>
      </c>
      <c r="E894" s="2" t="n">
        <f aca="false">D894/(D894+C894)</f>
        <v>0.0857447270902742</v>
      </c>
    </row>
    <row r="895" customFormat="false" ht="12.75" hidden="false" customHeight="false" outlineLevel="0" collapsed="false">
      <c r="A895" s="0" t="s">
        <v>5</v>
      </c>
      <c r="B895" s="1" t="n">
        <v>38243.4166782407</v>
      </c>
      <c r="C895" s="2" t="n">
        <v>0.4326715</v>
      </c>
      <c r="D895" s="2" t="n">
        <v>0.08738036</v>
      </c>
      <c r="E895" s="2" t="n">
        <f aca="false">D895/(D895+C895)</f>
        <v>0.168022396843269</v>
      </c>
    </row>
    <row r="896" customFormat="false" ht="12.75" hidden="false" customHeight="false" outlineLevel="0" collapsed="false">
      <c r="A896" s="0" t="s">
        <v>5</v>
      </c>
      <c r="B896" s="1" t="n">
        <v>38243.5000231481</v>
      </c>
      <c r="C896" s="2" t="n">
        <v>0.9952525</v>
      </c>
      <c r="D896" s="2" t="n">
        <v>0.1245714</v>
      </c>
      <c r="E896" s="2" t="n">
        <f aca="false">D896/(D896+C896)</f>
        <v>0.11124195509669</v>
      </c>
    </row>
    <row r="897" customFormat="false" ht="12.75" hidden="false" customHeight="false" outlineLevel="0" collapsed="false">
      <c r="A897" s="0" t="s">
        <v>5</v>
      </c>
      <c r="B897" s="1" t="n">
        <v>38243.5833449074</v>
      </c>
      <c r="C897" s="2" t="n">
        <v>0.4451369</v>
      </c>
      <c r="D897" s="2" t="n">
        <v>0.1220775</v>
      </c>
      <c r="E897" s="2" t="n">
        <f aca="false">D897/(D897+C897)</f>
        <v>0.215222850477703</v>
      </c>
    </row>
    <row r="898" customFormat="false" ht="12.75" hidden="false" customHeight="false" outlineLevel="0" collapsed="false">
      <c r="A898" s="0" t="s">
        <v>5</v>
      </c>
      <c r="B898" s="1" t="n">
        <v>38243.6666782407</v>
      </c>
      <c r="C898" s="2" t="n">
        <v>0.9155768</v>
      </c>
      <c r="D898" s="2" t="n">
        <v>0.1952118</v>
      </c>
      <c r="E898" s="2" t="n">
        <f aca="false">D898/(D898+C898)</f>
        <v>0.175741630765746</v>
      </c>
    </row>
    <row r="899" customFormat="false" ht="12.75" hidden="false" customHeight="false" outlineLevel="0" collapsed="false">
      <c r="A899" s="0" t="s">
        <v>5</v>
      </c>
      <c r="B899" s="1" t="n">
        <v>38243.7500115741</v>
      </c>
      <c r="C899" s="2" t="n">
        <v>0.6441078</v>
      </c>
      <c r="D899" s="2" t="n">
        <v>0.1495224</v>
      </c>
      <c r="E899" s="2" t="n">
        <f aca="false">D899/(D899+C899)</f>
        <v>0.188403112683968</v>
      </c>
    </row>
    <row r="900" customFormat="false" ht="12.75" hidden="false" customHeight="false" outlineLevel="0" collapsed="false">
      <c r="A900" s="0" t="s">
        <v>5</v>
      </c>
      <c r="B900" s="1" t="n">
        <v>38243.8333449074</v>
      </c>
      <c r="C900" s="2" t="n">
        <v>0.9673304</v>
      </c>
      <c r="D900" s="2" t="n">
        <v>0.1233371</v>
      </c>
      <c r="E900" s="2" t="n">
        <f aca="false">D900/(D900+C900)</f>
        <v>0.113084051738958</v>
      </c>
    </row>
    <row r="901" customFormat="false" ht="12.75" hidden="false" customHeight="false" outlineLevel="0" collapsed="false">
      <c r="A901" s="0" t="s">
        <v>5</v>
      </c>
      <c r="B901" s="1" t="n">
        <v>38243.9166782407</v>
      </c>
      <c r="C901" s="2" t="n">
        <v>0.7820776</v>
      </c>
      <c r="D901" s="2" t="n">
        <v>0.1334831</v>
      </c>
      <c r="E901" s="2" t="n">
        <f aca="false">D901/(D901+C901)</f>
        <v>0.145793828852636</v>
      </c>
    </row>
    <row r="902" customFormat="false" ht="12.75" hidden="false" customHeight="false" outlineLevel="0" collapsed="false">
      <c r="A902" s="0" t="s">
        <v>5</v>
      </c>
      <c r="B902" s="1" t="n">
        <v>38244.0104282407</v>
      </c>
      <c r="C902" s="2" t="n">
        <v>0.6314796</v>
      </c>
      <c r="D902" s="2" t="n">
        <v>0.0525168</v>
      </c>
      <c r="E902" s="2" t="n">
        <f aca="false">D902/(D902+C902)</f>
        <v>0.0767793514702709</v>
      </c>
    </row>
    <row r="903" customFormat="false" ht="12.75" hidden="false" customHeight="false" outlineLevel="0" collapsed="false">
      <c r="A903" s="0" t="s">
        <v>5</v>
      </c>
      <c r="B903" s="1" t="n">
        <v>38244.0833449074</v>
      </c>
      <c r="C903" s="2" t="n">
        <v>0.6527171</v>
      </c>
      <c r="D903" s="2" t="n">
        <v>0.09350996</v>
      </c>
      <c r="E903" s="2" t="n">
        <f aca="false">D903/(D903+C903)</f>
        <v>0.125310331147734</v>
      </c>
    </row>
    <row r="904" customFormat="false" ht="12.75" hidden="false" customHeight="false" outlineLevel="0" collapsed="false">
      <c r="A904" s="0" t="s">
        <v>5</v>
      </c>
      <c r="B904" s="1" t="n">
        <v>38244.1666782407</v>
      </c>
      <c r="C904" s="2" t="n">
        <v>0.8388379</v>
      </c>
      <c r="D904" s="2" t="n">
        <v>0.06964119</v>
      </c>
      <c r="E904" s="2" t="n">
        <f aca="false">D904/(D904+C904)</f>
        <v>0.0766568991697982</v>
      </c>
    </row>
    <row r="905" customFormat="false" ht="12.75" hidden="false" customHeight="false" outlineLevel="0" collapsed="false">
      <c r="A905" s="0" t="s">
        <v>5</v>
      </c>
      <c r="B905" s="1" t="n">
        <v>38244.2500115741</v>
      </c>
      <c r="C905" s="2" t="n">
        <v>0.5144504</v>
      </c>
      <c r="D905" s="2" t="n">
        <v>0.117563</v>
      </c>
      <c r="E905" s="2" t="n">
        <f aca="false">D905/(D905+C905)</f>
        <v>0.186013461106996</v>
      </c>
    </row>
    <row r="906" customFormat="false" ht="12.75" hidden="false" customHeight="false" outlineLevel="0" collapsed="false">
      <c r="A906" s="0" t="s">
        <v>5</v>
      </c>
      <c r="B906" s="1" t="n">
        <v>38244.3333449074</v>
      </c>
      <c r="C906" s="2" t="n">
        <v>0.7594844</v>
      </c>
      <c r="D906" s="2" t="n">
        <v>0.1086745</v>
      </c>
      <c r="E906" s="2" t="n">
        <f aca="false">D906/(D906+C906)</f>
        <v>0.125178121194173</v>
      </c>
    </row>
    <row r="907" customFormat="false" ht="12.75" hidden="false" customHeight="false" outlineLevel="0" collapsed="false">
      <c r="A907" s="0" t="s">
        <v>5</v>
      </c>
      <c r="B907" s="1" t="n">
        <v>38244.4166782407</v>
      </c>
      <c r="C907" s="2" t="n">
        <v>0.6471835</v>
      </c>
      <c r="D907" s="2" t="n">
        <v>0.1067512</v>
      </c>
      <c r="E907" s="2" t="n">
        <f aca="false">D907/(D907+C907)</f>
        <v>0.141592103400997</v>
      </c>
    </row>
    <row r="908" customFormat="false" ht="12.75" hidden="false" customHeight="false" outlineLevel="0" collapsed="false">
      <c r="A908" s="0" t="s">
        <v>5</v>
      </c>
      <c r="B908" s="1" t="n">
        <v>38244.5000115741</v>
      </c>
      <c r="C908" s="2" t="n">
        <v>0.8174968</v>
      </c>
      <c r="D908" s="2" t="n">
        <v>0.1798021</v>
      </c>
      <c r="E908" s="2" t="n">
        <f aca="false">D908/(D908+C908)</f>
        <v>0.18028907883083</v>
      </c>
    </row>
    <row r="909" customFormat="false" ht="12.75" hidden="false" customHeight="false" outlineLevel="0" collapsed="false">
      <c r="A909" s="0" t="s">
        <v>5</v>
      </c>
      <c r="B909" s="1" t="n">
        <v>38244.5833449074</v>
      </c>
      <c r="C909" s="2" t="n">
        <v>1.079887</v>
      </c>
      <c r="D909" s="2" t="n">
        <v>0.1365029</v>
      </c>
      <c r="E909" s="2" t="n">
        <f aca="false">D909/(D909+C909)</f>
        <v>0.112219692057621</v>
      </c>
    </row>
    <row r="910" customFormat="false" ht="12.75" hidden="false" customHeight="false" outlineLevel="0" collapsed="false">
      <c r="A910" s="0" t="s">
        <v>5</v>
      </c>
      <c r="B910" s="1" t="n">
        <v>38244.6666782407</v>
      </c>
      <c r="C910" s="2" t="n">
        <v>1.341154</v>
      </c>
      <c r="D910" s="2" t="n">
        <v>0.2109454</v>
      </c>
      <c r="E910" s="2" t="n">
        <f aca="false">D910/(D910+C910)</f>
        <v>0.13590972330767</v>
      </c>
    </row>
    <row r="911" customFormat="false" ht="12.75" hidden="false" customHeight="false" outlineLevel="0" collapsed="false">
      <c r="A911" s="0" t="s">
        <v>5</v>
      </c>
      <c r="B911" s="1" t="n">
        <v>38244.7500115741</v>
      </c>
      <c r="C911" s="2" t="n">
        <v>1.18019</v>
      </c>
      <c r="D911" s="2" t="n">
        <v>0.2882941</v>
      </c>
      <c r="E911" s="2" t="n">
        <f aca="false">D911/(D911+C911)</f>
        <v>0.19632088627994</v>
      </c>
    </row>
    <row r="912" customFormat="false" ht="12.75" hidden="false" customHeight="false" outlineLevel="0" collapsed="false">
      <c r="A912" s="0" t="s">
        <v>5</v>
      </c>
      <c r="B912" s="1" t="n">
        <v>38244.8333449074</v>
      </c>
      <c r="C912" s="2" t="n">
        <v>1.180375</v>
      </c>
      <c r="D912" s="2" t="n">
        <v>0.1955266</v>
      </c>
      <c r="E912" s="2" t="n">
        <f aca="false">D912/(D912+C912)</f>
        <v>0.142107982140583</v>
      </c>
    </row>
    <row r="913" customFormat="false" ht="12.75" hidden="false" customHeight="false" outlineLevel="0" collapsed="false">
      <c r="A913" s="0" t="s">
        <v>5</v>
      </c>
      <c r="B913" s="1" t="n">
        <v>38244.9166782407</v>
      </c>
      <c r="C913" s="2" t="n">
        <v>0.86872</v>
      </c>
      <c r="D913" s="2" t="n">
        <v>0.1002538</v>
      </c>
      <c r="E913" s="2" t="n">
        <f aca="false">D913/(D913+C913)</f>
        <v>0.10346389138695</v>
      </c>
    </row>
    <row r="914" customFormat="false" ht="12.75" hidden="false" customHeight="false" outlineLevel="0" collapsed="false">
      <c r="A914" s="0" t="s">
        <v>5</v>
      </c>
      <c r="B914" s="1" t="n">
        <v>38245.0104282407</v>
      </c>
      <c r="C914" s="2" t="n">
        <v>0.6207242</v>
      </c>
      <c r="D914" s="2" t="n">
        <v>0.05950737</v>
      </c>
      <c r="E914" s="2" t="n">
        <f aca="false">D914/(D914+C914)</f>
        <v>0.0874810470793057</v>
      </c>
    </row>
    <row r="915" customFormat="false" ht="12.75" hidden="false" customHeight="false" outlineLevel="0" collapsed="false">
      <c r="A915" s="0" t="s">
        <v>5</v>
      </c>
      <c r="B915" s="1" t="n">
        <v>38245.0833564815</v>
      </c>
      <c r="C915" s="2" t="n">
        <v>0.7933532</v>
      </c>
      <c r="D915" s="2" t="n">
        <v>0.1881006</v>
      </c>
      <c r="E915" s="2" t="n">
        <f aca="false">D915/(D915+C915)</f>
        <v>0.191655073320823</v>
      </c>
    </row>
    <row r="916" customFormat="false" ht="12.75" hidden="false" customHeight="false" outlineLevel="0" collapsed="false">
      <c r="A916" s="0" t="s">
        <v>5</v>
      </c>
      <c r="B916" s="1" t="n">
        <v>38245.1666782407</v>
      </c>
      <c r="C916" s="2" t="n">
        <v>0.6545222</v>
      </c>
      <c r="D916" s="2" t="n">
        <v>0.1413891</v>
      </c>
      <c r="E916" s="2" t="n">
        <f aca="false">D916/(D916+C916)</f>
        <v>0.177644292774836</v>
      </c>
    </row>
    <row r="917" customFormat="false" ht="12.75" hidden="false" customHeight="false" outlineLevel="0" collapsed="false">
      <c r="A917" s="0" t="s">
        <v>5</v>
      </c>
      <c r="B917" s="1" t="n">
        <v>38245.2500115741</v>
      </c>
      <c r="C917" s="2" t="n">
        <v>0.5551305</v>
      </c>
      <c r="D917" s="2" t="n">
        <v>0.08825351</v>
      </c>
      <c r="E917" s="2" t="n">
        <f aca="false">D917/(D917+C917)</f>
        <v>0.137170816539255</v>
      </c>
    </row>
    <row r="918" customFormat="false" ht="12.75" hidden="false" customHeight="false" outlineLevel="0" collapsed="false">
      <c r="A918" s="0" t="s">
        <v>5</v>
      </c>
      <c r="B918" s="1" t="n">
        <v>38245.3333449074</v>
      </c>
      <c r="C918" s="2" t="n">
        <v>0.6531808</v>
      </c>
      <c r="D918" s="2" t="n">
        <v>0.1411438</v>
      </c>
      <c r="E918" s="2" t="n">
        <f aca="false">D918/(D918+C918)</f>
        <v>0.177690329620913</v>
      </c>
    </row>
    <row r="919" customFormat="false" ht="12.75" hidden="false" customHeight="false" outlineLevel="0" collapsed="false">
      <c r="A919" s="0" t="s">
        <v>5</v>
      </c>
      <c r="B919" s="1" t="n">
        <v>38245.4166782407</v>
      </c>
      <c r="C919" s="2" t="n">
        <v>0.8167206</v>
      </c>
      <c r="D919" s="2" t="n">
        <v>0.07777806</v>
      </c>
      <c r="E919" s="2" t="n">
        <f aca="false">D919/(D919+C919)</f>
        <v>0.0869515668139738</v>
      </c>
    </row>
    <row r="920" customFormat="false" ht="12.75" hidden="false" customHeight="false" outlineLevel="0" collapsed="false">
      <c r="A920" s="0" t="s">
        <v>5</v>
      </c>
      <c r="B920" s="1" t="n">
        <v>38245.5000115741</v>
      </c>
      <c r="C920" s="2" t="n">
        <v>1.07923</v>
      </c>
      <c r="D920" s="2" t="n">
        <v>0.1738028</v>
      </c>
      <c r="E920" s="2" t="n">
        <f aca="false">D920/(D920+C920)</f>
        <v>0.138705706666258</v>
      </c>
    </row>
    <row r="921" customFormat="false" ht="12.75" hidden="false" customHeight="false" outlineLevel="0" collapsed="false">
      <c r="A921" s="0" t="s">
        <v>5</v>
      </c>
      <c r="B921" s="1" t="n">
        <v>38245.5833449074</v>
      </c>
      <c r="C921" s="2" t="n">
        <v>0.7271589</v>
      </c>
      <c r="D921" s="2" t="n">
        <v>0.1348483</v>
      </c>
      <c r="E921" s="2" t="n">
        <f aca="false">D921/(D921+C921)</f>
        <v>0.156435236271808</v>
      </c>
    </row>
    <row r="922" customFormat="false" ht="12.75" hidden="false" customHeight="false" outlineLevel="0" collapsed="false">
      <c r="A922" s="0" t="s">
        <v>5</v>
      </c>
      <c r="B922" s="1" t="n">
        <v>38245.6666782407</v>
      </c>
      <c r="C922" s="2" t="n">
        <v>0.947384</v>
      </c>
      <c r="D922" s="2" t="n">
        <v>0.1472372</v>
      </c>
      <c r="E922" s="2" t="n">
        <f aca="false">D922/(D922+C922)</f>
        <v>0.134509728114164</v>
      </c>
    </row>
    <row r="923" customFormat="false" ht="12.75" hidden="false" customHeight="false" outlineLevel="0" collapsed="false">
      <c r="A923" s="0" t="s">
        <v>5</v>
      </c>
      <c r="B923" s="1" t="n">
        <v>38245.7500115741</v>
      </c>
      <c r="C923" s="2" t="n">
        <v>1.018463</v>
      </c>
      <c r="D923" s="2" t="n">
        <v>0.2348215</v>
      </c>
      <c r="E923" s="2" t="n">
        <f aca="false">D923/(D923+C923)</f>
        <v>0.187364880041204</v>
      </c>
    </row>
    <row r="924" customFormat="false" ht="12.75" hidden="false" customHeight="false" outlineLevel="0" collapsed="false">
      <c r="A924" s="0" t="s">
        <v>5</v>
      </c>
      <c r="B924" s="1" t="n">
        <v>38245.8333449074</v>
      </c>
      <c r="C924" s="2" t="n">
        <v>1.038916</v>
      </c>
      <c r="D924" s="2" t="n">
        <v>0.2889104</v>
      </c>
      <c r="E924" s="2" t="n">
        <f aca="false">D924/(D924+C924)</f>
        <v>0.217581454925132</v>
      </c>
    </row>
    <row r="925" customFormat="false" ht="12.75" hidden="false" customHeight="false" outlineLevel="0" collapsed="false">
      <c r="A925" s="0" t="s">
        <v>5</v>
      </c>
      <c r="B925" s="1" t="n">
        <v>38245.9166782407</v>
      </c>
      <c r="C925" s="2" t="n">
        <v>0.6672511</v>
      </c>
      <c r="D925" s="2" t="n">
        <v>0.1443118</v>
      </c>
      <c r="E925" s="2" t="n">
        <f aca="false">D925/(D925+C925)</f>
        <v>0.177819612010357</v>
      </c>
    </row>
    <row r="926" customFormat="false" ht="12.75" hidden="false" customHeight="false" outlineLevel="0" collapsed="false">
      <c r="A926" s="0" t="s">
        <v>5</v>
      </c>
      <c r="B926" s="1" t="n">
        <v>38246.0104282407</v>
      </c>
      <c r="C926" s="2" t="n">
        <v>0.5510417</v>
      </c>
      <c r="D926" s="2" t="n">
        <v>0.0640163</v>
      </c>
      <c r="E926" s="2" t="n">
        <f aca="false">D926/(D926+C926)</f>
        <v>0.104081728877602</v>
      </c>
    </row>
    <row r="927" customFormat="false" ht="12.75" hidden="false" customHeight="false" outlineLevel="0" collapsed="false">
      <c r="A927" s="0" t="s">
        <v>5</v>
      </c>
      <c r="B927" s="1" t="n">
        <v>38246.0833449074</v>
      </c>
      <c r="C927" s="2" t="n">
        <v>0.4163795</v>
      </c>
      <c r="D927" s="2" t="n">
        <v>0.1143034</v>
      </c>
      <c r="E927" s="2" t="n">
        <f aca="false">D927/(D927+C927)</f>
        <v>0.215389265416315</v>
      </c>
    </row>
    <row r="928" customFormat="false" ht="12.75" hidden="false" customHeight="false" outlineLevel="0" collapsed="false">
      <c r="A928" s="0" t="s">
        <v>5</v>
      </c>
      <c r="B928" s="1" t="n">
        <v>38246.1666782407</v>
      </c>
      <c r="C928" s="2" t="n">
        <v>0.9041639</v>
      </c>
      <c r="D928" s="2" t="n">
        <v>0.2235199</v>
      </c>
      <c r="E928" s="2" t="n">
        <f aca="false">D928/(D928+C928)</f>
        <v>0.198211502195917</v>
      </c>
    </row>
    <row r="929" customFormat="false" ht="12.75" hidden="false" customHeight="false" outlineLevel="0" collapsed="false">
      <c r="A929" s="0" t="s">
        <v>5</v>
      </c>
      <c r="B929" s="1" t="n">
        <v>38246.2500115741</v>
      </c>
      <c r="C929" s="2" t="n">
        <v>0.9415337</v>
      </c>
      <c r="D929" s="2" t="n">
        <v>0.3345402</v>
      </c>
      <c r="E929" s="2" t="n">
        <f aca="false">D929/(D929+C929)</f>
        <v>0.262163656822697</v>
      </c>
    </row>
    <row r="930" customFormat="false" ht="12.75" hidden="false" customHeight="false" outlineLevel="0" collapsed="false">
      <c r="A930" s="0" t="s">
        <v>5</v>
      </c>
      <c r="B930" s="1" t="n">
        <v>38246.3333449074</v>
      </c>
      <c r="C930" s="2" t="n">
        <v>1.001881</v>
      </c>
      <c r="D930" s="2" t="n">
        <v>0.1743815</v>
      </c>
      <c r="E930" s="2" t="n">
        <f aca="false">D930/(D930+C930)</f>
        <v>0.148250496806623</v>
      </c>
    </row>
    <row r="931" customFormat="false" ht="12.75" hidden="false" customHeight="false" outlineLevel="0" collapsed="false">
      <c r="A931" s="0" t="s">
        <v>5</v>
      </c>
      <c r="B931" s="1" t="n">
        <v>38246.4166782407</v>
      </c>
      <c r="C931" s="2" t="n">
        <v>1.079431</v>
      </c>
      <c r="D931" s="2" t="n">
        <v>0.1418939</v>
      </c>
      <c r="E931" s="2" t="n">
        <f aca="false">D931/(D931+C931)</f>
        <v>0.116180305502655</v>
      </c>
    </row>
    <row r="932" customFormat="false" ht="12.75" hidden="false" customHeight="false" outlineLevel="0" collapsed="false">
      <c r="A932" s="0" t="s">
        <v>5</v>
      </c>
      <c r="B932" s="1" t="n">
        <v>38246.5000115741</v>
      </c>
      <c r="C932" s="2" t="n">
        <v>1.113387</v>
      </c>
      <c r="D932" s="2" t="n">
        <v>0.1754118</v>
      </c>
      <c r="E932" s="2" t="n">
        <f aca="false">D932/(D932+C932)</f>
        <v>0.136104875330424</v>
      </c>
    </row>
    <row r="933" customFormat="false" ht="12.75" hidden="false" customHeight="false" outlineLevel="0" collapsed="false">
      <c r="A933" s="0" t="s">
        <v>5</v>
      </c>
      <c r="B933" s="1" t="n">
        <v>38246.5833449074</v>
      </c>
      <c r="C933" s="2" t="n">
        <v>0.8448677</v>
      </c>
      <c r="D933" s="2" t="n">
        <v>0.204747</v>
      </c>
      <c r="E933" s="2" t="n">
        <f aca="false">D933/(D933+C933)</f>
        <v>0.195068723789787</v>
      </c>
    </row>
    <row r="934" customFormat="false" ht="12.75" hidden="false" customHeight="false" outlineLevel="0" collapsed="false">
      <c r="A934" s="0" t="s">
        <v>5</v>
      </c>
      <c r="B934" s="1" t="n">
        <v>38246.6666782407</v>
      </c>
      <c r="C934" s="2" t="n">
        <v>0.4067457</v>
      </c>
      <c r="D934" s="2" t="n">
        <v>0.166116</v>
      </c>
      <c r="E934" s="2" t="n">
        <f aca="false">D934/(D934+C934)</f>
        <v>0.289975748073226</v>
      </c>
    </row>
    <row r="935" customFormat="false" ht="12.75" hidden="false" customHeight="false" outlineLevel="0" collapsed="false">
      <c r="A935" s="0" t="s">
        <v>5</v>
      </c>
      <c r="B935" s="1" t="n">
        <v>38246.7500115741</v>
      </c>
      <c r="C935" s="2" t="n">
        <v>0.9724377</v>
      </c>
      <c r="D935" s="2" t="n">
        <v>0.2688758</v>
      </c>
      <c r="E935" s="2" t="n">
        <f aca="false">D935/(D935+C935)</f>
        <v>0.21660587756437</v>
      </c>
    </row>
    <row r="936" customFormat="false" ht="12.75" hidden="false" customHeight="false" outlineLevel="0" collapsed="false">
      <c r="A936" s="0" t="s">
        <v>5</v>
      </c>
      <c r="B936" s="1" t="n">
        <v>38246.8333449074</v>
      </c>
      <c r="C936" s="2" t="n">
        <v>0.8083659</v>
      </c>
      <c r="D936" s="2" t="n">
        <v>0.1656022</v>
      </c>
      <c r="E936" s="2" t="n">
        <f aca="false">D936/(D936+C936)</f>
        <v>0.170028361298486</v>
      </c>
    </row>
    <row r="937" customFormat="false" ht="12.75" hidden="false" customHeight="false" outlineLevel="0" collapsed="false">
      <c r="A937" s="0" t="s">
        <v>5</v>
      </c>
      <c r="B937" s="1" t="n">
        <v>38246.9166898148</v>
      </c>
      <c r="C937" s="2" t="n">
        <v>0.6212687</v>
      </c>
      <c r="D937" s="2" t="n">
        <v>0.1941393</v>
      </c>
      <c r="E937" s="2" t="n">
        <f aca="false">D937/(D937+C937)</f>
        <v>0.238088539724898</v>
      </c>
    </row>
    <row r="938" customFormat="false" ht="12.75" hidden="false" customHeight="false" outlineLevel="0" collapsed="false">
      <c r="A938" s="0" t="s">
        <v>5</v>
      </c>
      <c r="B938" s="1" t="n">
        <v>38247.0104282407</v>
      </c>
      <c r="C938" s="2" t="n">
        <v>1.300278</v>
      </c>
      <c r="D938" s="2" t="n">
        <v>0.1252543</v>
      </c>
      <c r="E938" s="2" t="n">
        <f aca="false">D938/(D938+C938)</f>
        <v>0.0878649329797719</v>
      </c>
    </row>
    <row r="939" customFormat="false" ht="12.75" hidden="false" customHeight="false" outlineLevel="0" collapsed="false">
      <c r="A939" s="0" t="s">
        <v>5</v>
      </c>
      <c r="B939" s="1" t="n">
        <v>38247.0833449074</v>
      </c>
      <c r="C939" s="2" t="n">
        <v>0.5757622</v>
      </c>
      <c r="D939" s="2" t="n">
        <v>0.07180206</v>
      </c>
      <c r="E939" s="2" t="n">
        <f aca="false">D939/(D939+C939)</f>
        <v>0.110880208243735</v>
      </c>
    </row>
    <row r="940" customFormat="false" ht="12.75" hidden="false" customHeight="false" outlineLevel="0" collapsed="false">
      <c r="A940" s="0" t="s">
        <v>5</v>
      </c>
      <c r="B940" s="1" t="n">
        <v>38247.1666782407</v>
      </c>
      <c r="C940" s="2" t="n">
        <v>0.348174</v>
      </c>
      <c r="D940" s="2" t="n">
        <v>0.08299758</v>
      </c>
      <c r="E940" s="2" t="n">
        <f aca="false">D940/(D940+C940)</f>
        <v>0.192493160147522</v>
      </c>
    </row>
    <row r="941" customFormat="false" ht="12.75" hidden="false" customHeight="false" outlineLevel="0" collapsed="false">
      <c r="A941" s="0" t="s">
        <v>5</v>
      </c>
      <c r="B941" s="1" t="n">
        <v>38247.2500115741</v>
      </c>
      <c r="C941" s="2" t="n">
        <v>0.5336235</v>
      </c>
      <c r="D941" s="2" t="n">
        <v>0.1669071</v>
      </c>
      <c r="E941" s="2" t="n">
        <f aca="false">D941/(D941+C941)</f>
        <v>0.238258114634821</v>
      </c>
    </row>
    <row r="942" customFormat="false" ht="12.75" hidden="false" customHeight="false" outlineLevel="0" collapsed="false">
      <c r="A942" s="0" t="s">
        <v>5</v>
      </c>
      <c r="B942" s="1" t="n">
        <v>38247.3333449074</v>
      </c>
      <c r="C942" s="2" t="n">
        <v>0.4228996</v>
      </c>
      <c r="D942" s="2" t="n">
        <v>0.1848519</v>
      </c>
      <c r="E942" s="2" t="n">
        <f aca="false">D942/(D942+C942)</f>
        <v>0.304157044449911</v>
      </c>
    </row>
    <row r="943" customFormat="false" ht="12.75" hidden="false" customHeight="false" outlineLevel="0" collapsed="false">
      <c r="A943" s="0" t="s">
        <v>5</v>
      </c>
      <c r="B943" s="1" t="n">
        <v>38247.4166782407</v>
      </c>
      <c r="C943" s="2" t="n">
        <v>0.6592145</v>
      </c>
      <c r="D943" s="2" t="n">
        <v>0.1012466</v>
      </c>
      <c r="E943" s="2" t="n">
        <f aca="false">D943/(D943+C943)</f>
        <v>0.133138434036928</v>
      </c>
    </row>
    <row r="944" customFormat="false" ht="12.75" hidden="false" customHeight="false" outlineLevel="0" collapsed="false">
      <c r="A944" s="0" t="s">
        <v>5</v>
      </c>
      <c r="B944" s="1" t="n">
        <v>38247.5000115741</v>
      </c>
      <c r="C944" s="2" t="n">
        <v>0.6505921</v>
      </c>
      <c r="D944" s="2" t="n">
        <v>0.1537255</v>
      </c>
      <c r="E944" s="2" t="n">
        <f aca="false">D944/(D944+C944)</f>
        <v>0.191125371370712</v>
      </c>
    </row>
    <row r="945" customFormat="false" ht="12.75" hidden="false" customHeight="false" outlineLevel="0" collapsed="false">
      <c r="A945" s="0" t="s">
        <v>5</v>
      </c>
      <c r="B945" s="1" t="n">
        <v>38247.5833449074</v>
      </c>
      <c r="C945" s="2" t="n">
        <v>0.4752581</v>
      </c>
      <c r="D945" s="2" t="n">
        <v>0.09216247</v>
      </c>
      <c r="E945" s="2" t="n">
        <f aca="false">D945/(D945+C945)</f>
        <v>0.162423561768302</v>
      </c>
    </row>
    <row r="946" customFormat="false" ht="12.75" hidden="false" customHeight="false" outlineLevel="0" collapsed="false">
      <c r="A946" s="0" t="s">
        <v>5</v>
      </c>
      <c r="B946" s="1" t="n">
        <v>38247.6666782407</v>
      </c>
      <c r="C946" s="2" t="n">
        <v>0.6584086</v>
      </c>
      <c r="D946" s="2" t="n">
        <v>0.209543</v>
      </c>
      <c r="E946" s="2" t="n">
        <f aca="false">D946/(D946+C946)</f>
        <v>0.241422447979818</v>
      </c>
    </row>
    <row r="947" customFormat="false" ht="12.75" hidden="false" customHeight="false" outlineLevel="0" collapsed="false">
      <c r="A947" s="0" t="s">
        <v>5</v>
      </c>
      <c r="B947" s="1" t="n">
        <v>38247.7500115741</v>
      </c>
      <c r="C947" s="2" t="n">
        <v>0.6880642</v>
      </c>
      <c r="D947" s="2" t="n">
        <v>0.1310062</v>
      </c>
      <c r="E947" s="2" t="n">
        <f aca="false">D947/(D947+C947)</f>
        <v>0.159944981530281</v>
      </c>
    </row>
    <row r="948" customFormat="false" ht="12.75" hidden="false" customHeight="false" outlineLevel="0" collapsed="false">
      <c r="A948" s="0" t="s">
        <v>5</v>
      </c>
      <c r="B948" s="1" t="n">
        <v>38247.8333449074</v>
      </c>
      <c r="C948" s="2" t="n">
        <v>0.6199989</v>
      </c>
      <c r="D948" s="2" t="n">
        <v>0.08660772</v>
      </c>
      <c r="E948" s="2" t="n">
        <f aca="false">D948/(D948+C948)</f>
        <v>0.122568509193984</v>
      </c>
    </row>
    <row r="949" customFormat="false" ht="12.75" hidden="false" customHeight="false" outlineLevel="0" collapsed="false">
      <c r="A949" s="0" t="s">
        <v>5</v>
      </c>
      <c r="B949" s="1" t="n">
        <v>38247.9166782407</v>
      </c>
      <c r="C949" s="2" t="n">
        <v>0.6097049</v>
      </c>
      <c r="D949" s="2" t="n">
        <v>0.09872004</v>
      </c>
      <c r="E949" s="2" t="n">
        <f aca="false">D949/(D949+C949)</f>
        <v>0.139351446322598</v>
      </c>
    </row>
    <row r="950" customFormat="false" ht="12.75" hidden="false" customHeight="false" outlineLevel="0" collapsed="false">
      <c r="A950" s="0" t="s">
        <v>5</v>
      </c>
      <c r="B950" s="1" t="n">
        <v>38248.0104282407</v>
      </c>
      <c r="C950" s="2" t="n">
        <v>0.739756</v>
      </c>
      <c r="D950" s="2" t="n">
        <v>0.1334091</v>
      </c>
      <c r="E950" s="2" t="n">
        <f aca="false">D950/(D950+C950)</f>
        <v>0.152787943540116</v>
      </c>
    </row>
    <row r="951" customFormat="false" ht="12.75" hidden="false" customHeight="false" outlineLevel="0" collapsed="false">
      <c r="A951" s="0" t="s">
        <v>5</v>
      </c>
      <c r="B951" s="1" t="n">
        <v>38248.0833449074</v>
      </c>
      <c r="C951" s="2" t="n">
        <v>0.4787006</v>
      </c>
      <c r="D951" s="2" t="n">
        <v>0.05479022</v>
      </c>
      <c r="E951" s="2" t="n">
        <f aca="false">D951/(D951+C951)</f>
        <v>0.102701336079223</v>
      </c>
    </row>
    <row r="952" customFormat="false" ht="12.75" hidden="false" customHeight="false" outlineLevel="0" collapsed="false">
      <c r="A952" s="0" t="s">
        <v>5</v>
      </c>
      <c r="B952" s="1" t="n">
        <v>38248.1666782407</v>
      </c>
      <c r="C952" s="2" t="n">
        <v>0.4568108</v>
      </c>
      <c r="D952" s="2" t="n">
        <v>0.07146191</v>
      </c>
      <c r="E952" s="2" t="n">
        <f aca="false">D952/(D952+C952)</f>
        <v>0.135274657666871</v>
      </c>
    </row>
    <row r="953" customFormat="false" ht="12.75" hidden="false" customHeight="false" outlineLevel="0" collapsed="false">
      <c r="A953" s="0" t="s">
        <v>5</v>
      </c>
      <c r="B953" s="1" t="n">
        <v>38248.2500115741</v>
      </c>
      <c r="C953" s="2" t="n">
        <v>0.4539422</v>
      </c>
      <c r="D953" s="2" t="n">
        <v>0.04455828</v>
      </c>
      <c r="E953" s="2" t="n">
        <f aca="false">D953/(D953+C953)</f>
        <v>0.089384628074982</v>
      </c>
    </row>
    <row r="954" customFormat="false" ht="12.75" hidden="false" customHeight="false" outlineLevel="0" collapsed="false">
      <c r="A954" s="0" t="s">
        <v>5</v>
      </c>
      <c r="B954" s="1" t="n">
        <v>38248.3333449074</v>
      </c>
      <c r="C954" s="2" t="n">
        <v>0.2807904</v>
      </c>
      <c r="D954" s="2" t="n">
        <v>0.03942006</v>
      </c>
      <c r="E954" s="2" t="n">
        <f aca="false">D954/(D954+C954)</f>
        <v>0.12310672174794</v>
      </c>
    </row>
    <row r="955" customFormat="false" ht="12.75" hidden="false" customHeight="false" outlineLevel="0" collapsed="false">
      <c r="A955" s="0" t="s">
        <v>5</v>
      </c>
      <c r="B955" s="1" t="n">
        <v>38248.4166782407</v>
      </c>
      <c r="C955" s="2" t="n">
        <v>0.7458375</v>
      </c>
      <c r="D955" s="2" t="n">
        <v>0.03375616</v>
      </c>
      <c r="E955" s="2" t="n">
        <f aca="false">D955/(D955+C955)</f>
        <v>0.0432996851205794</v>
      </c>
    </row>
    <row r="956" customFormat="false" ht="12.75" hidden="false" customHeight="false" outlineLevel="0" collapsed="false">
      <c r="A956" s="0" t="s">
        <v>5</v>
      </c>
      <c r="B956" s="1" t="n">
        <v>38248.5000231481</v>
      </c>
      <c r="C956" s="2" t="n">
        <v>0.7477608</v>
      </c>
      <c r="D956" s="2" t="n">
        <v>0.07517994</v>
      </c>
      <c r="E956" s="2" t="n">
        <f aca="false">D956/(D956+C956)</f>
        <v>0.0913552292963404</v>
      </c>
    </row>
    <row r="957" customFormat="false" ht="12.75" hidden="false" customHeight="false" outlineLevel="0" collapsed="false">
      <c r="A957" s="0" t="s">
        <v>5</v>
      </c>
      <c r="B957" s="1" t="n">
        <v>38248.5833449074</v>
      </c>
      <c r="C957" s="2" t="n">
        <v>0.5971506</v>
      </c>
      <c r="D957" s="2" t="n">
        <v>0.03873935</v>
      </c>
      <c r="E957" s="2" t="n">
        <f aca="false">D957/(D957+C957)</f>
        <v>0.060921469194473</v>
      </c>
    </row>
    <row r="958" customFormat="false" ht="12.75" hidden="false" customHeight="false" outlineLevel="0" collapsed="false">
      <c r="A958" s="0" t="s">
        <v>5</v>
      </c>
      <c r="B958" s="1" t="n">
        <v>38248.6666782407</v>
      </c>
      <c r="C958" s="2" t="n">
        <v>0.3787309</v>
      </c>
      <c r="D958" s="2" t="n">
        <v>0.04798939</v>
      </c>
      <c r="E958" s="2" t="n">
        <f aca="false">D958/(D958+C958)</f>
        <v>0.112460998749321</v>
      </c>
    </row>
    <row r="959" customFormat="false" ht="12.75" hidden="false" customHeight="false" outlineLevel="0" collapsed="false">
      <c r="A959" s="0" t="s">
        <v>5</v>
      </c>
      <c r="B959" s="1" t="n">
        <v>38248.7500115741</v>
      </c>
      <c r="C959" s="2" t="n">
        <v>0.6910216</v>
      </c>
      <c r="D959" s="2" t="n">
        <v>0.1259987</v>
      </c>
      <c r="E959" s="2" t="n">
        <f aca="false">D959/(D959+C959)</f>
        <v>0.154217343192085</v>
      </c>
    </row>
    <row r="960" customFormat="false" ht="12.75" hidden="false" customHeight="false" outlineLevel="0" collapsed="false">
      <c r="A960" s="0" t="s">
        <v>5</v>
      </c>
      <c r="B960" s="1" t="n">
        <v>38248.8333449074</v>
      </c>
      <c r="C960" s="2" t="n">
        <v>0.7951749</v>
      </c>
      <c r="D960" s="2" t="n">
        <v>0.09977547</v>
      </c>
      <c r="E960" s="2" t="n">
        <f aca="false">D960/(D960+C960)</f>
        <v>0.111487154310021</v>
      </c>
    </row>
    <row r="961" customFormat="false" ht="12.75" hidden="false" customHeight="false" outlineLevel="0" collapsed="false">
      <c r="A961" s="0" t="s">
        <v>5</v>
      </c>
      <c r="B961" s="1" t="n">
        <v>38248.9166782407</v>
      </c>
      <c r="C961" s="2" t="n">
        <v>0.5427488</v>
      </c>
      <c r="D961" s="2" t="n">
        <v>0.09768995</v>
      </c>
      <c r="E961" s="2" t="n">
        <f aca="false">D961/(D961+C961)</f>
        <v>0.152535976313113</v>
      </c>
    </row>
    <row r="962" customFormat="false" ht="12.75" hidden="false" customHeight="false" outlineLevel="0" collapsed="false">
      <c r="A962" s="0" t="s">
        <v>5</v>
      </c>
      <c r="B962" s="1" t="n">
        <v>38249.0104282407</v>
      </c>
      <c r="C962" s="2" t="n">
        <v>1.283364</v>
      </c>
      <c r="D962" s="2" t="n">
        <v>0.1904168</v>
      </c>
      <c r="E962" s="2" t="n">
        <f aca="false">D962/(D962+C962)</f>
        <v>0.129202931670707</v>
      </c>
    </row>
    <row r="963" customFormat="false" ht="12.75" hidden="false" customHeight="false" outlineLevel="0" collapsed="false">
      <c r="A963" s="0" t="s">
        <v>5</v>
      </c>
      <c r="B963" s="1" t="n">
        <v>38249.0833449074</v>
      </c>
      <c r="C963" s="2" t="n">
        <v>0.9266968</v>
      </c>
      <c r="D963" s="2" t="n">
        <v>0.1627907</v>
      </c>
      <c r="E963" s="2" t="n">
        <f aca="false">D963/(D963+C963)</f>
        <v>0.149419520646175</v>
      </c>
    </row>
    <row r="964" customFormat="false" ht="12.75" hidden="false" customHeight="false" outlineLevel="0" collapsed="false">
      <c r="A964" s="0" t="s">
        <v>5</v>
      </c>
      <c r="B964" s="1" t="n">
        <v>38249.1666782407</v>
      </c>
      <c r="C964" s="2" t="n">
        <v>0.7492129</v>
      </c>
      <c r="D964" s="2" t="n">
        <v>0.1106534</v>
      </c>
      <c r="E964" s="2" t="n">
        <f aca="false">D964/(D964+C964)</f>
        <v>0.128686750486675</v>
      </c>
    </row>
    <row r="965" customFormat="false" ht="12.75" hidden="false" customHeight="false" outlineLevel="0" collapsed="false">
      <c r="A965" s="0" t="s">
        <v>5</v>
      </c>
      <c r="B965" s="1" t="n">
        <v>38249.2500115741</v>
      </c>
      <c r="C965" s="2" t="n">
        <v>0.9394149</v>
      </c>
      <c r="D965" s="2" t="n">
        <v>0.1472297</v>
      </c>
      <c r="E965" s="2" t="n">
        <f aca="false">D965/(D965+C965)</f>
        <v>0.13549020535325</v>
      </c>
    </row>
    <row r="966" customFormat="false" ht="12.75" hidden="false" customHeight="false" outlineLevel="0" collapsed="false">
      <c r="A966" s="0" t="s">
        <v>5</v>
      </c>
      <c r="B966" s="1" t="n">
        <v>38249.3333449074</v>
      </c>
      <c r="C966" s="2" t="n">
        <v>1.063285</v>
      </c>
      <c r="D966" s="2" t="n">
        <v>0.1005531</v>
      </c>
      <c r="E966" s="2" t="n">
        <f aca="false">D966/(D966+C966)</f>
        <v>0.0863978417616677</v>
      </c>
    </row>
    <row r="967" customFormat="false" ht="12.75" hidden="false" customHeight="false" outlineLevel="0" collapsed="false">
      <c r="A967" s="0" t="s">
        <v>5</v>
      </c>
      <c r="B967" s="1" t="n">
        <v>38249.4166782407</v>
      </c>
      <c r="C967" s="2" t="n">
        <v>0.6500052</v>
      </c>
      <c r="D967" s="2" t="n">
        <v>0.1115741</v>
      </c>
      <c r="E967" s="2" t="n">
        <f aca="false">D967/(D967+C967)</f>
        <v>0.146503588004558</v>
      </c>
    </row>
    <row r="968" customFormat="false" ht="12.75" hidden="false" customHeight="false" outlineLevel="0" collapsed="false">
      <c r="A968" s="0" t="s">
        <v>5</v>
      </c>
      <c r="B968" s="1" t="n">
        <v>38249.5000115741</v>
      </c>
      <c r="C968" s="2" t="n">
        <v>0.6954956</v>
      </c>
      <c r="D968" s="2" t="n">
        <v>0.09959248</v>
      </c>
      <c r="E968" s="2" t="n">
        <f aca="false">D968/(D968+C968)</f>
        <v>0.125259681921027</v>
      </c>
    </row>
    <row r="969" customFormat="false" ht="12.75" hidden="false" customHeight="false" outlineLevel="0" collapsed="false">
      <c r="A969" s="0" t="s">
        <v>5</v>
      </c>
      <c r="B969" s="1" t="n">
        <v>38249.5833449074</v>
      </c>
      <c r="C969" s="2" t="n">
        <v>1.131458</v>
      </c>
      <c r="D969" s="2" t="n">
        <v>0.09656026</v>
      </c>
      <c r="E969" s="2" t="n">
        <f aca="false">D969/(D969+C969)</f>
        <v>0.0786309643311004</v>
      </c>
    </row>
    <row r="970" customFormat="false" ht="12.75" hidden="false" customHeight="false" outlineLevel="0" collapsed="false">
      <c r="A970" s="0" t="s">
        <v>5</v>
      </c>
      <c r="B970" s="1" t="n">
        <v>38249.6666782407</v>
      </c>
      <c r="C970" s="2" t="n">
        <v>1.26994</v>
      </c>
      <c r="D970" s="2" t="n">
        <v>0.2117896</v>
      </c>
      <c r="E970" s="2" t="n">
        <f aca="false">D970/(D970+C970)</f>
        <v>0.142934041406745</v>
      </c>
    </row>
    <row r="971" customFormat="false" ht="12.75" hidden="false" customHeight="false" outlineLevel="0" collapsed="false">
      <c r="A971" s="0" t="s">
        <v>5</v>
      </c>
      <c r="B971" s="1" t="n">
        <v>38249.7500115741</v>
      </c>
      <c r="C971" s="2" t="n">
        <v>1.252295</v>
      </c>
      <c r="D971" s="2" t="n">
        <v>0.2350683</v>
      </c>
      <c r="E971" s="2" t="n">
        <f aca="false">D971/(D971+C971)</f>
        <v>0.15804363332079</v>
      </c>
    </row>
    <row r="972" customFormat="false" ht="12.75" hidden="false" customHeight="false" outlineLevel="0" collapsed="false">
      <c r="A972" s="0" t="s">
        <v>5</v>
      </c>
      <c r="B972" s="1" t="n">
        <v>38249.8333449074</v>
      </c>
      <c r="C972" s="2" t="n">
        <v>1.230713</v>
      </c>
      <c r="D972" s="2" t="n">
        <v>0.1864862</v>
      </c>
      <c r="E972" s="2" t="n">
        <f aca="false">D972/(D972+C972)</f>
        <v>0.13158785299907</v>
      </c>
    </row>
    <row r="973" customFormat="false" ht="12.75" hidden="false" customHeight="false" outlineLevel="0" collapsed="false">
      <c r="A973" s="0" t="s">
        <v>5</v>
      </c>
      <c r="B973" s="1" t="n">
        <v>38249.9166782407</v>
      </c>
      <c r="C973" s="2" t="n">
        <v>1.221557</v>
      </c>
      <c r="D973" s="2" t="n">
        <v>0.1900883</v>
      </c>
      <c r="E973" s="2" t="n">
        <f aca="false">D973/(D973+C973)</f>
        <v>0.134657268366211</v>
      </c>
    </row>
    <row r="974" customFormat="false" ht="12.75" hidden="false" customHeight="false" outlineLevel="0" collapsed="false">
      <c r="A974" s="0" t="s">
        <v>5</v>
      </c>
      <c r="B974" s="1" t="n">
        <v>38250.0104282407</v>
      </c>
      <c r="C974" s="2" t="n">
        <v>2.107846</v>
      </c>
      <c r="D974" s="2" t="n">
        <v>0.3622448</v>
      </c>
      <c r="E974" s="2" t="n">
        <f aca="false">D974/(D974+C974)</f>
        <v>0.14665242265588</v>
      </c>
    </row>
    <row r="975" customFormat="false" ht="12.75" hidden="false" customHeight="false" outlineLevel="0" collapsed="false">
      <c r="A975" s="0" t="s">
        <v>5</v>
      </c>
      <c r="B975" s="1" t="n">
        <v>38250.0833564815</v>
      </c>
      <c r="C975" s="2" t="n">
        <v>2.37962</v>
      </c>
      <c r="D975" s="2" t="n">
        <v>0.3583406</v>
      </c>
      <c r="E975" s="2" t="n">
        <f aca="false">D975/(D975+C975)</f>
        <v>0.130878654718406</v>
      </c>
    </row>
    <row r="976" customFormat="false" ht="12.75" hidden="false" customHeight="false" outlineLevel="0" collapsed="false">
      <c r="A976" s="0" t="s">
        <v>5</v>
      </c>
      <c r="B976" s="1" t="n">
        <v>38250.1666782407</v>
      </c>
      <c r="C976" s="2" t="n">
        <v>2.443258</v>
      </c>
      <c r="D976" s="2" t="n">
        <v>0.3424505</v>
      </c>
      <c r="E976" s="2" t="n">
        <f aca="false">D976/(D976+C976)</f>
        <v>0.122931204036603</v>
      </c>
    </row>
    <row r="977" customFormat="false" ht="12.75" hidden="false" customHeight="false" outlineLevel="0" collapsed="false">
      <c r="A977" s="0" t="s">
        <v>5</v>
      </c>
      <c r="B977" s="1" t="n">
        <v>38250.2500115741</v>
      </c>
      <c r="C977" s="2" t="n">
        <v>2.226575</v>
      </c>
      <c r="D977" s="2" t="n">
        <v>0.2489084</v>
      </c>
      <c r="E977" s="2" t="n">
        <f aca="false">D977/(D977+C977)</f>
        <v>0.100549411884564</v>
      </c>
    </row>
    <row r="978" customFormat="false" ht="12.75" hidden="false" customHeight="false" outlineLevel="0" collapsed="false">
      <c r="A978" s="0" t="s">
        <v>5</v>
      </c>
      <c r="B978" s="1" t="n">
        <v>38250.3333449074</v>
      </c>
      <c r="C978" s="2" t="n">
        <v>1.497056</v>
      </c>
      <c r="D978" s="2" t="n">
        <v>0.1495713</v>
      </c>
      <c r="E978" s="2" t="n">
        <f aca="false">D978/(D978+C978)</f>
        <v>0.0908349448597142</v>
      </c>
    </row>
    <row r="979" customFormat="false" ht="12.75" hidden="false" customHeight="false" outlineLevel="0" collapsed="false">
      <c r="A979" s="0" t="s">
        <v>5</v>
      </c>
      <c r="B979" s="1" t="n">
        <v>38250.4166782407</v>
      </c>
      <c r="C979" s="2" t="n">
        <v>1.126975</v>
      </c>
      <c r="D979" s="2" t="n">
        <v>0.09161628</v>
      </c>
      <c r="E979" s="2" t="n">
        <f aca="false">D979/(D979+C979)</f>
        <v>0.0751821234105663</v>
      </c>
    </row>
    <row r="980" customFormat="false" ht="12.75" hidden="false" customHeight="false" outlineLevel="0" collapsed="false">
      <c r="A980" s="0" t="s">
        <v>5</v>
      </c>
      <c r="B980" s="1" t="n">
        <v>38250.5000115741</v>
      </c>
      <c r="C980" s="2" t="n">
        <v>1.158267</v>
      </c>
      <c r="D980" s="2" t="n">
        <v>0.1461826</v>
      </c>
      <c r="E980" s="2" t="n">
        <f aca="false">D980/(D980+C980)</f>
        <v>0.112064582640832</v>
      </c>
    </row>
    <row r="981" customFormat="false" ht="12.75" hidden="false" customHeight="false" outlineLevel="0" collapsed="false">
      <c r="A981" s="0" t="s">
        <v>5</v>
      </c>
      <c r="B981" s="1" t="n">
        <v>38250.5833449074</v>
      </c>
      <c r="C981" s="2" t="n">
        <v>1.211375</v>
      </c>
      <c r="D981" s="2" t="n">
        <v>0.2791711</v>
      </c>
      <c r="E981" s="2" t="n">
        <f aca="false">D981/(D981+C981)</f>
        <v>0.187294509039338</v>
      </c>
    </row>
    <row r="982" customFormat="false" ht="12.75" hidden="false" customHeight="false" outlineLevel="0" collapsed="false">
      <c r="A982" s="0" t="s">
        <v>5</v>
      </c>
      <c r="B982" s="1" t="n">
        <v>38250.6666782407</v>
      </c>
      <c r="C982" s="2" t="n">
        <v>1.210582</v>
      </c>
      <c r="D982" s="2" t="n">
        <v>0.3030201</v>
      </c>
      <c r="E982" s="2" t="n">
        <f aca="false">D982/(D982+C982)</f>
        <v>0.200197991268643</v>
      </c>
    </row>
    <row r="983" customFormat="false" ht="12.75" hidden="false" customHeight="false" outlineLevel="0" collapsed="false">
      <c r="A983" s="0" t="s">
        <v>5</v>
      </c>
      <c r="B983" s="1" t="n">
        <v>38250.7500115741</v>
      </c>
      <c r="C983" s="2" t="n">
        <v>1.671357</v>
      </c>
      <c r="D983" s="2" t="n">
        <v>0.3341546</v>
      </c>
      <c r="E983" s="2" t="n">
        <f aca="false">D983/(D983+C983)</f>
        <v>0.16661813374702</v>
      </c>
    </row>
    <row r="984" customFormat="false" ht="12.75" hidden="false" customHeight="false" outlineLevel="0" collapsed="false">
      <c r="A984" s="0" t="s">
        <v>5</v>
      </c>
      <c r="B984" s="1" t="n">
        <v>38250.8333449074</v>
      </c>
      <c r="C984" s="2" t="n">
        <v>1.708458</v>
      </c>
      <c r="D984" s="2" t="n">
        <v>0.4668609</v>
      </c>
      <c r="E984" s="2" t="n">
        <f aca="false">D984/(D984+C984)</f>
        <v>0.214617222330023</v>
      </c>
    </row>
    <row r="985" customFormat="false" ht="12.75" hidden="false" customHeight="false" outlineLevel="0" collapsed="false">
      <c r="A985" s="0" t="s">
        <v>5</v>
      </c>
      <c r="B985" s="1" t="n">
        <v>38250.9166782407</v>
      </c>
      <c r="C985" s="2" t="n">
        <v>1.768527</v>
      </c>
      <c r="D985" s="2" t="n">
        <v>0.4343114</v>
      </c>
      <c r="E985" s="2" t="n">
        <f aca="false">D985/(D985+C985)</f>
        <v>0.197159900608233</v>
      </c>
    </row>
    <row r="986" customFormat="false" ht="12.75" hidden="false" customHeight="false" outlineLevel="0" collapsed="false">
      <c r="A986" s="0" t="s">
        <v>5</v>
      </c>
      <c r="B986" s="1" t="n">
        <v>38251.0104282407</v>
      </c>
      <c r="C986" s="2" t="n">
        <v>1.600609</v>
      </c>
      <c r="D986" s="2" t="n">
        <v>0.254561</v>
      </c>
      <c r="E986" s="2" t="n">
        <f aca="false">D986/(D986+C986)</f>
        <v>0.137217074446008</v>
      </c>
    </row>
    <row r="987" customFormat="false" ht="12.75" hidden="false" customHeight="false" outlineLevel="0" collapsed="false">
      <c r="A987" s="0" t="s">
        <v>5</v>
      </c>
      <c r="B987" s="1" t="n">
        <v>38251.0833449074</v>
      </c>
      <c r="C987" s="2" t="n">
        <v>1.467634</v>
      </c>
      <c r="D987" s="2" t="n">
        <v>0.2441713</v>
      </c>
      <c r="E987" s="2" t="n">
        <f aca="false">D987/(D987+C987)</f>
        <v>0.142639644824093</v>
      </c>
    </row>
    <row r="988" customFormat="false" ht="12.75" hidden="false" customHeight="false" outlineLevel="0" collapsed="false">
      <c r="A988" s="0" t="s">
        <v>5</v>
      </c>
      <c r="B988" s="1" t="n">
        <v>38251.1666782407</v>
      </c>
      <c r="C988" s="2" t="n">
        <v>1.556843</v>
      </c>
      <c r="D988" s="2" t="n">
        <v>0.4155752</v>
      </c>
      <c r="E988" s="2" t="n">
        <f aca="false">D988/(D988+C988)</f>
        <v>0.210693249535012</v>
      </c>
    </row>
    <row r="989" customFormat="false" ht="12.75" hidden="false" customHeight="false" outlineLevel="0" collapsed="false">
      <c r="A989" s="0" t="s">
        <v>5</v>
      </c>
      <c r="B989" s="1" t="n">
        <v>38251.2500115741</v>
      </c>
      <c r="C989" s="2" t="n">
        <v>1.690323</v>
      </c>
      <c r="D989" s="2" t="n">
        <v>0.6604681</v>
      </c>
      <c r="E989" s="2" t="n">
        <f aca="false">D989/(D989+C989)</f>
        <v>0.28095567487898</v>
      </c>
    </row>
    <row r="990" customFormat="false" ht="12.75" hidden="false" customHeight="false" outlineLevel="0" collapsed="false">
      <c r="A990" s="0" t="s">
        <v>5</v>
      </c>
      <c r="B990" s="1" t="n">
        <v>38251.3333449074</v>
      </c>
      <c r="C990" s="2" t="n">
        <v>1.40275</v>
      </c>
      <c r="D990" s="2" t="n">
        <v>0.3396821</v>
      </c>
      <c r="E990" s="2" t="n">
        <f aca="false">D990/(D990+C990)</f>
        <v>0.194947108699386</v>
      </c>
    </row>
    <row r="991" customFormat="false" ht="12.75" hidden="false" customHeight="false" outlineLevel="0" collapsed="false">
      <c r="A991" s="0" t="s">
        <v>5</v>
      </c>
      <c r="B991" s="1" t="n">
        <v>38251.4166782407</v>
      </c>
      <c r="C991" s="2" t="n">
        <v>1.223772</v>
      </c>
      <c r="D991" s="2" t="n">
        <v>0.1356828</v>
      </c>
      <c r="E991" s="2" t="n">
        <f aca="false">D991/(D991+C991)</f>
        <v>0.0998067754808766</v>
      </c>
    </row>
    <row r="992" customFormat="false" ht="12.75" hidden="false" customHeight="false" outlineLevel="0" collapsed="false">
      <c r="A992" s="0" t="s">
        <v>5</v>
      </c>
      <c r="B992" s="1" t="n">
        <v>38251.5000115741</v>
      </c>
      <c r="C992" s="2" t="n">
        <v>1.030222</v>
      </c>
      <c r="D992" s="2" t="n">
        <v>0.1402438</v>
      </c>
      <c r="E992" s="2" t="n">
        <f aca="false">D992/(D992+C992)</f>
        <v>0.119818793509387</v>
      </c>
    </row>
    <row r="993" customFormat="false" ht="12.75" hidden="false" customHeight="false" outlineLevel="0" collapsed="false">
      <c r="A993" s="0" t="s">
        <v>5</v>
      </c>
      <c r="B993" s="1" t="n">
        <v>38251.5833449074</v>
      </c>
      <c r="C993" s="2" t="n">
        <v>1.735613</v>
      </c>
      <c r="D993" s="2" t="n">
        <v>0.4470885</v>
      </c>
      <c r="E993" s="2" t="n">
        <f aca="false">D993/(D993+C993)</f>
        <v>0.204832635154188</v>
      </c>
    </row>
    <row r="994" customFormat="false" ht="12.75" hidden="false" customHeight="false" outlineLevel="0" collapsed="false">
      <c r="A994" s="0" t="s">
        <v>5</v>
      </c>
      <c r="B994" s="1" t="n">
        <v>38251.6666898148</v>
      </c>
      <c r="C994" s="2" t="n">
        <v>1.628861</v>
      </c>
      <c r="D994" s="2" t="n">
        <v>0.401359</v>
      </c>
      <c r="E994" s="2" t="n">
        <f aca="false">D994/(D994+C994)</f>
        <v>0.197692368314764</v>
      </c>
    </row>
    <row r="995" customFormat="false" ht="12.75" hidden="false" customHeight="false" outlineLevel="0" collapsed="false">
      <c r="A995" s="0" t="s">
        <v>5</v>
      </c>
      <c r="B995" s="1" t="n">
        <v>38251.7500115741</v>
      </c>
      <c r="C995" s="2" t="n">
        <v>1.411258</v>
      </c>
      <c r="D995" s="2" t="n">
        <v>0.2918544</v>
      </c>
      <c r="E995" s="2" t="n">
        <f aca="false">D995/(D995+C995)</f>
        <v>0.171365319165077</v>
      </c>
    </row>
    <row r="996" customFormat="false" ht="12.75" hidden="false" customHeight="false" outlineLevel="0" collapsed="false">
      <c r="A996" s="0" t="s">
        <v>5</v>
      </c>
      <c r="B996" s="1" t="n">
        <v>38251.8333449074</v>
      </c>
      <c r="C996" s="2" t="n">
        <v>1.808793</v>
      </c>
      <c r="D996" s="2" t="n">
        <v>0.388438</v>
      </c>
      <c r="E996" s="2" t="n">
        <f aca="false">D996/(D996+C996)</f>
        <v>0.176785235598806</v>
      </c>
    </row>
    <row r="997" customFormat="false" ht="12.75" hidden="false" customHeight="false" outlineLevel="0" collapsed="false">
      <c r="A997" s="0" t="s">
        <v>5</v>
      </c>
      <c r="B997" s="1" t="n">
        <v>38251.9166782407</v>
      </c>
      <c r="C997" s="2" t="n">
        <v>1.891457</v>
      </c>
      <c r="D997" s="2" t="n">
        <v>0.4636903</v>
      </c>
      <c r="E997" s="2" t="n">
        <f aca="false">D997/(D997+C997)</f>
        <v>0.196883778776809</v>
      </c>
    </row>
    <row r="998" customFormat="false" ht="12.75" hidden="false" customHeight="false" outlineLevel="0" collapsed="false">
      <c r="A998" s="0" t="s">
        <v>5</v>
      </c>
      <c r="B998" s="1" t="n">
        <v>38252.0104282407</v>
      </c>
      <c r="C998" s="2" t="n">
        <v>1.787332</v>
      </c>
      <c r="D998" s="2" t="n">
        <v>0.3284884</v>
      </c>
      <c r="E998" s="2" t="n">
        <f aca="false">D998/(D998+C998)</f>
        <v>0.155253442116354</v>
      </c>
    </row>
    <row r="999" customFormat="false" ht="12.75" hidden="false" customHeight="false" outlineLevel="0" collapsed="false">
      <c r="A999" s="0" t="s">
        <v>5</v>
      </c>
      <c r="B999" s="1" t="n">
        <v>38252.0833449074</v>
      </c>
      <c r="C999" s="2" t="n">
        <v>1.283167</v>
      </c>
      <c r="D999" s="2" t="n">
        <v>0.2976406</v>
      </c>
      <c r="E999" s="2" t="n">
        <f aca="false">D999/(D999+C999)</f>
        <v>0.188283887299125</v>
      </c>
    </row>
    <row r="1000" customFormat="false" ht="12.75" hidden="false" customHeight="false" outlineLevel="0" collapsed="false">
      <c r="A1000" s="0" t="s">
        <v>5</v>
      </c>
      <c r="B1000" s="1" t="n">
        <v>38252.1666782407</v>
      </c>
      <c r="C1000" s="2" t="n">
        <v>1.67475</v>
      </c>
      <c r="D1000" s="2" t="n">
        <v>0.5379326</v>
      </c>
      <c r="E1000" s="2" t="n">
        <f aca="false">D1000/(D1000+C1000)</f>
        <v>0.243113314128289</v>
      </c>
    </row>
    <row r="1001" customFormat="false" ht="12.75" hidden="false" customHeight="false" outlineLevel="0" collapsed="false">
      <c r="A1001" s="0" t="s">
        <v>5</v>
      </c>
      <c r="B1001" s="1" t="n">
        <v>38252.2500115741</v>
      </c>
      <c r="C1001" s="2" t="n">
        <v>1.081457</v>
      </c>
      <c r="D1001" s="2" t="n">
        <v>0.5991911</v>
      </c>
      <c r="E1001" s="2" t="n">
        <f aca="false">D1001/(D1001+C1001)</f>
        <v>0.356523831490959</v>
      </c>
    </row>
    <row r="1002" customFormat="false" ht="12.75" hidden="false" customHeight="false" outlineLevel="0" collapsed="false">
      <c r="A1002" s="0" t="s">
        <v>5</v>
      </c>
      <c r="B1002" s="1" t="n">
        <v>38252.3333449074</v>
      </c>
      <c r="C1002" s="2" t="n">
        <v>1.306105</v>
      </c>
      <c r="D1002" s="2" t="n">
        <v>0.7477403</v>
      </c>
      <c r="E1002" s="2" t="n">
        <f aca="false">D1002/(D1002+C1002)</f>
        <v>0.364068462215728</v>
      </c>
    </row>
    <row r="1003" customFormat="false" ht="12.75" hidden="false" customHeight="false" outlineLevel="0" collapsed="false">
      <c r="A1003" s="0" t="s">
        <v>5</v>
      </c>
      <c r="B1003" s="1" t="n">
        <v>38252.4166782407</v>
      </c>
      <c r="C1003" s="2" t="n">
        <v>1.519979</v>
      </c>
      <c r="D1003" s="2" t="n">
        <v>0.5197054</v>
      </c>
      <c r="E1003" s="2" t="n">
        <f aca="false">D1003/(D1003+C1003)</f>
        <v>0.254796967609303</v>
      </c>
    </row>
    <row r="1004" customFormat="false" ht="12.75" hidden="false" customHeight="false" outlineLevel="0" collapsed="false">
      <c r="A1004" s="0" t="s">
        <v>5</v>
      </c>
      <c r="B1004" s="1" t="n">
        <v>38252.5000115741</v>
      </c>
      <c r="C1004" s="2" t="n">
        <v>1.976277</v>
      </c>
      <c r="D1004" s="2" t="n">
        <v>0.3350883</v>
      </c>
      <c r="E1004" s="2" t="n">
        <f aca="false">D1004/(D1004+C1004)</f>
        <v>0.144974184738345</v>
      </c>
    </row>
    <row r="1005" customFormat="false" ht="12.75" hidden="false" customHeight="false" outlineLevel="0" collapsed="false">
      <c r="A1005" s="0" t="s">
        <v>5</v>
      </c>
      <c r="B1005" s="1" t="n">
        <v>38252.5833449074</v>
      </c>
      <c r="C1005" s="2" t="n">
        <v>2.180071</v>
      </c>
      <c r="D1005" s="2" t="n">
        <v>0.6931987</v>
      </c>
      <c r="E1005" s="2" t="n">
        <f aca="false">D1005/(D1005+C1005)</f>
        <v>0.24125779073228</v>
      </c>
    </row>
    <row r="1006" customFormat="false" ht="12.75" hidden="false" customHeight="false" outlineLevel="0" collapsed="false">
      <c r="A1006" s="0" t="s">
        <v>5</v>
      </c>
      <c r="B1006" s="1" t="n">
        <v>38252.6666782407</v>
      </c>
      <c r="C1006" s="2" t="n">
        <v>2.886463</v>
      </c>
      <c r="D1006" s="2" t="n">
        <v>0.7783396</v>
      </c>
      <c r="E1006" s="2" t="n">
        <f aca="false">D1006/(D1006+C1006)</f>
        <v>0.212382407718222</v>
      </c>
    </row>
    <row r="1007" customFormat="false" ht="12.75" hidden="false" customHeight="false" outlineLevel="0" collapsed="false">
      <c r="A1007" s="0" t="s">
        <v>5</v>
      </c>
      <c r="B1007" s="1" t="n">
        <v>38252.7500115741</v>
      </c>
      <c r="C1007" s="2" t="n">
        <v>2.422317</v>
      </c>
      <c r="D1007" s="2" t="n">
        <v>0.5481015</v>
      </c>
      <c r="E1007" s="2" t="n">
        <f aca="false">D1007/(D1007+C1007)</f>
        <v>0.184519959056274</v>
      </c>
    </row>
    <row r="1008" customFormat="false" ht="12.75" hidden="false" customHeight="false" outlineLevel="0" collapsed="false">
      <c r="A1008" s="0" t="s">
        <v>5</v>
      </c>
      <c r="B1008" s="1" t="n">
        <v>38252.8333449074</v>
      </c>
      <c r="C1008" s="2" t="n">
        <v>2.185462</v>
      </c>
      <c r="D1008" s="2" t="n">
        <v>0.5212158</v>
      </c>
      <c r="E1008" s="2" t="n">
        <f aca="false">D1008/(D1008+C1008)</f>
        <v>0.192566621708724</v>
      </c>
    </row>
    <row r="1009" customFormat="false" ht="12.75" hidden="false" customHeight="false" outlineLevel="0" collapsed="false">
      <c r="A1009" s="0" t="s">
        <v>5</v>
      </c>
      <c r="B1009" s="1" t="n">
        <v>38252.9166782407</v>
      </c>
      <c r="C1009" s="2" t="n">
        <v>2.351023</v>
      </c>
      <c r="D1009" s="2" t="n">
        <v>0.5949918</v>
      </c>
      <c r="E1009" s="2" t="n">
        <f aca="false">D1009/(D1009+C1009)</f>
        <v>0.201964973156279</v>
      </c>
    </row>
    <row r="1010" customFormat="false" ht="12.75" hidden="false" customHeight="false" outlineLevel="0" collapsed="false">
      <c r="A1010" s="0" t="s">
        <v>5</v>
      </c>
      <c r="B1010" s="1" t="n">
        <v>38253.0104282407</v>
      </c>
      <c r="C1010" s="2" t="n">
        <v>2.212853</v>
      </c>
      <c r="D1010" s="2" t="n">
        <v>0.8156611</v>
      </c>
      <c r="E1010" s="2" t="n">
        <f aca="false">D1010/(D1010+C1010)</f>
        <v>0.269327159480618</v>
      </c>
    </row>
    <row r="1011" customFormat="false" ht="12.75" hidden="false" customHeight="false" outlineLevel="0" collapsed="false">
      <c r="A1011" s="0" t="s">
        <v>5</v>
      </c>
      <c r="B1011" s="1" t="n">
        <v>38253.0833449074</v>
      </c>
      <c r="C1011" s="2" t="n">
        <v>2.330105</v>
      </c>
      <c r="D1011" s="2" t="n">
        <v>0.6660852</v>
      </c>
      <c r="E1011" s="2" t="n">
        <f aca="false">D1011/(D1011+C1011)</f>
        <v>0.222310719793423</v>
      </c>
    </row>
    <row r="1012" customFormat="false" ht="12.75" hidden="false" customHeight="false" outlineLevel="0" collapsed="false">
      <c r="A1012" s="0" t="s">
        <v>5</v>
      </c>
      <c r="B1012" s="1" t="n">
        <v>38253.1666782407</v>
      </c>
      <c r="C1012" s="2" t="n">
        <v>2.521752</v>
      </c>
      <c r="D1012" s="2" t="n">
        <v>0.6846656</v>
      </c>
      <c r="E1012" s="2" t="n">
        <f aca="false">D1012/(D1012+C1012)</f>
        <v>0.213529766054178</v>
      </c>
    </row>
    <row r="1013" customFormat="false" ht="12.75" hidden="false" customHeight="false" outlineLevel="0" collapsed="false">
      <c r="A1013" s="0" t="s">
        <v>5</v>
      </c>
      <c r="B1013" s="1" t="n">
        <v>38253.2500231481</v>
      </c>
      <c r="C1013" s="2" t="n">
        <v>2.371778</v>
      </c>
      <c r="D1013" s="2" t="n">
        <v>0.7683942</v>
      </c>
      <c r="E1013" s="2" t="n">
        <f aca="false">D1013/(D1013+C1013)</f>
        <v>0.24469810923108</v>
      </c>
    </row>
    <row r="1014" customFormat="false" ht="12.75" hidden="false" customHeight="false" outlineLevel="0" collapsed="false">
      <c r="A1014" s="0" t="s">
        <v>5</v>
      </c>
      <c r="B1014" s="1" t="n">
        <v>38253.3333449074</v>
      </c>
      <c r="C1014" s="2" t="n">
        <v>2.249547</v>
      </c>
      <c r="D1014" s="2" t="n">
        <v>0.8765984</v>
      </c>
      <c r="E1014" s="2" t="n">
        <f aca="false">D1014/(D1014+C1014)</f>
        <v>0.280408710356211</v>
      </c>
    </row>
    <row r="1015" customFormat="false" ht="12.75" hidden="false" customHeight="false" outlineLevel="0" collapsed="false">
      <c r="A1015" s="0" t="s">
        <v>5</v>
      </c>
      <c r="B1015" s="1" t="n">
        <v>38253.4166782407</v>
      </c>
      <c r="C1015" s="2" t="n">
        <v>1.918027</v>
      </c>
      <c r="D1015" s="2" t="n">
        <v>0.5630764</v>
      </c>
      <c r="E1015" s="2" t="n">
        <f aca="false">D1015/(D1015+C1015)</f>
        <v>0.226945962832504</v>
      </c>
    </row>
    <row r="1016" customFormat="false" ht="12.75" hidden="false" customHeight="false" outlineLevel="0" collapsed="false">
      <c r="A1016" s="0" t="s">
        <v>5</v>
      </c>
      <c r="B1016" s="1" t="n">
        <v>38253.5000115741</v>
      </c>
      <c r="C1016" s="2" t="n">
        <v>1.776265</v>
      </c>
      <c r="D1016" s="2" t="n">
        <v>0.3569452</v>
      </c>
      <c r="E1016" s="2" t="n">
        <f aca="false">D1016/(D1016+C1016)</f>
        <v>0.167327720446865</v>
      </c>
    </row>
    <row r="1017" customFormat="false" ht="12.75" hidden="false" customHeight="false" outlineLevel="0" collapsed="false">
      <c r="A1017" s="0" t="s">
        <v>5</v>
      </c>
      <c r="B1017" s="1" t="n">
        <v>38253.5833449074</v>
      </c>
      <c r="C1017" s="2" t="n">
        <v>2.413495</v>
      </c>
      <c r="D1017" s="2" t="n">
        <v>0.4388894</v>
      </c>
      <c r="E1017" s="2" t="n">
        <f aca="false">D1017/(D1017+C1017)</f>
        <v>0.15386755025024</v>
      </c>
    </row>
    <row r="1018" customFormat="false" ht="12.75" hidden="false" customHeight="false" outlineLevel="0" collapsed="false">
      <c r="A1018" s="0" t="s">
        <v>5</v>
      </c>
      <c r="B1018" s="1" t="n">
        <v>38253.6666782407</v>
      </c>
      <c r="C1018" s="2" t="n">
        <v>2.157135</v>
      </c>
      <c r="D1018" s="2" t="n">
        <v>0.3829761</v>
      </c>
      <c r="E1018" s="2" t="n">
        <f aca="false">D1018/(D1018+C1018)</f>
        <v>0.15077139736132</v>
      </c>
    </row>
    <row r="1019" customFormat="false" ht="12.75" hidden="false" customHeight="false" outlineLevel="0" collapsed="false">
      <c r="A1019" s="0" t="s">
        <v>5</v>
      </c>
      <c r="B1019" s="1" t="n">
        <v>38253.7500115741</v>
      </c>
      <c r="C1019" s="2" t="n">
        <v>2.448228</v>
      </c>
      <c r="D1019" s="2" t="n">
        <v>0.3573448</v>
      </c>
      <c r="E1019" s="2" t="n">
        <f aca="false">D1019/(D1019+C1019)</f>
        <v>0.127369640880465</v>
      </c>
    </row>
    <row r="1020" customFormat="false" ht="12.75" hidden="false" customHeight="false" outlineLevel="0" collapsed="false">
      <c r="A1020" s="0" t="s">
        <v>5</v>
      </c>
      <c r="B1020" s="1" t="n">
        <v>38253.8333449074</v>
      </c>
      <c r="C1020" s="2" t="n">
        <v>2.689481</v>
      </c>
      <c r="D1020" s="2" t="n">
        <v>0.4304874</v>
      </c>
      <c r="E1020" s="2" t="n">
        <f aca="false">D1020/(D1020+C1020)</f>
        <v>0.137978128240017</v>
      </c>
    </row>
    <row r="1021" customFormat="false" ht="12.75" hidden="false" customHeight="false" outlineLevel="0" collapsed="false">
      <c r="A1021" s="0" t="s">
        <v>5</v>
      </c>
      <c r="B1021" s="1" t="n">
        <v>38253.9166782407</v>
      </c>
      <c r="C1021" s="2" t="n">
        <v>2.473238</v>
      </c>
      <c r="D1021" s="2" t="n">
        <v>0.368105</v>
      </c>
      <c r="E1021" s="2" t="n">
        <f aca="false">D1021/(D1021+C1021)</f>
        <v>0.129553172566635</v>
      </c>
    </row>
    <row r="1022" customFormat="false" ht="12.75" hidden="false" customHeight="false" outlineLevel="0" collapsed="false">
      <c r="A1022" s="0" t="s">
        <v>5</v>
      </c>
      <c r="B1022" s="1" t="n">
        <v>38254.0104282407</v>
      </c>
      <c r="C1022" s="2" t="n">
        <v>2.761619</v>
      </c>
      <c r="D1022" s="2" t="n">
        <v>0.596375</v>
      </c>
      <c r="E1022" s="2" t="n">
        <f aca="false">D1022/(D1022+C1022)</f>
        <v>0.177598590110643</v>
      </c>
    </row>
    <row r="1023" customFormat="false" ht="12.75" hidden="false" customHeight="false" outlineLevel="0" collapsed="false">
      <c r="A1023" s="0" t="s">
        <v>5</v>
      </c>
      <c r="B1023" s="1" t="n">
        <v>38254.0833449074</v>
      </c>
      <c r="C1023" s="2" t="n">
        <v>1.983776</v>
      </c>
      <c r="D1023" s="2" t="n">
        <v>0.4902046</v>
      </c>
      <c r="E1023" s="2" t="n">
        <f aca="false">D1023/(D1023+C1023)</f>
        <v>0.198144075988308</v>
      </c>
    </row>
    <row r="1024" customFormat="false" ht="12.75" hidden="false" customHeight="false" outlineLevel="0" collapsed="false">
      <c r="A1024" s="0" t="s">
        <v>5</v>
      </c>
      <c r="B1024" s="1" t="n">
        <v>38254.1666782407</v>
      </c>
      <c r="C1024" s="2" t="n">
        <v>1.803349</v>
      </c>
      <c r="D1024" s="2" t="n">
        <v>0.5230743</v>
      </c>
      <c r="E1024" s="2" t="n">
        <f aca="false">D1024/(D1024+C1024)</f>
        <v>0.224840552448043</v>
      </c>
    </row>
    <row r="1025" customFormat="false" ht="12.75" hidden="false" customHeight="false" outlineLevel="0" collapsed="false">
      <c r="A1025" s="0" t="s">
        <v>5</v>
      </c>
      <c r="B1025" s="1" t="n">
        <v>38254.2500115741</v>
      </c>
      <c r="C1025" s="2" t="n">
        <v>1.344759</v>
      </c>
      <c r="D1025" s="2" t="n">
        <v>0.3121972</v>
      </c>
      <c r="E1025" s="2" t="n">
        <f aca="false">D1025/(D1025+C1025)</f>
        <v>0.188416084866939</v>
      </c>
    </row>
    <row r="1026" customFormat="false" ht="12.75" hidden="false" customHeight="false" outlineLevel="0" collapsed="false">
      <c r="A1026" s="0" t="s">
        <v>5</v>
      </c>
      <c r="B1026" s="1" t="n">
        <v>38254.3333449074</v>
      </c>
      <c r="C1026" s="2" t="n">
        <v>1.628165</v>
      </c>
      <c r="D1026" s="2" t="n">
        <v>0.2932189</v>
      </c>
      <c r="E1026" s="2" t="n">
        <f aca="false">D1026/(D1026+C1026)</f>
        <v>0.152608179968615</v>
      </c>
    </row>
    <row r="1027" customFormat="false" ht="12.75" hidden="false" customHeight="false" outlineLevel="0" collapsed="false">
      <c r="A1027" s="0" t="s">
        <v>5</v>
      </c>
      <c r="B1027" s="1" t="n">
        <v>38254.4166782407</v>
      </c>
      <c r="C1027" s="2" t="n">
        <v>1.983487</v>
      </c>
      <c r="D1027" s="2" t="n">
        <v>0.4286233</v>
      </c>
      <c r="E1027" s="2" t="n">
        <f aca="false">D1027/(D1027+C1027)</f>
        <v>0.177696393071246</v>
      </c>
    </row>
    <row r="1028" customFormat="false" ht="12.75" hidden="false" customHeight="false" outlineLevel="0" collapsed="false">
      <c r="A1028" s="0" t="s">
        <v>5</v>
      </c>
      <c r="B1028" s="1" t="n">
        <v>38254.5000115741</v>
      </c>
      <c r="C1028" s="2" t="n">
        <v>1.689464</v>
      </c>
      <c r="D1028" s="2" t="n">
        <v>0.3102697</v>
      </c>
      <c r="E1028" s="2" t="n">
        <f aca="false">D1028/(D1028+C1028)</f>
        <v>0.155155508956017</v>
      </c>
    </row>
    <row r="1029" customFormat="false" ht="12.75" hidden="false" customHeight="false" outlineLevel="0" collapsed="false">
      <c r="A1029" s="0" t="s">
        <v>5</v>
      </c>
      <c r="B1029" s="1" t="n">
        <v>38254.5833449074</v>
      </c>
      <c r="C1029" s="2" t="n">
        <v>2.332125</v>
      </c>
      <c r="D1029" s="2" t="n">
        <v>0.6046452</v>
      </c>
      <c r="E1029" s="2" t="n">
        <f aca="false">D1029/(D1029+C1029)</f>
        <v>0.205887815124248</v>
      </c>
    </row>
    <row r="1030" customFormat="false" ht="12.75" hidden="false" customHeight="false" outlineLevel="0" collapsed="false">
      <c r="A1030" s="0" t="s">
        <v>5</v>
      </c>
      <c r="B1030" s="1" t="n">
        <v>38254.6666782407</v>
      </c>
      <c r="C1030" s="2" t="n">
        <v>3.132533</v>
      </c>
      <c r="D1030" s="2" t="n">
        <v>0.9341052</v>
      </c>
      <c r="E1030" s="2" t="n">
        <f aca="false">D1030/(D1030+C1030)</f>
        <v>0.229699607897255</v>
      </c>
    </row>
    <row r="1031" customFormat="false" ht="12.75" hidden="false" customHeight="false" outlineLevel="0" collapsed="false">
      <c r="A1031" s="0" t="s">
        <v>5</v>
      </c>
      <c r="B1031" s="1" t="n">
        <v>38254.7500115741</v>
      </c>
      <c r="C1031" s="2" t="n">
        <v>3.140855</v>
      </c>
      <c r="D1031" s="2" t="n">
        <v>0.810305</v>
      </c>
      <c r="E1031" s="2" t="n">
        <f aca="false">D1031/(D1031+C1031)</f>
        <v>0.205080280221505</v>
      </c>
    </row>
    <row r="1032" customFormat="false" ht="12.75" hidden="false" customHeight="false" outlineLevel="0" collapsed="false">
      <c r="A1032" s="0" t="s">
        <v>5</v>
      </c>
      <c r="B1032" s="1" t="n">
        <v>38254.8333564815</v>
      </c>
      <c r="C1032" s="2" t="n">
        <v>3.29592</v>
      </c>
      <c r="D1032" s="2" t="n">
        <v>0.6369979</v>
      </c>
      <c r="E1032" s="2" t="n">
        <f aca="false">D1032/(D1032+C1032)</f>
        <v>0.161965725244354</v>
      </c>
    </row>
    <row r="1033" customFormat="false" ht="12.75" hidden="false" customHeight="false" outlineLevel="0" collapsed="false">
      <c r="A1033" s="0" t="s">
        <v>5</v>
      </c>
      <c r="B1033" s="1" t="n">
        <v>38254.9166782407</v>
      </c>
      <c r="C1033" s="2" t="n">
        <v>3.409643</v>
      </c>
      <c r="D1033" s="2" t="n">
        <v>0.5354275</v>
      </c>
      <c r="E1033" s="2" t="n">
        <f aca="false">D1033/(D1033+C1033)</f>
        <v>0.13572064174772</v>
      </c>
    </row>
    <row r="1034" customFormat="false" ht="12.75" hidden="false" customHeight="false" outlineLevel="0" collapsed="false">
      <c r="A1034" s="0" t="s">
        <v>5</v>
      </c>
      <c r="B1034" s="1" t="n">
        <v>38255.0104282407</v>
      </c>
      <c r="C1034" s="2" t="n">
        <v>3.479244</v>
      </c>
      <c r="D1034" s="2" t="n">
        <v>0.5326636</v>
      </c>
      <c r="E1034" s="2" t="n">
        <f aca="false">D1034/(D1034+C1034)</f>
        <v>0.13277065503702</v>
      </c>
    </row>
    <row r="1035" customFormat="false" ht="12.75" hidden="false" customHeight="false" outlineLevel="0" collapsed="false">
      <c r="A1035" s="0" t="s">
        <v>5</v>
      </c>
      <c r="B1035" s="1" t="n">
        <v>38255.0833449074</v>
      </c>
      <c r="C1035" s="2" t="n">
        <v>3.186808</v>
      </c>
      <c r="D1035" s="2" t="n">
        <v>0.5691276</v>
      </c>
      <c r="E1035" s="2" t="n">
        <f aca="false">D1035/(D1035+C1035)</f>
        <v>0.151527518203454</v>
      </c>
    </row>
    <row r="1036" customFormat="false" ht="12.75" hidden="false" customHeight="false" outlineLevel="0" collapsed="false">
      <c r="A1036" s="0" t="s">
        <v>5</v>
      </c>
      <c r="B1036" s="1" t="n">
        <v>38255.1666782407</v>
      </c>
      <c r="C1036" s="2" t="n">
        <v>3.001532</v>
      </c>
      <c r="D1036" s="2" t="n">
        <v>0.4631908</v>
      </c>
      <c r="E1036" s="2" t="n">
        <f aca="false">D1036/(D1036+C1036)</f>
        <v>0.133687693572484</v>
      </c>
    </row>
    <row r="1037" customFormat="false" ht="12.75" hidden="false" customHeight="false" outlineLevel="0" collapsed="false">
      <c r="A1037" s="0" t="s">
        <v>5</v>
      </c>
      <c r="B1037" s="1" t="n">
        <v>38255.2500115741</v>
      </c>
      <c r="C1037" s="2" t="n">
        <v>2.74075</v>
      </c>
      <c r="D1037" s="2" t="n">
        <v>0.6838523</v>
      </c>
      <c r="E1037" s="2" t="n">
        <f aca="false">D1037/(D1037+C1037)</f>
        <v>0.199688092249427</v>
      </c>
    </row>
    <row r="1038" customFormat="false" ht="12.75" hidden="false" customHeight="false" outlineLevel="0" collapsed="false">
      <c r="A1038" s="0" t="s">
        <v>5</v>
      </c>
      <c r="B1038" s="1" t="n">
        <v>38255.3333449074</v>
      </c>
      <c r="C1038" s="2" t="n">
        <v>3.221431</v>
      </c>
      <c r="D1038" s="2" t="n">
        <v>0.6490176</v>
      </c>
      <c r="E1038" s="2" t="n">
        <f aca="false">D1038/(D1038+C1038)</f>
        <v>0.167685368564254</v>
      </c>
    </row>
    <row r="1039" customFormat="false" ht="12.75" hidden="false" customHeight="false" outlineLevel="0" collapsed="false">
      <c r="A1039" s="0" t="s">
        <v>5</v>
      </c>
      <c r="B1039" s="1" t="n">
        <v>38255.4166782407</v>
      </c>
      <c r="C1039" s="2" t="n">
        <v>3.271182</v>
      </c>
      <c r="D1039" s="2" t="n">
        <v>0.59274</v>
      </c>
      <c r="E1039" s="2" t="n">
        <f aca="false">D1039/(D1039+C1039)</f>
        <v>0.153403717776912</v>
      </c>
    </row>
    <row r="1040" customFormat="false" ht="12.75" hidden="false" customHeight="false" outlineLevel="0" collapsed="false">
      <c r="A1040" s="0" t="s">
        <v>5</v>
      </c>
      <c r="B1040" s="1" t="n">
        <v>38255.5000115741</v>
      </c>
      <c r="C1040" s="2" t="n">
        <v>4.355846</v>
      </c>
      <c r="D1040" s="2" t="n">
        <v>0.9579122</v>
      </c>
      <c r="E1040" s="2" t="n">
        <f aca="false">D1040/(D1040+C1040)</f>
        <v>0.180270189938263</v>
      </c>
    </row>
    <row r="1041" customFormat="false" ht="12.75" hidden="false" customHeight="false" outlineLevel="0" collapsed="false">
      <c r="A1041" s="0" t="s">
        <v>5</v>
      </c>
      <c r="B1041" s="1" t="n">
        <v>38255.5833449074</v>
      </c>
      <c r="C1041" s="2" t="n">
        <v>4.68277</v>
      </c>
      <c r="D1041" s="2" t="n">
        <v>0.9415441</v>
      </c>
      <c r="E1041" s="2" t="n">
        <f aca="false">D1041/(D1041+C1041)</f>
        <v>0.167406030897172</v>
      </c>
    </row>
    <row r="1042" customFormat="false" ht="12.75" hidden="false" customHeight="false" outlineLevel="0" collapsed="false">
      <c r="A1042" s="0" t="s">
        <v>5</v>
      </c>
      <c r="B1042" s="1" t="n">
        <v>38255.6666782407</v>
      </c>
      <c r="C1042" s="2" t="n">
        <v>5.339038</v>
      </c>
      <c r="D1042" s="2" t="n">
        <v>1.27766</v>
      </c>
      <c r="E1042" s="2" t="n">
        <f aca="false">D1042/(D1042+C1042)</f>
        <v>0.193096314808383</v>
      </c>
    </row>
    <row r="1043" customFormat="false" ht="12.75" hidden="false" customHeight="false" outlineLevel="0" collapsed="false">
      <c r="A1043" s="0" t="s">
        <v>5</v>
      </c>
      <c r="B1043" s="1" t="n">
        <v>38255.7500115741</v>
      </c>
      <c r="C1043" s="2" t="n">
        <v>5.329031</v>
      </c>
      <c r="D1043" s="2" t="n">
        <v>0.8894352</v>
      </c>
      <c r="E1043" s="2" t="n">
        <f aca="false">D1043/(D1043+C1043)</f>
        <v>0.143031283180409</v>
      </c>
    </row>
    <row r="1044" customFormat="false" ht="12.75" hidden="false" customHeight="false" outlineLevel="0" collapsed="false">
      <c r="A1044" s="0" t="s">
        <v>5</v>
      </c>
      <c r="B1044" s="1" t="n">
        <v>38255.8333449074</v>
      </c>
      <c r="C1044" s="2" t="n">
        <v>4.226014</v>
      </c>
      <c r="D1044" s="2" t="n">
        <v>0.6306086</v>
      </c>
      <c r="E1044" s="2" t="n">
        <f aca="false">D1044/(D1044+C1044)</f>
        <v>0.129845090289701</v>
      </c>
    </row>
    <row r="1045" customFormat="false" ht="12.75" hidden="false" customHeight="false" outlineLevel="0" collapsed="false">
      <c r="A1045" s="0" t="s">
        <v>5</v>
      </c>
      <c r="B1045" s="1" t="n">
        <v>38255.9166782407</v>
      </c>
      <c r="C1045" s="2" t="n">
        <v>3.944017</v>
      </c>
      <c r="D1045" s="2" t="n">
        <v>0.4861633</v>
      </c>
      <c r="E1045" s="2" t="n">
        <f aca="false">D1045/(D1045+C1045)</f>
        <v>0.109738942227701</v>
      </c>
    </row>
    <row r="1046" customFormat="false" ht="12.75" hidden="false" customHeight="false" outlineLevel="0" collapsed="false">
      <c r="A1046" s="0" t="s">
        <v>5</v>
      </c>
      <c r="B1046" s="1" t="n">
        <v>38256.0104282407</v>
      </c>
      <c r="C1046" s="2" t="n">
        <v>3.841217</v>
      </c>
      <c r="D1046" s="2" t="n">
        <v>0.3601862</v>
      </c>
      <c r="E1046" s="2" t="n">
        <f aca="false">D1046/(D1046+C1046)</f>
        <v>0.0857299770705178</v>
      </c>
    </row>
    <row r="1047" customFormat="false" ht="12.75" hidden="false" customHeight="false" outlineLevel="0" collapsed="false">
      <c r="A1047" s="0" t="s">
        <v>5</v>
      </c>
      <c r="B1047" s="1" t="n">
        <v>38256.0833449074</v>
      </c>
      <c r="C1047" s="2" t="n">
        <v>3.632623</v>
      </c>
      <c r="D1047" s="2" t="n">
        <v>0.3912591</v>
      </c>
      <c r="E1047" s="2" t="n">
        <f aca="false">D1047/(D1047+C1047)</f>
        <v>0.0972342355656991</v>
      </c>
    </row>
    <row r="1048" customFormat="false" ht="12.75" hidden="false" customHeight="false" outlineLevel="0" collapsed="false">
      <c r="A1048" s="0" t="s">
        <v>5</v>
      </c>
      <c r="B1048" s="1" t="n">
        <v>38256.1666782407</v>
      </c>
      <c r="C1048" s="2" t="n">
        <v>3.14075</v>
      </c>
      <c r="D1048" s="2" t="n">
        <v>0.3999952</v>
      </c>
      <c r="E1048" s="2" t="n">
        <f aca="false">D1048/(D1048+C1048)</f>
        <v>0.112969213373501</v>
      </c>
    </row>
    <row r="1049" customFormat="false" ht="12.75" hidden="false" customHeight="false" outlineLevel="0" collapsed="false">
      <c r="A1049" s="0" t="s">
        <v>5</v>
      </c>
      <c r="B1049" s="1" t="n">
        <v>38256.2500115741</v>
      </c>
      <c r="C1049" s="2" t="n">
        <v>3.18102</v>
      </c>
      <c r="D1049" s="2" t="n">
        <v>0.3840829</v>
      </c>
      <c r="E1049" s="2" t="n">
        <f aca="false">D1049/(D1049+C1049)</f>
        <v>0.107734029219746</v>
      </c>
    </row>
    <row r="1050" customFormat="false" ht="12.75" hidden="false" customHeight="false" outlineLevel="0" collapsed="false">
      <c r="A1050" s="0" t="s">
        <v>5</v>
      </c>
      <c r="B1050" s="1" t="n">
        <v>38256.3333449074</v>
      </c>
      <c r="C1050" s="2" t="n">
        <v>2.497698</v>
      </c>
      <c r="D1050" s="2" t="n">
        <v>0.2477085</v>
      </c>
      <c r="E1050" s="2" t="n">
        <f aca="false">D1050/(D1050+C1050)</f>
        <v>0.0902265292953885</v>
      </c>
    </row>
    <row r="1051" customFormat="false" ht="12.75" hidden="false" customHeight="false" outlineLevel="0" collapsed="false">
      <c r="A1051" s="0" t="s">
        <v>5</v>
      </c>
      <c r="B1051" s="1" t="n">
        <v>38256.4166898148</v>
      </c>
      <c r="C1051" s="2" t="n">
        <v>2.443343</v>
      </c>
      <c r="D1051" s="2" t="n">
        <v>0.267367</v>
      </c>
      <c r="E1051" s="2" t="n">
        <f aca="false">D1051/(D1051+C1051)</f>
        <v>0.0986335683271173</v>
      </c>
    </row>
    <row r="1052" customFormat="false" ht="12.75" hidden="false" customHeight="false" outlineLevel="0" collapsed="false">
      <c r="A1052" s="0" t="s">
        <v>5</v>
      </c>
      <c r="B1052" s="1" t="n">
        <v>38256.5000115741</v>
      </c>
      <c r="C1052" s="2" t="n">
        <v>3.248399</v>
      </c>
      <c r="D1052" s="2" t="n">
        <v>0.3004928</v>
      </c>
      <c r="E1052" s="2" t="n">
        <f aca="false">D1052/(D1052+C1052)</f>
        <v>0.0846722912206002</v>
      </c>
    </row>
    <row r="1053" customFormat="false" ht="12.75" hidden="false" customHeight="false" outlineLevel="0" collapsed="false">
      <c r="A1053" s="0" t="s">
        <v>5</v>
      </c>
      <c r="B1053" s="1" t="n">
        <v>38256.5833449074</v>
      </c>
      <c r="C1053" s="2" t="n">
        <v>3.394322</v>
      </c>
      <c r="D1053" s="2" t="n">
        <v>0.3316084</v>
      </c>
      <c r="E1053" s="2" t="n">
        <f aca="false">D1053/(D1053+C1053)</f>
        <v>0.0890001595306236</v>
      </c>
    </row>
    <row r="1054" customFormat="false" ht="12.75" hidden="false" customHeight="false" outlineLevel="0" collapsed="false">
      <c r="A1054" s="0" t="s">
        <v>5</v>
      </c>
      <c r="B1054" s="1" t="n">
        <v>38256.6666782407</v>
      </c>
      <c r="C1054" s="2" t="n">
        <v>3.600444</v>
      </c>
      <c r="D1054" s="2" t="n">
        <v>0.4711853</v>
      </c>
      <c r="E1054" s="2" t="n">
        <f aca="false">D1054/(D1054+C1054)</f>
        <v>0.115724017409935</v>
      </c>
    </row>
    <row r="1055" customFormat="false" ht="12.75" hidden="false" customHeight="false" outlineLevel="0" collapsed="false">
      <c r="A1055" s="0" t="s">
        <v>5</v>
      </c>
      <c r="B1055" s="1" t="n">
        <v>38256.7500115741</v>
      </c>
      <c r="C1055" s="2" t="n">
        <v>3.895506</v>
      </c>
      <c r="D1055" s="2" t="n">
        <v>0.5803452</v>
      </c>
      <c r="E1055" s="2" t="n">
        <f aca="false">D1055/(D1055+C1055)</f>
        <v>0.12966141501755</v>
      </c>
    </row>
    <row r="1056" customFormat="false" ht="12.75" hidden="false" customHeight="false" outlineLevel="0" collapsed="false">
      <c r="A1056" s="0" t="s">
        <v>5</v>
      </c>
      <c r="B1056" s="1" t="n">
        <v>38256.8333449074</v>
      </c>
      <c r="C1056" s="2" t="n">
        <v>4.08128</v>
      </c>
      <c r="D1056" s="2" t="n">
        <v>0.6369196</v>
      </c>
      <c r="E1056" s="2" t="n">
        <f aca="false">D1056/(D1056+C1056)</f>
        <v>0.134992084692644</v>
      </c>
    </row>
    <row r="1057" customFormat="false" ht="12.75" hidden="false" customHeight="false" outlineLevel="0" collapsed="false">
      <c r="A1057" s="0" t="s">
        <v>5</v>
      </c>
      <c r="B1057" s="1" t="n">
        <v>38256.9166782407</v>
      </c>
      <c r="C1057" s="2" t="n">
        <v>3.76887</v>
      </c>
      <c r="D1057" s="2" t="n">
        <v>0.620791</v>
      </c>
      <c r="E1057" s="2" t="n">
        <f aca="false">D1057/(D1057+C1057)</f>
        <v>0.14142117124762</v>
      </c>
    </row>
    <row r="1058" customFormat="false" ht="12.75" hidden="false" customHeight="false" outlineLevel="0" collapsed="false">
      <c r="A1058" s="0" t="s">
        <v>5</v>
      </c>
      <c r="B1058" s="1" t="n">
        <v>38257.0104282407</v>
      </c>
      <c r="C1058" s="2" t="n">
        <v>3.506717</v>
      </c>
      <c r="D1058" s="2" t="n">
        <v>0.4921286</v>
      </c>
      <c r="E1058" s="2" t="n">
        <f aca="false">D1058/(D1058+C1058)</f>
        <v>0.123067667328791</v>
      </c>
    </row>
    <row r="1059" customFormat="false" ht="12.75" hidden="false" customHeight="false" outlineLevel="0" collapsed="false">
      <c r="A1059" s="0" t="s">
        <v>5</v>
      </c>
      <c r="B1059" s="1" t="n">
        <v>38257.0833449074</v>
      </c>
      <c r="C1059" s="2" t="n">
        <v>3.033274</v>
      </c>
      <c r="D1059" s="2" t="n">
        <v>0.5187904</v>
      </c>
      <c r="E1059" s="2" t="n">
        <f aca="false">D1059/(D1059+C1059)</f>
        <v>0.146053207819092</v>
      </c>
    </row>
    <row r="1060" customFormat="false" ht="12.75" hidden="false" customHeight="false" outlineLevel="0" collapsed="false">
      <c r="A1060" s="0" t="s">
        <v>5</v>
      </c>
      <c r="B1060" s="1" t="n">
        <v>38257.1666782407</v>
      </c>
      <c r="C1060" s="2" t="n">
        <v>3.582413</v>
      </c>
      <c r="D1060" s="2" t="n">
        <v>0.6667948</v>
      </c>
      <c r="E1060" s="2" t="n">
        <f aca="false">D1060/(D1060+C1060)</f>
        <v>0.156922144405364</v>
      </c>
    </row>
    <row r="1061" customFormat="false" ht="12.75" hidden="false" customHeight="false" outlineLevel="0" collapsed="false">
      <c r="A1061" s="0" t="s">
        <v>5</v>
      </c>
      <c r="B1061" s="1" t="n">
        <v>38257.2500115741</v>
      </c>
      <c r="C1061" s="2" t="n">
        <v>2.843386</v>
      </c>
      <c r="D1061" s="2" t="n">
        <v>0.5613002</v>
      </c>
      <c r="E1061" s="2" t="n">
        <f aca="false">D1061/(D1061+C1061)</f>
        <v>0.164861067078664</v>
      </c>
    </row>
    <row r="1062" customFormat="false" ht="12.75" hidden="false" customHeight="false" outlineLevel="0" collapsed="false">
      <c r="A1062" s="0" t="s">
        <v>5</v>
      </c>
      <c r="B1062" s="1" t="n">
        <v>38257.3333449074</v>
      </c>
      <c r="C1062" s="2" t="n">
        <v>2.862778</v>
      </c>
      <c r="D1062" s="2" t="n">
        <v>0.4359348</v>
      </c>
      <c r="E1062" s="2" t="n">
        <f aca="false">D1062/(D1062+C1062)</f>
        <v>0.132153002225595</v>
      </c>
    </row>
    <row r="1063" customFormat="false" ht="12.75" hidden="false" customHeight="false" outlineLevel="0" collapsed="false">
      <c r="A1063" s="0" t="s">
        <v>5</v>
      </c>
      <c r="B1063" s="1" t="n">
        <v>38257.4166782407</v>
      </c>
      <c r="C1063" s="2" t="n">
        <v>3.488716</v>
      </c>
      <c r="D1063" s="2" t="n">
        <v>0.4001186</v>
      </c>
      <c r="E1063" s="2" t="n">
        <f aca="false">D1063/(D1063+C1063)</f>
        <v>0.102889076331506</v>
      </c>
    </row>
    <row r="1064" customFormat="false" ht="12.75" hidden="false" customHeight="false" outlineLevel="0" collapsed="false">
      <c r="A1064" s="0" t="s">
        <v>5</v>
      </c>
      <c r="B1064" s="1" t="n">
        <v>38257.5000115741</v>
      </c>
      <c r="C1064" s="2" t="n">
        <v>3.0418</v>
      </c>
      <c r="D1064" s="2" t="n">
        <v>0.4241611</v>
      </c>
      <c r="E1064" s="2" t="n">
        <f aca="false">D1064/(D1064+C1064)</f>
        <v>0.122379071132679</v>
      </c>
    </row>
    <row r="1065" customFormat="false" ht="12.75" hidden="false" customHeight="false" outlineLevel="0" collapsed="false">
      <c r="A1065" s="0" t="s">
        <v>5</v>
      </c>
      <c r="B1065" s="1" t="n">
        <v>38257.5833449074</v>
      </c>
      <c r="C1065" s="2" t="n">
        <v>3.067443</v>
      </c>
      <c r="D1065" s="2" t="n">
        <v>0.671198</v>
      </c>
      <c r="E1065" s="2" t="n">
        <f aca="false">D1065/(D1065+C1065)</f>
        <v>0.179529941494784</v>
      </c>
    </row>
    <row r="1066" customFormat="false" ht="12.75" hidden="false" customHeight="false" outlineLevel="0" collapsed="false">
      <c r="A1066" s="0" t="s">
        <v>5</v>
      </c>
      <c r="B1066" s="1" t="n">
        <v>38257.6666782407</v>
      </c>
      <c r="C1066" s="2" t="n">
        <v>3.282037</v>
      </c>
      <c r="D1066" s="2" t="n">
        <v>0.3429855</v>
      </c>
      <c r="E1066" s="2" t="n">
        <f aca="false">D1066/(D1066+C1066)</f>
        <v>0.0946161023828128</v>
      </c>
    </row>
    <row r="1067" customFormat="false" ht="12.75" hidden="false" customHeight="false" outlineLevel="0" collapsed="false">
      <c r="A1067" s="0" t="s">
        <v>5</v>
      </c>
      <c r="B1067" s="1" t="n">
        <v>38257.7500115741</v>
      </c>
      <c r="C1067" s="2" t="n">
        <v>3.222006</v>
      </c>
      <c r="D1067" s="2" t="n">
        <v>0.669062</v>
      </c>
      <c r="E1067" s="2" t="n">
        <f aca="false">D1067/(D1067+C1067)</f>
        <v>0.171948164360016</v>
      </c>
    </row>
    <row r="1068" customFormat="false" ht="12.75" hidden="false" customHeight="false" outlineLevel="0" collapsed="false">
      <c r="A1068" s="0" t="s">
        <v>5</v>
      </c>
      <c r="B1068" s="1" t="n">
        <v>38257.8333449074</v>
      </c>
      <c r="C1068" s="2" t="n">
        <v>3.7157</v>
      </c>
      <c r="D1068" s="2" t="n">
        <v>0.832477</v>
      </c>
      <c r="E1068" s="2" t="n">
        <f aca="false">D1068/(D1068+C1068)</f>
        <v>0.183035312829734</v>
      </c>
    </row>
    <row r="1069" customFormat="false" ht="12.75" hidden="false" customHeight="false" outlineLevel="0" collapsed="false">
      <c r="A1069" s="0" t="s">
        <v>5</v>
      </c>
      <c r="B1069" s="1" t="n">
        <v>38257.9166782407</v>
      </c>
      <c r="C1069" s="2" t="n">
        <v>3.923347</v>
      </c>
      <c r="D1069" s="2" t="n">
        <v>1.055331</v>
      </c>
      <c r="E1069" s="2" t="n">
        <f aca="false">D1069/(D1069+C1069)</f>
        <v>0.211970125402768</v>
      </c>
    </row>
    <row r="1070" customFormat="false" ht="12.75" hidden="false" customHeight="false" outlineLevel="0" collapsed="false">
      <c r="A1070" s="0" t="s">
        <v>5</v>
      </c>
      <c r="B1070" s="1" t="n">
        <v>38258.0104282407</v>
      </c>
      <c r="C1070" s="2" t="n">
        <v>3.778682</v>
      </c>
      <c r="D1070" s="2" t="n">
        <v>0.6913269</v>
      </c>
      <c r="E1070" s="2" t="n">
        <f aca="false">D1070/(D1070+C1070)</f>
        <v>0.154658953811032</v>
      </c>
    </row>
    <row r="1071" customFormat="false" ht="12.75" hidden="false" customHeight="false" outlineLevel="0" collapsed="false">
      <c r="A1071" s="0" t="s">
        <v>5</v>
      </c>
      <c r="B1071" s="1" t="n">
        <v>38258.0833449074</v>
      </c>
      <c r="C1071" s="2" t="n">
        <v>3.434593</v>
      </c>
      <c r="D1071" s="2" t="n">
        <v>0.4607681</v>
      </c>
      <c r="E1071" s="2" t="n">
        <f aca="false">D1071/(D1071+C1071)</f>
        <v>0.118286363746868</v>
      </c>
    </row>
    <row r="1072" customFormat="false" ht="12.75" hidden="false" customHeight="false" outlineLevel="0" collapsed="false">
      <c r="A1072" s="0" t="s">
        <v>5</v>
      </c>
      <c r="B1072" s="1" t="n">
        <v>38258.1666782407</v>
      </c>
      <c r="C1072" s="2" t="n">
        <v>3.344732</v>
      </c>
      <c r="D1072" s="2" t="n">
        <v>0.718796</v>
      </c>
      <c r="E1072" s="2" t="n">
        <f aca="false">D1072/(D1072+C1072)</f>
        <v>0.176889638757257</v>
      </c>
    </row>
    <row r="1073" customFormat="false" ht="12.75" hidden="false" customHeight="false" outlineLevel="0" collapsed="false">
      <c r="A1073" s="0" t="s">
        <v>5</v>
      </c>
      <c r="B1073" s="1" t="n">
        <v>38258.2500115741</v>
      </c>
      <c r="C1073" s="2" t="n">
        <v>2.507995</v>
      </c>
      <c r="D1073" s="2" t="n">
        <v>0.6829406</v>
      </c>
      <c r="E1073" s="2" t="n">
        <f aca="false">D1073/(D1073+C1073)</f>
        <v>0.214025190605539</v>
      </c>
    </row>
    <row r="1074" customFormat="false" ht="12.75" hidden="false" customHeight="false" outlineLevel="0" collapsed="false">
      <c r="A1074" s="0" t="s">
        <v>5</v>
      </c>
      <c r="B1074" s="1" t="n">
        <v>38258.3333449074</v>
      </c>
      <c r="C1074" s="2" t="n">
        <v>3.320544</v>
      </c>
      <c r="D1074" s="2" t="n">
        <v>0.4924743</v>
      </c>
      <c r="E1074" s="2" t="n">
        <f aca="false">D1074/(D1074+C1074)</f>
        <v>0.129156028440776</v>
      </c>
    </row>
    <row r="1075" customFormat="false" ht="12.75" hidden="false" customHeight="false" outlineLevel="0" collapsed="false">
      <c r="A1075" s="0" t="s">
        <v>5</v>
      </c>
      <c r="B1075" s="1" t="n">
        <v>38258.4166782407</v>
      </c>
      <c r="C1075" s="2" t="n">
        <v>4.063592</v>
      </c>
      <c r="D1075" s="2" t="n">
        <v>0.8541603</v>
      </c>
      <c r="E1075" s="2" t="n">
        <f aca="false">D1075/(D1075+C1075)</f>
        <v>0.173689166898463</v>
      </c>
    </row>
    <row r="1076" customFormat="false" ht="12.75" hidden="false" customHeight="false" outlineLevel="0" collapsed="false">
      <c r="A1076" s="0" t="s">
        <v>5</v>
      </c>
      <c r="B1076" s="1" t="n">
        <v>38258.5000115741</v>
      </c>
      <c r="C1076" s="2" t="n">
        <v>4.399105</v>
      </c>
      <c r="D1076" s="2" t="n">
        <v>0.8291058</v>
      </c>
      <c r="E1076" s="2" t="n">
        <f aca="false">D1076/(D1076+C1076)</f>
        <v>0.158583085441008</v>
      </c>
    </row>
    <row r="1077" customFormat="false" ht="12.75" hidden="false" customHeight="false" outlineLevel="0" collapsed="false">
      <c r="A1077" s="0" t="s">
        <v>5</v>
      </c>
      <c r="B1077" s="1" t="n">
        <v>38258.5833449074</v>
      </c>
      <c r="C1077" s="2" t="n">
        <v>4.441564</v>
      </c>
      <c r="D1077" s="2" t="n">
        <v>1.174196</v>
      </c>
      <c r="E1077" s="2" t="n">
        <f aca="false">D1077/(D1077+C1077)</f>
        <v>0.209089419775774</v>
      </c>
    </row>
    <row r="1078" customFormat="false" ht="12.75" hidden="false" customHeight="false" outlineLevel="0" collapsed="false">
      <c r="A1078" s="0" t="s">
        <v>5</v>
      </c>
      <c r="B1078" s="1" t="n">
        <v>38258.6666782407</v>
      </c>
      <c r="C1078" s="2" t="n">
        <v>4.581972</v>
      </c>
      <c r="D1078" s="2" t="n">
        <v>1.117774</v>
      </c>
      <c r="E1078" s="2" t="n">
        <f aca="false">D1078/(D1078+C1078)</f>
        <v>0.196109440666303</v>
      </c>
    </row>
    <row r="1079" customFormat="false" ht="12.75" hidden="false" customHeight="false" outlineLevel="0" collapsed="false">
      <c r="A1079" s="0" t="s">
        <v>5</v>
      </c>
      <c r="B1079" s="1" t="n">
        <v>38258.7500115741</v>
      </c>
      <c r="C1079" s="2" t="n">
        <v>4.141105</v>
      </c>
      <c r="D1079" s="2" t="n">
        <v>0.949311</v>
      </c>
      <c r="E1079" s="2" t="n">
        <f aca="false">D1079/(D1079+C1079)</f>
        <v>0.186489866447064</v>
      </c>
    </row>
    <row r="1080" customFormat="false" ht="12.75" hidden="false" customHeight="false" outlineLevel="0" collapsed="false">
      <c r="A1080" s="0" t="s">
        <v>5</v>
      </c>
      <c r="B1080" s="1" t="n">
        <v>38258.8333449074</v>
      </c>
      <c r="C1080" s="2" t="n">
        <v>3.847287</v>
      </c>
      <c r="D1080" s="2" t="n">
        <v>0.7825426</v>
      </c>
      <c r="E1080" s="2" t="n">
        <f aca="false">D1080/(D1080+C1080)</f>
        <v>0.16902190093562</v>
      </c>
    </row>
    <row r="1081" customFormat="false" ht="12.75" hidden="false" customHeight="false" outlineLevel="0" collapsed="false">
      <c r="A1081" s="0" t="s">
        <v>5</v>
      </c>
      <c r="B1081" s="1" t="n">
        <v>38258.9166782407</v>
      </c>
      <c r="C1081" s="2" t="n">
        <v>3.552503</v>
      </c>
      <c r="D1081" s="2" t="n">
        <v>0.6266808</v>
      </c>
      <c r="E1081" s="2" t="n">
        <f aca="false">D1081/(D1081+C1081)</f>
        <v>0.149952916643676</v>
      </c>
    </row>
    <row r="1082" customFormat="false" ht="12.75" hidden="false" customHeight="false" outlineLevel="0" collapsed="false">
      <c r="A1082" s="0" t="s">
        <v>5</v>
      </c>
      <c r="B1082" s="1" t="n">
        <v>38259.0104282407</v>
      </c>
      <c r="C1082" s="2" t="n">
        <v>3.426934</v>
      </c>
      <c r="D1082" s="2" t="n">
        <v>0.3495959</v>
      </c>
      <c r="E1082" s="2" t="n">
        <f aca="false">D1082/(D1082+C1082)</f>
        <v>0.0925706691743656</v>
      </c>
    </row>
    <row r="1083" customFormat="false" ht="12.75" hidden="false" customHeight="false" outlineLevel="0" collapsed="false">
      <c r="A1083" s="0" t="s">
        <v>5</v>
      </c>
      <c r="B1083" s="1" t="n">
        <v>38259.0833449074</v>
      </c>
      <c r="C1083" s="2" t="n">
        <v>2.623899</v>
      </c>
      <c r="D1083" s="2" t="n">
        <v>0.3137373</v>
      </c>
      <c r="E1083" s="2" t="n">
        <f aca="false">D1083/(D1083+C1083)</f>
        <v>0.106799231749689</v>
      </c>
    </row>
    <row r="1084" customFormat="false" ht="12.75" hidden="false" customHeight="false" outlineLevel="0" collapsed="false">
      <c r="A1084" s="0" t="s">
        <v>5</v>
      </c>
      <c r="B1084" s="1" t="n">
        <v>38259.1666782407</v>
      </c>
      <c r="C1084" s="2" t="n">
        <v>2.361557</v>
      </c>
      <c r="D1084" s="2" t="n">
        <v>0.3136921</v>
      </c>
      <c r="E1084" s="2" t="n">
        <f aca="false">D1084/(D1084+C1084)</f>
        <v>0.117257155604687</v>
      </c>
    </row>
    <row r="1085" customFormat="false" ht="12.75" hidden="false" customHeight="false" outlineLevel="0" collapsed="false">
      <c r="A1085" s="0" t="s">
        <v>5</v>
      </c>
      <c r="B1085" s="1" t="n">
        <v>38259.2500115741</v>
      </c>
      <c r="C1085" s="2" t="n">
        <v>1.489226</v>
      </c>
      <c r="D1085" s="2" t="n">
        <v>0.2510038</v>
      </c>
      <c r="E1085" s="2" t="n">
        <f aca="false">D1085/(D1085+C1085)</f>
        <v>0.144236008370849</v>
      </c>
    </row>
    <row r="1086" customFormat="false" ht="12.75" hidden="false" customHeight="false" outlineLevel="0" collapsed="false">
      <c r="A1086" s="0" t="s">
        <v>5</v>
      </c>
      <c r="B1086" s="1" t="n">
        <v>38259.3333449074</v>
      </c>
      <c r="C1086" s="2" t="n">
        <v>1.608398</v>
      </c>
      <c r="D1086" s="2" t="n">
        <v>0.2373339</v>
      </c>
      <c r="E1086" s="2" t="n">
        <f aca="false">D1086/(D1086+C1086)</f>
        <v>0.128585251194932</v>
      </c>
    </row>
    <row r="1087" customFormat="false" ht="12.75" hidden="false" customHeight="false" outlineLevel="0" collapsed="false">
      <c r="A1087" s="0" t="s">
        <v>5</v>
      </c>
      <c r="B1087" s="1" t="n">
        <v>38259.4166782407</v>
      </c>
      <c r="C1087" s="2" t="n">
        <v>1.21651</v>
      </c>
      <c r="D1087" s="2" t="n">
        <v>0.2913435</v>
      </c>
      <c r="E1087" s="2" t="n">
        <f aca="false">D1087/(D1087+C1087)</f>
        <v>0.193217378213467</v>
      </c>
    </row>
    <row r="1088" customFormat="false" ht="12.75" hidden="false" customHeight="false" outlineLevel="0" collapsed="false">
      <c r="A1088" s="0" t="s">
        <v>5</v>
      </c>
      <c r="B1088" s="1" t="n">
        <v>38259.5000115741</v>
      </c>
      <c r="C1088" s="2" t="n">
        <v>1.499953</v>
      </c>
      <c r="D1088" s="2" t="n">
        <v>0.2205746</v>
      </c>
      <c r="E1088" s="2" t="n">
        <f aca="false">D1088/(D1088+C1088)</f>
        <v>0.128201721378954</v>
      </c>
    </row>
    <row r="1089" customFormat="false" ht="12.75" hidden="false" customHeight="false" outlineLevel="0" collapsed="false">
      <c r="A1089" s="0" t="s">
        <v>5</v>
      </c>
      <c r="B1089" s="1" t="n">
        <v>38259.5833564815</v>
      </c>
      <c r="C1089" s="2" t="n">
        <v>1.341825</v>
      </c>
      <c r="D1089" s="2" t="n">
        <v>0.4381256</v>
      </c>
      <c r="E1089" s="2" t="n">
        <f aca="false">D1089/(D1089+C1089)</f>
        <v>0.24614480873795</v>
      </c>
    </row>
    <row r="1090" customFormat="false" ht="12.75" hidden="false" customHeight="false" outlineLevel="0" collapsed="false">
      <c r="A1090" s="0" t="s">
        <v>5</v>
      </c>
      <c r="B1090" s="1" t="n">
        <v>38259.6666782407</v>
      </c>
      <c r="C1090" s="2" t="n">
        <v>1.269109</v>
      </c>
      <c r="D1090" s="2" t="n">
        <v>0.5378439</v>
      </c>
      <c r="E1090" s="2" t="n">
        <f aca="false">D1090/(D1090+C1090)</f>
        <v>0.29765241805694</v>
      </c>
    </row>
    <row r="1091" customFormat="false" ht="12.75" hidden="false" customHeight="false" outlineLevel="0" collapsed="false">
      <c r="A1091" s="0" t="s">
        <v>5</v>
      </c>
      <c r="B1091" s="1" t="n">
        <v>38259.7500115741</v>
      </c>
      <c r="C1091" s="2" t="n">
        <v>1.877333</v>
      </c>
      <c r="D1091" s="2" t="n">
        <v>0.3987812</v>
      </c>
      <c r="E1091" s="2" t="n">
        <f aca="false">D1091/(D1091+C1091)</f>
        <v>0.175202632627133</v>
      </c>
    </row>
    <row r="1092" customFormat="false" ht="12.75" hidden="false" customHeight="false" outlineLevel="0" collapsed="false">
      <c r="A1092" s="0" t="s">
        <v>5</v>
      </c>
      <c r="B1092" s="1" t="n">
        <v>38259.8333449074</v>
      </c>
      <c r="C1092" s="2" t="n">
        <v>1.871762</v>
      </c>
      <c r="D1092" s="2" t="n">
        <v>0.602612</v>
      </c>
      <c r="E1092" s="2" t="n">
        <f aca="false">D1092/(D1092+C1092)</f>
        <v>0.243541194661761</v>
      </c>
    </row>
    <row r="1093" customFormat="false" ht="12.75" hidden="false" customHeight="false" outlineLevel="0" collapsed="false">
      <c r="A1093" s="0" t="s">
        <v>5</v>
      </c>
      <c r="B1093" s="1" t="n">
        <v>38259.9166782407</v>
      </c>
      <c r="C1093" s="2" t="n">
        <v>1.76262</v>
      </c>
      <c r="D1093" s="2" t="n">
        <v>0.4785034</v>
      </c>
      <c r="E1093" s="2" t="n">
        <f aca="false">D1093/(D1093+C1093)</f>
        <v>0.213510509952286</v>
      </c>
    </row>
    <row r="1094" customFormat="false" ht="12.75" hidden="false" customHeight="false" outlineLevel="0" collapsed="false">
      <c r="A1094" s="0" t="s">
        <v>5</v>
      </c>
      <c r="B1094" s="1" t="n">
        <v>38260.0104282407</v>
      </c>
      <c r="C1094" s="2" t="n">
        <v>1.92221</v>
      </c>
      <c r="D1094" s="2" t="n">
        <v>0.4510684</v>
      </c>
      <c r="E1094" s="2" t="n">
        <f aca="false">D1094/(D1094+C1094)</f>
        <v>0.190061309284237</v>
      </c>
    </row>
    <row r="1095" customFormat="false" ht="12.75" hidden="false" customHeight="false" outlineLevel="0" collapsed="false">
      <c r="A1095" s="0" t="s">
        <v>5</v>
      </c>
      <c r="B1095" s="1" t="n">
        <v>38260.0833449074</v>
      </c>
      <c r="C1095" s="2" t="n">
        <v>2.327193</v>
      </c>
      <c r="D1095" s="2" t="n">
        <v>0.5685283</v>
      </c>
      <c r="E1095" s="2" t="n">
        <f aca="false">D1095/(D1095+C1095)</f>
        <v>0.19633391514577</v>
      </c>
    </row>
    <row r="1096" customFormat="false" ht="12.75" hidden="false" customHeight="false" outlineLevel="0" collapsed="false">
      <c r="A1096" s="0" t="s">
        <v>5</v>
      </c>
      <c r="B1096" s="1" t="n">
        <v>38260.1666782407</v>
      </c>
      <c r="C1096" s="2" t="n">
        <v>2.768761</v>
      </c>
      <c r="D1096" s="2" t="n">
        <v>0.6926818</v>
      </c>
      <c r="E1096" s="2" t="n">
        <f aca="false">D1096/(D1096+C1096)</f>
        <v>0.200113605806226</v>
      </c>
    </row>
    <row r="1097" customFormat="false" ht="12.75" hidden="false" customHeight="false" outlineLevel="0" collapsed="false">
      <c r="A1097" s="0" t="s">
        <v>5</v>
      </c>
      <c r="B1097" s="1" t="n">
        <v>38260.2500115741</v>
      </c>
      <c r="C1097" s="2" t="n">
        <v>2.116781</v>
      </c>
      <c r="D1097" s="2" t="n">
        <v>0.7768103</v>
      </c>
      <c r="E1097" s="2" t="n">
        <f aca="false">D1097/(D1097+C1097)</f>
        <v>0.268458887058445</v>
      </c>
    </row>
    <row r="1098" customFormat="false" ht="12.75" hidden="false" customHeight="false" outlineLevel="0" collapsed="false">
      <c r="A1098" s="0" t="s">
        <v>5</v>
      </c>
      <c r="B1098" s="1" t="n">
        <v>38260.3333449074</v>
      </c>
      <c r="C1098" s="2" t="n">
        <v>2.402231</v>
      </c>
      <c r="D1098" s="2" t="n">
        <v>0.7703292</v>
      </c>
      <c r="E1098" s="2" t="n">
        <f aca="false">D1098/(D1098+C1098)</f>
        <v>0.242809955190133</v>
      </c>
    </row>
    <row r="1099" customFormat="false" ht="12.75" hidden="false" customHeight="false" outlineLevel="0" collapsed="false">
      <c r="A1099" s="0" t="s">
        <v>5</v>
      </c>
      <c r="B1099" s="1" t="n">
        <v>38260.4166782407</v>
      </c>
      <c r="C1099" s="2" t="n">
        <v>1.961805</v>
      </c>
      <c r="D1099" s="2" t="n">
        <v>0.3407171</v>
      </c>
      <c r="E1099" s="2" t="n">
        <f aca="false">D1099/(D1099+C1099)</f>
        <v>0.14797560466412</v>
      </c>
    </row>
    <row r="1100" customFormat="false" ht="12.75" hidden="false" customHeight="false" outlineLevel="0" collapsed="false">
      <c r="A1100" s="0" t="s">
        <v>5</v>
      </c>
      <c r="B1100" s="1" t="n">
        <v>38260.5000115741</v>
      </c>
      <c r="C1100" s="2" t="n">
        <v>2.475268</v>
      </c>
      <c r="D1100" s="2" t="n">
        <v>0.3620089</v>
      </c>
      <c r="E1100" s="2" t="n">
        <f aca="false">D1100/(D1100+C1100)</f>
        <v>0.127590260929414</v>
      </c>
    </row>
    <row r="1101" customFormat="false" ht="12.75" hidden="false" customHeight="false" outlineLevel="0" collapsed="false">
      <c r="A1101" s="0" t="s">
        <v>5</v>
      </c>
      <c r="B1101" s="1" t="n">
        <v>38260.5833449074</v>
      </c>
      <c r="C1101" s="2" t="n">
        <v>2.614923</v>
      </c>
      <c r="D1101" s="2" t="n">
        <v>0.5253991</v>
      </c>
      <c r="E1101" s="2" t="n">
        <f aca="false">D1101/(D1101+C1101)</f>
        <v>0.167307391811814</v>
      </c>
    </row>
    <row r="1102" customFormat="false" ht="12.75" hidden="false" customHeight="false" outlineLevel="0" collapsed="false">
      <c r="A1102" s="0" t="s">
        <v>5</v>
      </c>
      <c r="B1102" s="1" t="n">
        <v>38260.6666782407</v>
      </c>
      <c r="C1102" s="2" t="n">
        <v>2.679368</v>
      </c>
      <c r="D1102" s="2" t="n">
        <v>0.5903279</v>
      </c>
      <c r="E1102" s="2" t="n">
        <f aca="false">D1102/(D1102+C1102)</f>
        <v>0.180545199937401</v>
      </c>
    </row>
    <row r="1103" customFormat="false" ht="12.75" hidden="false" customHeight="false" outlineLevel="0" collapsed="false">
      <c r="A1103" s="0" t="s">
        <v>5</v>
      </c>
      <c r="B1103" s="1" t="n">
        <v>38260.7500115741</v>
      </c>
      <c r="C1103" s="2" t="n">
        <v>2.715362</v>
      </c>
      <c r="D1103" s="2" t="n">
        <v>0.622691</v>
      </c>
      <c r="E1103" s="2" t="n">
        <f aca="false">D1103/(D1103+C1103)</f>
        <v>0.186543173520612</v>
      </c>
    </row>
    <row r="1104" customFormat="false" ht="12.75" hidden="false" customHeight="false" outlineLevel="0" collapsed="false">
      <c r="A1104" s="0" t="s">
        <v>5</v>
      </c>
      <c r="B1104" s="1" t="n">
        <v>38260.8333449074</v>
      </c>
      <c r="C1104" s="2" t="n">
        <v>2.928979</v>
      </c>
      <c r="D1104" s="2" t="n">
        <v>0.8256541</v>
      </c>
      <c r="E1104" s="2" t="n">
        <f aca="false">D1104/(D1104+C1104)</f>
        <v>0.219902738299516</v>
      </c>
    </row>
    <row r="1105" customFormat="false" ht="12.75" hidden="false" customHeight="false" outlineLevel="0" collapsed="false">
      <c r="A1105" s="0" t="s">
        <v>5</v>
      </c>
      <c r="B1105" s="1" t="n">
        <v>38260.9166782407</v>
      </c>
      <c r="C1105" s="2" t="n">
        <v>2.851208</v>
      </c>
      <c r="D1105" s="2" t="n">
        <v>0.7630032</v>
      </c>
      <c r="E1105" s="2" t="n">
        <f aca="false">D1105/(D1105+C1105)</f>
        <v>0.211111957154026</v>
      </c>
    </row>
    <row r="1106" customFormat="false" ht="12.75" hidden="false" customHeight="false" outlineLevel="0" collapsed="false">
      <c r="A1106" s="0" t="s">
        <v>5</v>
      </c>
      <c r="B1106" s="1" t="n">
        <v>38261.0104398148</v>
      </c>
      <c r="C1106" s="2" t="n">
        <v>3.014263</v>
      </c>
      <c r="D1106" s="2" t="n">
        <v>0.3947378</v>
      </c>
      <c r="E1106" s="2" t="n">
        <f aca="false">D1106/(D1106+C1106)</f>
        <v>0.115792815302361</v>
      </c>
    </row>
    <row r="1107" customFormat="false" ht="12.75" hidden="false" customHeight="false" outlineLevel="0" collapsed="false">
      <c r="A1107" s="0" t="s">
        <v>5</v>
      </c>
      <c r="B1107" s="1" t="n">
        <v>38261.0833449074</v>
      </c>
      <c r="C1107" s="2" t="n">
        <v>2.748863</v>
      </c>
      <c r="D1107" s="2" t="n">
        <v>0.3614331</v>
      </c>
      <c r="E1107" s="2" t="n">
        <f aca="false">D1107/(D1107+C1107)</f>
        <v>0.116205367071</v>
      </c>
    </row>
    <row r="1108" customFormat="false" ht="12.75" hidden="false" customHeight="false" outlineLevel="0" collapsed="false">
      <c r="A1108" s="0" t="s">
        <v>5</v>
      </c>
      <c r="B1108" s="1" t="n">
        <v>38261.1666898148</v>
      </c>
      <c r="C1108" s="2" t="n">
        <v>2.725188</v>
      </c>
      <c r="D1108" s="2" t="n">
        <v>0.3616415</v>
      </c>
      <c r="E1108" s="2" t="n">
        <f aca="false">D1108/(D1108+C1108)</f>
        <v>0.117156292564912</v>
      </c>
    </row>
    <row r="1109" customFormat="false" ht="12.75" hidden="false" customHeight="false" outlineLevel="0" collapsed="false">
      <c r="A1109" s="0" t="s">
        <v>5</v>
      </c>
      <c r="B1109" s="1" t="n">
        <v>38261.2500115741</v>
      </c>
      <c r="C1109" s="2" t="n">
        <v>2.752156</v>
      </c>
      <c r="D1109" s="2" t="n">
        <v>0.4980268</v>
      </c>
      <c r="E1109" s="2" t="n">
        <f aca="false">D1109/(D1109+C1109)</f>
        <v>0.153230396764145</v>
      </c>
    </row>
    <row r="1110" customFormat="false" ht="12.75" hidden="false" customHeight="false" outlineLevel="0" collapsed="false">
      <c r="A1110" s="0" t="s">
        <v>5</v>
      </c>
      <c r="B1110" s="1" t="n">
        <v>38261.3333449074</v>
      </c>
      <c r="C1110" s="2" t="n">
        <v>2.638738</v>
      </c>
      <c r="D1110" s="2" t="n">
        <v>0.4925123</v>
      </c>
      <c r="E1110" s="2" t="n">
        <f aca="false">D1110/(D1110+C1110)</f>
        <v>0.157289342215792</v>
      </c>
    </row>
    <row r="1111" customFormat="false" ht="12.75" hidden="false" customHeight="false" outlineLevel="0" collapsed="false">
      <c r="A1111" s="0" t="s">
        <v>5</v>
      </c>
      <c r="B1111" s="1" t="n">
        <v>38261.4166782407</v>
      </c>
      <c r="C1111" s="2" t="n">
        <v>2.83458</v>
      </c>
      <c r="D1111" s="2" t="n">
        <v>0.3489534</v>
      </c>
      <c r="E1111" s="2" t="n">
        <f aca="false">D1111/(D1111+C1111)</f>
        <v>0.109611980197852</v>
      </c>
    </row>
    <row r="1112" customFormat="false" ht="12.75" hidden="false" customHeight="false" outlineLevel="0" collapsed="false">
      <c r="A1112" s="0" t="s">
        <v>5</v>
      </c>
      <c r="B1112" s="1" t="n">
        <v>38261.5000115741</v>
      </c>
      <c r="C1112" s="2" t="n">
        <v>3.137762</v>
      </c>
      <c r="D1112" s="2" t="n">
        <v>0.268785</v>
      </c>
      <c r="E1112" s="2" t="n">
        <f aca="false">D1112/(D1112+C1112)</f>
        <v>0.0789024780811772</v>
      </c>
    </row>
    <row r="1113" customFormat="false" ht="12.75" hidden="false" customHeight="false" outlineLevel="0" collapsed="false">
      <c r="A1113" s="0" t="s">
        <v>5</v>
      </c>
      <c r="B1113" s="1" t="n">
        <v>38261.5833449074</v>
      </c>
      <c r="C1113" s="2" t="n">
        <v>3.210241</v>
      </c>
      <c r="D1113" s="2" t="n">
        <v>0.184479</v>
      </c>
      <c r="E1113" s="2" t="n">
        <f aca="false">D1113/(D1113+C1113)</f>
        <v>0.0543429207710798</v>
      </c>
    </row>
    <row r="1114" customFormat="false" ht="12.75" hidden="false" customHeight="false" outlineLevel="0" collapsed="false">
      <c r="A1114" s="0" t="s">
        <v>5</v>
      </c>
      <c r="B1114" s="1" t="n">
        <v>38261.6666782407</v>
      </c>
      <c r="C1114" s="2" t="n">
        <v>2.949342</v>
      </c>
      <c r="D1114" s="2" t="n">
        <v>0.1918355</v>
      </c>
      <c r="E1114" s="2" t="n">
        <f aca="false">D1114/(D1114+C1114)</f>
        <v>0.0610712065777881</v>
      </c>
    </row>
    <row r="1115" customFormat="false" ht="12.75" hidden="false" customHeight="false" outlineLevel="0" collapsed="false">
      <c r="A1115" s="0" t="s">
        <v>5</v>
      </c>
      <c r="B1115" s="1" t="n">
        <v>38261.7500115741</v>
      </c>
      <c r="C1115" s="2" t="n">
        <v>3.163591</v>
      </c>
      <c r="D1115" s="2" t="n">
        <v>0.7159111</v>
      </c>
      <c r="E1115" s="2" t="n">
        <f aca="false">D1115/(D1115+C1115)</f>
        <v>0.184536850746904</v>
      </c>
    </row>
    <row r="1116" customFormat="false" ht="12.75" hidden="false" customHeight="false" outlineLevel="0" collapsed="false">
      <c r="A1116" s="0" t="s">
        <v>5</v>
      </c>
      <c r="B1116" s="1" t="n">
        <v>38261.8333449074</v>
      </c>
      <c r="C1116" s="2" t="n">
        <v>3.639866</v>
      </c>
      <c r="D1116" s="2" t="n">
        <v>0.4930489</v>
      </c>
      <c r="E1116" s="2" t="n">
        <f aca="false">D1116/(D1116+C1116)</f>
        <v>0.119298101202132</v>
      </c>
    </row>
    <row r="1117" customFormat="false" ht="12.75" hidden="false" customHeight="false" outlineLevel="0" collapsed="false">
      <c r="A1117" s="0" t="s">
        <v>5</v>
      </c>
      <c r="B1117" s="1" t="n">
        <v>38261.9166782407</v>
      </c>
      <c r="C1117" s="2" t="n">
        <v>3.386122</v>
      </c>
      <c r="D1117" s="2" t="n">
        <v>0.4077737</v>
      </c>
      <c r="E1117" s="2" t="n">
        <f aca="false">D1117/(D1117+C1117)</f>
        <v>0.107481526179014</v>
      </c>
    </row>
    <row r="1118" customFormat="false" ht="12.75" hidden="false" customHeight="false" outlineLevel="0" collapsed="false">
      <c r="A1118" s="0" t="s">
        <v>5</v>
      </c>
      <c r="B1118" s="1" t="n">
        <v>38262.0104282407</v>
      </c>
      <c r="C1118" s="2" t="n">
        <v>3.779121</v>
      </c>
      <c r="D1118" s="2" t="n">
        <v>0.3898567</v>
      </c>
      <c r="E1118" s="2" t="n">
        <f aca="false">D1118/(D1118+C1118)</f>
        <v>0.0935137407906979</v>
      </c>
    </row>
    <row r="1119" customFormat="false" ht="12.75" hidden="false" customHeight="false" outlineLevel="0" collapsed="false">
      <c r="A1119" s="0" t="s">
        <v>5</v>
      </c>
      <c r="B1119" s="1" t="n">
        <v>38262.0833449074</v>
      </c>
      <c r="C1119" s="2" t="n">
        <v>3.362035</v>
      </c>
      <c r="D1119" s="2" t="n">
        <v>0.2910797</v>
      </c>
      <c r="E1119" s="2" t="n">
        <f aca="false">D1119/(D1119+C1119)</f>
        <v>0.0796798687979876</v>
      </c>
    </row>
    <row r="1120" customFormat="false" ht="12.75" hidden="false" customHeight="false" outlineLevel="0" collapsed="false">
      <c r="A1120" s="0" t="s">
        <v>5</v>
      </c>
      <c r="B1120" s="1" t="n">
        <v>38262.1666782407</v>
      </c>
      <c r="C1120" s="2" t="n">
        <v>3.806724</v>
      </c>
      <c r="D1120" s="2" t="n">
        <v>0.2565962</v>
      </c>
      <c r="E1120" s="2" t="n">
        <f aca="false">D1120/(D1120+C1120)</f>
        <v>0.063149391967682</v>
      </c>
    </row>
    <row r="1121" customFormat="false" ht="12.75" hidden="false" customHeight="false" outlineLevel="0" collapsed="false">
      <c r="A1121" s="0" t="s">
        <v>5</v>
      </c>
      <c r="B1121" s="1" t="n">
        <v>38262.2500115741</v>
      </c>
      <c r="C1121" s="2" t="n">
        <v>3.760284</v>
      </c>
      <c r="D1121" s="2" t="n">
        <v>0.2713648</v>
      </c>
      <c r="E1121" s="2" t="n">
        <f aca="false">D1121/(D1121+C1121)</f>
        <v>0.06730864057405</v>
      </c>
    </row>
    <row r="1122" customFormat="false" ht="12.75" hidden="false" customHeight="false" outlineLevel="0" collapsed="false">
      <c r="A1122" s="0" t="s">
        <v>5</v>
      </c>
      <c r="B1122" s="1" t="n">
        <v>38262.3333449074</v>
      </c>
      <c r="C1122" s="2" t="n">
        <v>4.229919</v>
      </c>
      <c r="D1122" s="2" t="n">
        <v>0.3201222</v>
      </c>
      <c r="E1122" s="2" t="n">
        <f aca="false">D1122/(D1122+C1122)</f>
        <v>0.0703558904038056</v>
      </c>
    </row>
    <row r="1123" customFormat="false" ht="12.75" hidden="false" customHeight="false" outlineLevel="0" collapsed="false">
      <c r="A1123" s="0" t="s">
        <v>5</v>
      </c>
      <c r="B1123" s="1" t="n">
        <v>38262.4166782407</v>
      </c>
      <c r="C1123" s="2" t="n">
        <v>4.283611</v>
      </c>
      <c r="D1123" s="2" t="n">
        <v>0.3358473</v>
      </c>
      <c r="E1123" s="2" t="n">
        <f aca="false">D1123/(D1123+C1123)</f>
        <v>0.0727027452547845</v>
      </c>
    </row>
    <row r="1124" customFormat="false" ht="12.75" hidden="false" customHeight="false" outlineLevel="0" collapsed="false">
      <c r="A1124" s="0" t="s">
        <v>5</v>
      </c>
      <c r="B1124" s="1" t="n">
        <v>38262.5000115741</v>
      </c>
      <c r="C1124" s="2" t="n">
        <v>4.014003</v>
      </c>
      <c r="D1124" s="2" t="n">
        <v>0.2613556</v>
      </c>
      <c r="E1124" s="2" t="n">
        <f aca="false">D1124/(D1124+C1124)</f>
        <v>0.0611306850377416</v>
      </c>
    </row>
    <row r="1125" customFormat="false" ht="12.75" hidden="false" customHeight="false" outlineLevel="0" collapsed="false">
      <c r="A1125" s="0" t="s">
        <v>5</v>
      </c>
      <c r="B1125" s="1" t="n">
        <v>38262.5833449074</v>
      </c>
      <c r="C1125" s="2" t="n">
        <v>4.136644</v>
      </c>
      <c r="D1125" s="2" t="n">
        <v>0.2782788</v>
      </c>
      <c r="E1125" s="2" t="n">
        <f aca="false">D1125/(D1125+C1125)</f>
        <v>0.0630314079331127</v>
      </c>
    </row>
    <row r="1126" customFormat="false" ht="12.75" hidden="false" customHeight="false" outlineLevel="0" collapsed="false">
      <c r="A1126" s="0" t="s">
        <v>5</v>
      </c>
      <c r="B1126" s="1" t="n">
        <v>38262.6666782407</v>
      </c>
      <c r="C1126" s="2" t="n">
        <v>4.423978</v>
      </c>
      <c r="D1126" s="2" t="n">
        <v>0.3878452</v>
      </c>
      <c r="E1126" s="2" t="n">
        <f aca="false">D1126/(D1126+C1126)</f>
        <v>0.0806025458291984</v>
      </c>
    </row>
    <row r="1127" customFormat="false" ht="12.75" hidden="false" customHeight="false" outlineLevel="0" collapsed="false">
      <c r="A1127" s="0" t="s">
        <v>5</v>
      </c>
      <c r="B1127" s="1" t="n">
        <v>38262.7500115741</v>
      </c>
      <c r="C1127" s="2" t="n">
        <v>4.378344</v>
      </c>
      <c r="D1127" s="2" t="n">
        <v>0.5334788</v>
      </c>
      <c r="E1127" s="2" t="n">
        <f aca="false">D1127/(D1127+C1127)</f>
        <v>0.108611165695961</v>
      </c>
    </row>
    <row r="1128" customFormat="false" ht="12.75" hidden="false" customHeight="false" outlineLevel="0" collapsed="false">
      <c r="A1128" s="0" t="s">
        <v>5</v>
      </c>
      <c r="B1128" s="1" t="n">
        <v>38262.8333449074</v>
      </c>
      <c r="C1128" s="2" t="n">
        <v>3.776567</v>
      </c>
      <c r="D1128" s="2" t="n">
        <v>0.5960229</v>
      </c>
      <c r="E1128" s="2" t="n">
        <f aca="false">D1128/(D1128+C1128)</f>
        <v>0.136308895558671</v>
      </c>
    </row>
    <row r="1129" customFormat="false" ht="12.75" hidden="false" customHeight="false" outlineLevel="0" collapsed="false">
      <c r="A1129" s="0" t="s">
        <v>5</v>
      </c>
      <c r="B1129" s="1" t="n">
        <v>38262.9166782407</v>
      </c>
      <c r="C1129" s="2" t="n">
        <v>3.922141</v>
      </c>
      <c r="D1129" s="2" t="n">
        <v>0.6625195</v>
      </c>
      <c r="E1129" s="2" t="n">
        <f aca="false">D1129/(D1129+C1129)</f>
        <v>0.144507864868075</v>
      </c>
    </row>
    <row r="1130" customFormat="false" ht="12.75" hidden="false" customHeight="false" outlineLevel="0" collapsed="false">
      <c r="A1130" s="0" t="s">
        <v>5</v>
      </c>
      <c r="B1130" s="1" t="n">
        <v>38263.0104282407</v>
      </c>
      <c r="C1130" s="2" t="n">
        <v>4.153473</v>
      </c>
      <c r="D1130" s="2" t="n">
        <v>0.5792094</v>
      </c>
      <c r="E1130" s="2" t="n">
        <f aca="false">D1130/(D1130+C1130)</f>
        <v>0.122385013623564</v>
      </c>
    </row>
    <row r="1131" customFormat="false" ht="12.75" hidden="false" customHeight="false" outlineLevel="0" collapsed="false">
      <c r="A1131" s="0" t="s">
        <v>5</v>
      </c>
      <c r="B1131" s="1" t="n">
        <v>38263.0833449074</v>
      </c>
      <c r="C1131" s="2" t="n">
        <v>3.895022</v>
      </c>
      <c r="D1131" s="2" t="n">
        <v>0.6307821</v>
      </c>
      <c r="E1131" s="2" t="n">
        <f aca="false">D1131/(D1131+C1131)</f>
        <v>0.139374592020013</v>
      </c>
    </row>
    <row r="1132" customFormat="false" ht="12.75" hidden="false" customHeight="false" outlineLevel="0" collapsed="false">
      <c r="A1132" s="0" t="s">
        <v>5</v>
      </c>
      <c r="B1132" s="1" t="n">
        <v>38263.1666782407</v>
      </c>
      <c r="C1132" s="2" t="n">
        <v>4.167113</v>
      </c>
      <c r="D1132" s="2" t="n">
        <v>0.414436</v>
      </c>
      <c r="E1132" s="2" t="n">
        <f aca="false">D1132/(D1132+C1132)</f>
        <v>0.09045761597224</v>
      </c>
    </row>
    <row r="1133" customFormat="false" ht="12.75" hidden="false" customHeight="false" outlineLevel="0" collapsed="false">
      <c r="A1133" s="0" t="s">
        <v>5</v>
      </c>
      <c r="B1133" s="1" t="n">
        <v>38263.2500115741</v>
      </c>
      <c r="C1133" s="2" t="n">
        <v>3.901846</v>
      </c>
      <c r="D1133" s="2" t="n">
        <v>0.3149876</v>
      </c>
      <c r="E1133" s="2" t="n">
        <f aca="false">D1133/(D1133+C1133)</f>
        <v>0.0746976594001717</v>
      </c>
    </row>
    <row r="1134" customFormat="false" ht="12.75" hidden="false" customHeight="false" outlineLevel="0" collapsed="false">
      <c r="A1134" s="0" t="s">
        <v>5</v>
      </c>
      <c r="B1134" s="1" t="n">
        <v>38263.3333449074</v>
      </c>
      <c r="C1134" s="2" t="n">
        <v>3.941834</v>
      </c>
      <c r="D1134" s="2" t="n">
        <v>0.3325731</v>
      </c>
      <c r="E1134" s="2" t="n">
        <f aca="false">D1134/(D1134+C1134)</f>
        <v>0.0778056680656365</v>
      </c>
    </row>
    <row r="1135" customFormat="false" ht="12.75" hidden="false" customHeight="false" outlineLevel="0" collapsed="false">
      <c r="A1135" s="0" t="s">
        <v>5</v>
      </c>
      <c r="B1135" s="1" t="n">
        <v>38263.4166898148</v>
      </c>
      <c r="C1135" s="2" t="n">
        <v>4.582122</v>
      </c>
      <c r="D1135" s="2" t="n">
        <v>0.4786201</v>
      </c>
      <c r="E1135" s="2" t="n">
        <f aca="false">D1135/(D1135+C1135)</f>
        <v>0.0945750821801411</v>
      </c>
    </row>
    <row r="1136" customFormat="false" ht="12.75" hidden="false" customHeight="false" outlineLevel="0" collapsed="false">
      <c r="A1136" s="0" t="s">
        <v>5</v>
      </c>
      <c r="B1136" s="1" t="n">
        <v>38263.5000115741</v>
      </c>
      <c r="C1136" s="2" t="n">
        <v>4.369527</v>
      </c>
      <c r="D1136" s="2" t="n">
        <v>0.4452179</v>
      </c>
      <c r="E1136" s="2" t="n">
        <f aca="false">D1136/(D1136+C1136)</f>
        <v>0.0924696758077463</v>
      </c>
    </row>
    <row r="1137" customFormat="false" ht="12.75" hidden="false" customHeight="false" outlineLevel="0" collapsed="false">
      <c r="A1137" s="0" t="s">
        <v>5</v>
      </c>
      <c r="B1137" s="1" t="n">
        <v>38263.5833449074</v>
      </c>
      <c r="C1137" s="2" t="n">
        <v>4.096038</v>
      </c>
      <c r="D1137" s="2" t="n">
        <v>0.5148787</v>
      </c>
      <c r="E1137" s="2" t="n">
        <f aca="false">D1137/(D1137+C1137)</f>
        <v>0.111665148927978</v>
      </c>
    </row>
    <row r="1138" customFormat="false" ht="12.75" hidden="false" customHeight="false" outlineLevel="0" collapsed="false">
      <c r="A1138" s="0" t="s">
        <v>5</v>
      </c>
      <c r="B1138" s="1" t="n">
        <v>38263.6666782407</v>
      </c>
      <c r="C1138" s="2" t="n">
        <v>3.863542</v>
      </c>
      <c r="D1138" s="2" t="n">
        <v>0.462546</v>
      </c>
      <c r="E1138" s="2" t="n">
        <f aca="false">D1138/(D1138+C1138)</f>
        <v>0.106920155114736</v>
      </c>
    </row>
    <row r="1139" customFormat="false" ht="12.75" hidden="false" customHeight="false" outlineLevel="0" collapsed="false">
      <c r="A1139" s="0" t="s">
        <v>5</v>
      </c>
      <c r="B1139" s="1" t="n">
        <v>38263.7500115741</v>
      </c>
      <c r="C1139" s="2" t="n">
        <v>3.967881</v>
      </c>
      <c r="D1139" s="2" t="n">
        <v>0.6548407</v>
      </c>
      <c r="E1139" s="2" t="n">
        <f aca="false">D1139/(D1139+C1139)</f>
        <v>0.141656959362274</v>
      </c>
    </row>
    <row r="1140" customFormat="false" ht="12.75" hidden="false" customHeight="false" outlineLevel="0" collapsed="false">
      <c r="A1140" s="0" t="s">
        <v>5</v>
      </c>
      <c r="B1140" s="1" t="n">
        <v>38263.8333449074</v>
      </c>
      <c r="C1140" s="2" t="n">
        <v>3.469179</v>
      </c>
      <c r="D1140" s="2" t="n">
        <v>0.3200848</v>
      </c>
      <c r="E1140" s="2" t="n">
        <f aca="false">D1140/(D1140+C1140)</f>
        <v>0.0844715007701496</v>
      </c>
    </row>
    <row r="1141" customFormat="false" ht="12.75" hidden="false" customHeight="false" outlineLevel="0" collapsed="false">
      <c r="A1141" s="0" t="s">
        <v>5</v>
      </c>
      <c r="B1141" s="1" t="n">
        <v>38263.9166782407</v>
      </c>
      <c r="C1141" s="2" t="n">
        <v>3.606331</v>
      </c>
      <c r="D1141" s="2" t="n">
        <v>0.5258507</v>
      </c>
      <c r="E1141" s="2" t="n">
        <f aca="false">D1141/(D1141+C1141)</f>
        <v>0.127257400128363</v>
      </c>
    </row>
    <row r="1142" customFormat="false" ht="12.75" hidden="false" customHeight="false" outlineLevel="0" collapsed="false">
      <c r="A1142" s="0" t="s">
        <v>5</v>
      </c>
      <c r="B1142" s="1" t="n">
        <v>38264.0104282407</v>
      </c>
      <c r="C1142" s="2" t="n">
        <v>4.200274</v>
      </c>
      <c r="D1142" s="2" t="n">
        <v>0.3155611</v>
      </c>
      <c r="E1142" s="2" t="n">
        <f aca="false">D1142/(D1142+C1142)</f>
        <v>0.069878791632582</v>
      </c>
    </row>
    <row r="1143" customFormat="false" ht="12.75" hidden="false" customHeight="false" outlineLevel="0" collapsed="false">
      <c r="A1143" s="0" t="s">
        <v>5</v>
      </c>
      <c r="B1143" s="1" t="n">
        <v>38264.0833449074</v>
      </c>
      <c r="C1143" s="2" t="n">
        <v>3.757982</v>
      </c>
      <c r="D1143" s="2" t="n">
        <v>0.4666103</v>
      </c>
      <c r="E1143" s="2" t="n">
        <f aca="false">D1143/(D1143+C1143)</f>
        <v>0.110450965883737</v>
      </c>
    </row>
    <row r="1144" customFormat="false" ht="12.75" hidden="false" customHeight="false" outlineLevel="0" collapsed="false">
      <c r="A1144" s="0" t="s">
        <v>5</v>
      </c>
      <c r="B1144" s="1" t="n">
        <v>38264.1666782407</v>
      </c>
      <c r="C1144" s="2" t="n">
        <v>3.713596</v>
      </c>
      <c r="D1144" s="2" t="n">
        <v>0.4377199</v>
      </c>
      <c r="E1144" s="2" t="n">
        <f aca="false">D1144/(D1144+C1144)</f>
        <v>0.105441240932785</v>
      </c>
    </row>
    <row r="1145" customFormat="false" ht="12.75" hidden="false" customHeight="false" outlineLevel="0" collapsed="false">
      <c r="A1145" s="0" t="s">
        <v>5</v>
      </c>
      <c r="B1145" s="1" t="n">
        <v>38264.2500115741</v>
      </c>
      <c r="C1145" s="2" t="n">
        <v>3.620988</v>
      </c>
      <c r="D1145" s="2" t="n">
        <v>0.5417039</v>
      </c>
      <c r="E1145" s="2" t="n">
        <f aca="false">D1145/(D1145+C1145)</f>
        <v>0.130133075666734</v>
      </c>
    </row>
    <row r="1146" customFormat="false" ht="12.75" hidden="false" customHeight="false" outlineLevel="0" collapsed="false">
      <c r="A1146" s="0" t="s">
        <v>5</v>
      </c>
      <c r="B1146" s="1" t="n">
        <v>38264.3333449074</v>
      </c>
      <c r="C1146" s="2" t="n">
        <v>3.89736</v>
      </c>
      <c r="D1146" s="2" t="n">
        <v>0.5641131</v>
      </c>
      <c r="E1146" s="2" t="n">
        <f aca="false">D1146/(D1146+C1146)</f>
        <v>0.126440995464032</v>
      </c>
    </row>
    <row r="1147" customFormat="false" ht="12.75" hidden="false" customHeight="false" outlineLevel="0" collapsed="false">
      <c r="A1147" s="0" t="s">
        <v>5</v>
      </c>
      <c r="B1147" s="1" t="n">
        <v>38264.4166782407</v>
      </c>
      <c r="C1147" s="2" t="n">
        <v>4.264532</v>
      </c>
      <c r="D1147" s="2" t="n">
        <v>0.5385255</v>
      </c>
      <c r="E1147" s="2" t="n">
        <f aca="false">D1147/(D1147+C1147)</f>
        <v>0.112121393508198</v>
      </c>
    </row>
    <row r="1148" customFormat="false" ht="12.75" hidden="false" customHeight="false" outlineLevel="0" collapsed="false">
      <c r="A1148" s="0" t="s">
        <v>5</v>
      </c>
      <c r="B1148" s="1" t="n">
        <v>38264.5000115741</v>
      </c>
      <c r="C1148" s="2" t="n">
        <v>4.321765</v>
      </c>
      <c r="D1148" s="2" t="n">
        <v>0.65841</v>
      </c>
      <c r="E1148" s="2" t="n">
        <f aca="false">D1148/(D1148+C1148)</f>
        <v>0.132206197573378</v>
      </c>
    </row>
    <row r="1149" customFormat="false" ht="12.75" hidden="false" customHeight="false" outlineLevel="0" collapsed="false">
      <c r="A1149" s="0" t="s">
        <v>5</v>
      </c>
      <c r="B1149" s="1" t="n">
        <v>38264.5833449074</v>
      </c>
      <c r="C1149" s="2" t="n">
        <v>4.827472</v>
      </c>
      <c r="D1149" s="2" t="n">
        <v>1.310261</v>
      </c>
      <c r="E1149" s="2" t="n">
        <f aca="false">D1149/(D1149+C1149)</f>
        <v>0.213476376375447</v>
      </c>
    </row>
    <row r="1150" customFormat="false" ht="12.75" hidden="false" customHeight="false" outlineLevel="0" collapsed="false">
      <c r="A1150" s="0" t="s">
        <v>5</v>
      </c>
      <c r="B1150" s="1" t="n">
        <v>38264.6666782407</v>
      </c>
      <c r="C1150" s="2" t="n">
        <v>3.835618</v>
      </c>
      <c r="D1150" s="2" t="n">
        <v>0.9582893</v>
      </c>
      <c r="E1150" s="2" t="n">
        <f aca="false">D1150/(D1150+C1150)</f>
        <v>0.199897336354418</v>
      </c>
    </row>
    <row r="1151" customFormat="false" ht="12.75" hidden="false" customHeight="false" outlineLevel="0" collapsed="false">
      <c r="A1151" s="0" t="s">
        <v>5</v>
      </c>
      <c r="B1151" s="1" t="n">
        <v>38264.7500231481</v>
      </c>
      <c r="C1151" s="2" t="n">
        <v>3.984286</v>
      </c>
      <c r="D1151" s="2" t="n">
        <v>1.248006</v>
      </c>
      <c r="E1151" s="2" t="n">
        <f aca="false">D1151/(D1151+C1151)</f>
        <v>0.23851994498778</v>
      </c>
    </row>
    <row r="1152" customFormat="false" ht="12.75" hidden="false" customHeight="false" outlineLevel="0" collapsed="false">
      <c r="A1152" s="0" t="s">
        <v>5</v>
      </c>
      <c r="B1152" s="1" t="n">
        <v>38264.8333449074</v>
      </c>
      <c r="C1152" s="2" t="n">
        <v>3.740147</v>
      </c>
      <c r="D1152" s="2" t="n">
        <v>0.9615689</v>
      </c>
      <c r="E1152" s="2" t="n">
        <f aca="false">D1152/(D1152+C1152)</f>
        <v>0.204514462475285</v>
      </c>
    </row>
    <row r="1153" customFormat="false" ht="12.75" hidden="false" customHeight="false" outlineLevel="0" collapsed="false">
      <c r="A1153" s="0" t="s">
        <v>5</v>
      </c>
      <c r="B1153" s="1" t="n">
        <v>38264.9166782407</v>
      </c>
      <c r="C1153" s="2" t="n">
        <v>3.672141</v>
      </c>
      <c r="D1153" s="2" t="n">
        <v>0.9514652</v>
      </c>
      <c r="E1153" s="2" t="n">
        <f aca="false">D1153/(D1153+C1153)</f>
        <v>0.20578422098318</v>
      </c>
    </row>
    <row r="1154" customFormat="false" ht="12.75" hidden="false" customHeight="false" outlineLevel="0" collapsed="false">
      <c r="A1154" s="0" t="s">
        <v>5</v>
      </c>
      <c r="B1154" s="1" t="n">
        <v>38265.0104282407</v>
      </c>
      <c r="C1154" s="2" t="n">
        <v>3.355489</v>
      </c>
      <c r="D1154" s="2" t="n">
        <v>0.6118397</v>
      </c>
      <c r="E1154" s="2" t="n">
        <f aca="false">D1154/(D1154+C1154)</f>
        <v>0.154219563405472</v>
      </c>
    </row>
    <row r="1155" customFormat="false" ht="12.75" hidden="false" customHeight="false" outlineLevel="0" collapsed="false">
      <c r="A1155" s="0" t="s">
        <v>5</v>
      </c>
      <c r="B1155" s="1" t="n">
        <v>38265.0833449074</v>
      </c>
      <c r="C1155" s="2" t="n">
        <v>2.833138</v>
      </c>
      <c r="D1155" s="2" t="n">
        <v>0.3682503</v>
      </c>
      <c r="E1155" s="2" t="n">
        <f aca="false">D1155/(D1155+C1155)</f>
        <v>0.115028314434709</v>
      </c>
    </row>
    <row r="1156" customFormat="false" ht="12.75" hidden="false" customHeight="false" outlineLevel="0" collapsed="false">
      <c r="A1156" s="0" t="s">
        <v>5</v>
      </c>
      <c r="B1156" s="1" t="n">
        <v>38265.1666782407</v>
      </c>
      <c r="C1156" s="2" t="n">
        <v>2.348065</v>
      </c>
      <c r="D1156" s="2" t="n">
        <v>0.3955157</v>
      </c>
      <c r="E1156" s="2" t="n">
        <f aca="false">D1156/(D1156+C1156)</f>
        <v>0.144160403227796</v>
      </c>
    </row>
    <row r="1157" customFormat="false" ht="12.75" hidden="false" customHeight="false" outlineLevel="0" collapsed="false">
      <c r="A1157" s="0" t="s">
        <v>5</v>
      </c>
      <c r="B1157" s="1" t="n">
        <v>38265.2500115741</v>
      </c>
      <c r="C1157" s="2" t="n">
        <v>2.678691</v>
      </c>
      <c r="D1157" s="2" t="n">
        <v>0.4894697</v>
      </c>
      <c r="E1157" s="2" t="n">
        <f aca="false">D1157/(D1157+C1157)</f>
        <v>0.154496487504564</v>
      </c>
    </row>
    <row r="1158" customFormat="false" ht="12.75" hidden="false" customHeight="false" outlineLevel="0" collapsed="false">
      <c r="A1158" s="0" t="s">
        <v>5</v>
      </c>
      <c r="B1158" s="1" t="n">
        <v>38265.3333449074</v>
      </c>
      <c r="C1158" s="2" t="n">
        <v>3.396498</v>
      </c>
      <c r="D1158" s="2" t="n">
        <v>0.9037543</v>
      </c>
      <c r="E1158" s="2" t="n">
        <f aca="false">D1158/(D1158+C1158)</f>
        <v>0.210163087407685</v>
      </c>
    </row>
    <row r="1159" customFormat="false" ht="12.75" hidden="false" customHeight="false" outlineLevel="0" collapsed="false">
      <c r="A1159" s="0" t="s">
        <v>5</v>
      </c>
      <c r="B1159" s="1" t="n">
        <v>38265.4166782407</v>
      </c>
      <c r="C1159" s="2" t="n">
        <v>2.910453</v>
      </c>
      <c r="D1159" s="2" t="n">
        <v>0.5611381</v>
      </c>
      <c r="E1159" s="2" t="n">
        <f aca="false">D1159/(D1159+C1159)</f>
        <v>0.161637152486075</v>
      </c>
    </row>
    <row r="1160" customFormat="false" ht="12.75" hidden="false" customHeight="false" outlineLevel="0" collapsed="false">
      <c r="A1160" s="0" t="s">
        <v>5</v>
      </c>
      <c r="B1160" s="1" t="n">
        <v>38265.5000115741</v>
      </c>
      <c r="C1160" s="2" t="n">
        <v>5.043459</v>
      </c>
      <c r="D1160" s="2" t="n">
        <v>0.7421621</v>
      </c>
      <c r="E1160" s="2" t="n">
        <f aca="false">D1160/(D1160+C1160)</f>
        <v>0.128276996915681</v>
      </c>
    </row>
    <row r="1161" customFormat="false" ht="12.75" hidden="false" customHeight="false" outlineLevel="0" collapsed="false">
      <c r="A1161" s="0" t="s">
        <v>5</v>
      </c>
      <c r="B1161" s="1" t="n">
        <v>38265.5833449074</v>
      </c>
      <c r="C1161" s="2" t="n">
        <v>4.437224</v>
      </c>
      <c r="D1161" s="2" t="n">
        <v>0.5652559</v>
      </c>
      <c r="E1161" s="2" t="n">
        <f aca="false">D1161/(D1161+C1161)</f>
        <v>0.112995136672113</v>
      </c>
    </row>
    <row r="1162" customFormat="false" ht="12.75" hidden="false" customHeight="false" outlineLevel="0" collapsed="false">
      <c r="A1162" s="0" t="s">
        <v>5</v>
      </c>
      <c r="B1162" s="1" t="n">
        <v>38265.6666782407</v>
      </c>
      <c r="C1162" s="2" t="n">
        <v>2.98208</v>
      </c>
      <c r="D1162" s="2" t="n">
        <v>0.3921485</v>
      </c>
      <c r="E1162" s="2" t="n">
        <f aca="false">D1162/(D1162+C1162)</f>
        <v>0.116218714885492</v>
      </c>
    </row>
    <row r="1163" customFormat="false" ht="12.75" hidden="false" customHeight="false" outlineLevel="0" collapsed="false">
      <c r="A1163" s="0" t="s">
        <v>5</v>
      </c>
      <c r="B1163" s="1" t="n">
        <v>38265.7500115741</v>
      </c>
      <c r="C1163" s="2" t="n">
        <v>4.004573</v>
      </c>
      <c r="D1163" s="2" t="n">
        <v>0.6897764</v>
      </c>
      <c r="E1163" s="2" t="n">
        <f aca="false">D1163/(D1163+C1163)</f>
        <v>0.146937592672586</v>
      </c>
    </row>
    <row r="1164" customFormat="false" ht="12.75" hidden="false" customHeight="false" outlineLevel="0" collapsed="false">
      <c r="A1164" s="0" t="s">
        <v>5</v>
      </c>
      <c r="B1164" s="1" t="n">
        <v>38265.8333449074</v>
      </c>
      <c r="C1164" s="2" t="n">
        <v>4.086482</v>
      </c>
      <c r="D1164" s="2" t="n">
        <v>0.8327813</v>
      </c>
      <c r="E1164" s="2" t="n">
        <f aca="false">D1164/(D1164+C1164)</f>
        <v>0.169289840614956</v>
      </c>
    </row>
    <row r="1165" customFormat="false" ht="12.75" hidden="false" customHeight="false" outlineLevel="0" collapsed="false">
      <c r="A1165" s="0" t="s">
        <v>5</v>
      </c>
      <c r="B1165" s="1" t="n">
        <v>38265.9166782407</v>
      </c>
      <c r="C1165" s="2" t="n">
        <v>4.620429</v>
      </c>
      <c r="D1165" s="2" t="n">
        <v>0.4967874</v>
      </c>
      <c r="E1165" s="2" t="n">
        <f aca="false">D1165/(D1165+C1165)</f>
        <v>0.0970815695814623</v>
      </c>
    </row>
    <row r="1166" customFormat="false" ht="12.75" hidden="false" customHeight="false" outlineLevel="0" collapsed="false">
      <c r="A1166" s="0" t="s">
        <v>5</v>
      </c>
      <c r="B1166" s="1" t="n">
        <v>38266.0104282407</v>
      </c>
      <c r="C1166" s="2" t="n">
        <v>4.335838</v>
      </c>
      <c r="D1166" s="2" t="n">
        <v>0.3367726</v>
      </c>
      <c r="E1166" s="2" t="n">
        <f aca="false">D1166/(D1166+C1166)</f>
        <v>0.0720737567988225</v>
      </c>
    </row>
    <row r="1167" customFormat="false" ht="12.75" hidden="false" customHeight="false" outlineLevel="0" collapsed="false">
      <c r="A1167" s="0" t="s">
        <v>5</v>
      </c>
      <c r="B1167" s="1" t="n">
        <v>38266.0833449074</v>
      </c>
      <c r="C1167" s="2" t="n">
        <v>3.689041</v>
      </c>
      <c r="D1167" s="2" t="n">
        <v>0.3781146</v>
      </c>
      <c r="E1167" s="2" t="n">
        <f aca="false">D1167/(D1167+C1167)</f>
        <v>0.0929678225244198</v>
      </c>
    </row>
    <row r="1168" customFormat="false" ht="12.75" hidden="false" customHeight="false" outlineLevel="0" collapsed="false">
      <c r="A1168" s="0" t="s">
        <v>5</v>
      </c>
      <c r="B1168" s="1" t="n">
        <v>38266.1666782407</v>
      </c>
      <c r="C1168" s="2" t="n">
        <v>2.003337</v>
      </c>
      <c r="D1168" s="2" t="n">
        <v>0.1726013</v>
      </c>
      <c r="E1168" s="2" t="n">
        <f aca="false">D1168/(D1168+C1168)</f>
        <v>0.079322699545295</v>
      </c>
    </row>
    <row r="1169" customFormat="false" ht="12.75" hidden="false" customHeight="false" outlineLevel="0" collapsed="false">
      <c r="A1169" s="0" t="s">
        <v>5</v>
      </c>
      <c r="B1169" s="1" t="n">
        <v>38266.2500115741</v>
      </c>
      <c r="C1169" s="2" t="n">
        <v>1.929283</v>
      </c>
      <c r="D1169" s="2" t="n">
        <v>0.2587768</v>
      </c>
      <c r="E1169" s="2" t="n">
        <f aca="false">D1169/(D1169+C1169)</f>
        <v>0.118267699996134</v>
      </c>
    </row>
    <row r="1170" customFormat="false" ht="12.75" hidden="false" customHeight="false" outlineLevel="0" collapsed="false">
      <c r="A1170" s="0" t="s">
        <v>5</v>
      </c>
      <c r="B1170" s="1" t="n">
        <v>38266.3333564815</v>
      </c>
      <c r="C1170" s="2" t="n">
        <v>1.576898</v>
      </c>
      <c r="D1170" s="2" t="n">
        <v>0.4121929</v>
      </c>
      <c r="E1170" s="2" t="n">
        <f aca="false">D1170/(D1170+C1170)</f>
        <v>0.207226778826448</v>
      </c>
    </row>
    <row r="1171" customFormat="false" ht="12.75" hidden="false" customHeight="false" outlineLevel="0" collapsed="false">
      <c r="A1171" s="0" t="s">
        <v>5</v>
      </c>
      <c r="B1171" s="1" t="n">
        <v>38266.4166782407</v>
      </c>
      <c r="C1171" s="2" t="n">
        <v>1.932707</v>
      </c>
      <c r="D1171" s="2" t="n">
        <v>0.2894224</v>
      </c>
      <c r="E1171" s="2" t="n">
        <f aca="false">D1171/(D1171+C1171)</f>
        <v>0.130245520355385</v>
      </c>
    </row>
    <row r="1172" customFormat="false" ht="12.75" hidden="false" customHeight="false" outlineLevel="0" collapsed="false">
      <c r="A1172" s="0" t="s">
        <v>5</v>
      </c>
      <c r="B1172" s="1" t="n">
        <v>38266.5000115741</v>
      </c>
      <c r="C1172" s="2" t="n">
        <v>2.233705</v>
      </c>
      <c r="D1172" s="2" t="n">
        <v>0.2934406</v>
      </c>
      <c r="E1172" s="2" t="n">
        <f aca="false">D1172/(D1172+C1172)</f>
        <v>0.116115430784835</v>
      </c>
    </row>
    <row r="1173" customFormat="false" ht="12.75" hidden="false" customHeight="false" outlineLevel="0" collapsed="false">
      <c r="A1173" s="0" t="s">
        <v>5</v>
      </c>
      <c r="B1173" s="1" t="n">
        <v>38266.5833449074</v>
      </c>
      <c r="C1173" s="2" t="n">
        <v>2.484491</v>
      </c>
      <c r="D1173" s="2" t="n">
        <v>0.7228792</v>
      </c>
      <c r="E1173" s="2" t="n">
        <f aca="false">D1173/(D1173+C1173)</f>
        <v>0.225380656090151</v>
      </c>
    </row>
    <row r="1174" customFormat="false" ht="12.75" hidden="false" customHeight="false" outlineLevel="0" collapsed="false">
      <c r="A1174" s="0" t="s">
        <v>5</v>
      </c>
      <c r="B1174" s="1" t="n">
        <v>38266.6666782407</v>
      </c>
      <c r="C1174" s="2" t="n">
        <v>1.851209</v>
      </c>
      <c r="D1174" s="2" t="n">
        <v>0.5736313</v>
      </c>
      <c r="E1174" s="2" t="n">
        <f aca="false">D1174/(D1174+C1174)</f>
        <v>0.236564568808923</v>
      </c>
    </row>
    <row r="1175" customFormat="false" ht="12.75" hidden="false" customHeight="false" outlineLevel="0" collapsed="false">
      <c r="A1175" s="0" t="s">
        <v>5</v>
      </c>
      <c r="B1175" s="1" t="n">
        <v>38266.7500115741</v>
      </c>
      <c r="C1175" s="2" t="n">
        <v>1.702026</v>
      </c>
      <c r="D1175" s="2" t="n">
        <v>0.5721786</v>
      </c>
      <c r="E1175" s="2" t="n">
        <f aca="false">D1175/(D1175+C1175)</f>
        <v>0.251595041184949</v>
      </c>
    </row>
    <row r="1176" customFormat="false" ht="12.75" hidden="false" customHeight="false" outlineLevel="0" collapsed="false">
      <c r="A1176" s="0" t="s">
        <v>5</v>
      </c>
      <c r="B1176" s="1" t="n">
        <v>38266.8333449074</v>
      </c>
      <c r="C1176" s="2" t="n">
        <v>1.46713</v>
      </c>
      <c r="D1176" s="2" t="n">
        <v>0.3036207</v>
      </c>
      <c r="E1176" s="2" t="n">
        <f aca="false">D1176/(D1176+C1176)</f>
        <v>0.171464396428023</v>
      </c>
    </row>
    <row r="1177" customFormat="false" ht="12.75" hidden="false" customHeight="false" outlineLevel="0" collapsed="false">
      <c r="A1177" s="0" t="s">
        <v>5</v>
      </c>
      <c r="B1177" s="1" t="n">
        <v>38266.9166782407</v>
      </c>
      <c r="C1177" s="2" t="n">
        <v>2.221956</v>
      </c>
      <c r="D1177" s="2" t="n">
        <v>0.4499642</v>
      </c>
      <c r="E1177" s="2" t="n">
        <f aca="false">D1177/(D1177+C1177)</f>
        <v>0.168404804903979</v>
      </c>
    </row>
    <row r="1178" customFormat="false" ht="12.75" hidden="false" customHeight="false" outlineLevel="0" collapsed="false">
      <c r="A1178" s="0" t="s">
        <v>5</v>
      </c>
      <c r="B1178" s="1" t="n">
        <v>38267.0104282407</v>
      </c>
      <c r="C1178" s="2" t="n">
        <v>2.57107</v>
      </c>
      <c r="D1178" s="2" t="n">
        <v>0.3266114</v>
      </c>
      <c r="E1178" s="2" t="n">
        <f aca="false">D1178/(D1178+C1178)</f>
        <v>0.112714738066097</v>
      </c>
    </row>
    <row r="1179" customFormat="false" ht="12.75" hidden="false" customHeight="false" outlineLevel="0" collapsed="false">
      <c r="A1179" s="0" t="s">
        <v>5</v>
      </c>
      <c r="B1179" s="1" t="n">
        <v>38267.0833449074</v>
      </c>
      <c r="C1179" s="2" t="n">
        <v>1.934537</v>
      </c>
      <c r="D1179" s="2" t="n">
        <v>0.2829056</v>
      </c>
      <c r="E1179" s="2" t="n">
        <f aca="false">D1179/(D1179+C1179)</f>
        <v>0.127581927036127</v>
      </c>
    </row>
    <row r="1180" customFormat="false" ht="12.75" hidden="false" customHeight="false" outlineLevel="0" collapsed="false">
      <c r="A1180" s="0" t="s">
        <v>5</v>
      </c>
      <c r="B1180" s="1" t="n">
        <v>38267.1666782407</v>
      </c>
      <c r="C1180" s="2" t="n">
        <v>1.55369</v>
      </c>
      <c r="D1180" s="2" t="n">
        <v>0.4073272</v>
      </c>
      <c r="E1180" s="2" t="n">
        <f aca="false">D1180/(D1180+C1180)</f>
        <v>0.207712201606391</v>
      </c>
    </row>
    <row r="1181" customFormat="false" ht="12.75" hidden="false" customHeight="false" outlineLevel="0" collapsed="false">
      <c r="A1181" s="0" t="s">
        <v>5</v>
      </c>
      <c r="B1181" s="1" t="n">
        <v>38267.2500115741</v>
      </c>
      <c r="C1181" s="2" t="n">
        <v>1.253055</v>
      </c>
      <c r="D1181" s="2" t="n">
        <v>0.4487062</v>
      </c>
      <c r="E1181" s="2" t="n">
        <f aca="false">D1181/(D1181+C1181)</f>
        <v>0.263671659689973</v>
      </c>
    </row>
    <row r="1182" customFormat="false" ht="12.75" hidden="false" customHeight="false" outlineLevel="0" collapsed="false">
      <c r="A1182" s="0" t="s">
        <v>5</v>
      </c>
      <c r="B1182" s="1" t="n">
        <v>38267.3333449074</v>
      </c>
      <c r="C1182" s="2" t="n">
        <v>1.272901</v>
      </c>
      <c r="D1182" s="2" t="n">
        <v>0.3631806</v>
      </c>
      <c r="E1182" s="2" t="n">
        <f aca="false">D1182/(D1182+C1182)</f>
        <v>0.221981959824009</v>
      </c>
    </row>
    <row r="1183" customFormat="false" ht="12.75" hidden="false" customHeight="false" outlineLevel="0" collapsed="false">
      <c r="A1183" s="0" t="s">
        <v>5</v>
      </c>
      <c r="B1183" s="1" t="n">
        <v>38267.4166782407</v>
      </c>
      <c r="C1183" s="2" t="n">
        <v>1.474926</v>
      </c>
      <c r="D1183" s="2" t="n">
        <v>0.3418604</v>
      </c>
      <c r="E1183" s="2" t="n">
        <f aca="false">D1183/(D1183+C1183)</f>
        <v>0.18816763489643</v>
      </c>
    </row>
    <row r="1184" customFormat="false" ht="12.75" hidden="false" customHeight="false" outlineLevel="0" collapsed="false">
      <c r="A1184" s="0" t="s">
        <v>5</v>
      </c>
      <c r="B1184" s="1" t="n">
        <v>38267.5000115741</v>
      </c>
      <c r="C1184" s="2" t="n">
        <v>1.408352</v>
      </c>
      <c r="D1184" s="2" t="n">
        <v>0.3127328</v>
      </c>
      <c r="E1184" s="2" t="n">
        <f aca="false">D1184/(D1184+C1184)</f>
        <v>0.181706793296879</v>
      </c>
    </row>
    <row r="1185" customFormat="false" ht="12.75" hidden="false" customHeight="false" outlineLevel="0" collapsed="false">
      <c r="A1185" s="0" t="s">
        <v>5</v>
      </c>
      <c r="B1185" s="1" t="n">
        <v>38267.5833449074</v>
      </c>
      <c r="C1185" s="2" t="n">
        <v>1.430982</v>
      </c>
      <c r="D1185" s="2" t="n">
        <v>0.4054164</v>
      </c>
      <c r="E1185" s="2" t="n">
        <f aca="false">D1185/(D1185+C1185)</f>
        <v>0.22076712765596</v>
      </c>
    </row>
    <row r="1186" customFormat="false" ht="12.75" hidden="false" customHeight="false" outlineLevel="0" collapsed="false">
      <c r="A1186" s="0" t="s">
        <v>5</v>
      </c>
      <c r="B1186" s="1" t="n">
        <v>38267.6666898148</v>
      </c>
      <c r="C1186" s="2" t="n">
        <v>1.210626</v>
      </c>
      <c r="D1186" s="2" t="n">
        <v>0.3205038</v>
      </c>
      <c r="E1186" s="2" t="n">
        <f aca="false">D1186/(D1186+C1186)</f>
        <v>0.209325035669739</v>
      </c>
    </row>
    <row r="1187" customFormat="false" ht="12.75" hidden="false" customHeight="false" outlineLevel="0" collapsed="false">
      <c r="A1187" s="0" t="s">
        <v>5</v>
      </c>
      <c r="B1187" s="1" t="n">
        <v>38267.7500115741</v>
      </c>
      <c r="C1187" s="2" t="n">
        <v>1.64026</v>
      </c>
      <c r="D1187" s="2" t="n">
        <v>0.6029127</v>
      </c>
      <c r="E1187" s="2" t="n">
        <f aca="false">D1187/(D1187+C1187)</f>
        <v>0.26877676426786</v>
      </c>
    </row>
    <row r="1188" customFormat="false" ht="12.75" hidden="false" customHeight="false" outlineLevel="0" collapsed="false">
      <c r="A1188" s="0" t="s">
        <v>5</v>
      </c>
      <c r="B1188" s="1" t="n">
        <v>38267.8333449074</v>
      </c>
      <c r="C1188" s="2" t="n">
        <v>1.621192</v>
      </c>
      <c r="D1188" s="2" t="n">
        <v>0.5521312</v>
      </c>
      <c r="E1188" s="2" t="n">
        <f aca="false">D1188/(D1188+C1188)</f>
        <v>0.254049282683772</v>
      </c>
    </row>
    <row r="1189" customFormat="false" ht="12.75" hidden="false" customHeight="false" outlineLevel="0" collapsed="false">
      <c r="A1189" s="0" t="s">
        <v>5</v>
      </c>
      <c r="B1189" s="1" t="n">
        <v>38267.9166782407</v>
      </c>
      <c r="C1189" s="2" t="n">
        <v>1.64449</v>
      </c>
      <c r="D1189" s="2" t="n">
        <v>0.738902</v>
      </c>
      <c r="E1189" s="2" t="n">
        <f aca="false">D1189/(D1189+C1189)</f>
        <v>0.310021179898229</v>
      </c>
    </row>
    <row r="1190" customFormat="false" ht="12.75" hidden="false" customHeight="false" outlineLevel="0" collapsed="false">
      <c r="A1190" s="0" t="s">
        <v>5</v>
      </c>
      <c r="B1190" s="1" t="n">
        <v>38268.0104282407</v>
      </c>
      <c r="C1190" s="2" t="n">
        <v>1.836905</v>
      </c>
      <c r="D1190" s="2" t="n">
        <v>0.6536462</v>
      </c>
      <c r="E1190" s="2" t="n">
        <f aca="false">D1190/(D1190+C1190)</f>
        <v>0.262450416598543</v>
      </c>
    </row>
    <row r="1191" customFormat="false" ht="12.75" hidden="false" customHeight="false" outlineLevel="0" collapsed="false">
      <c r="A1191" s="0" t="s">
        <v>5</v>
      </c>
      <c r="B1191" s="1" t="n">
        <v>38268.0833449074</v>
      </c>
      <c r="C1191" s="2" t="n">
        <v>1.930582</v>
      </c>
      <c r="D1191" s="2" t="n">
        <v>0.4748183</v>
      </c>
      <c r="E1191" s="2" t="n">
        <f aca="false">D1191/(D1191+C1191)</f>
        <v>0.197396790879256</v>
      </c>
    </row>
    <row r="1192" customFormat="false" ht="12.75" hidden="false" customHeight="false" outlineLevel="0" collapsed="false">
      <c r="A1192" s="0" t="s">
        <v>5</v>
      </c>
      <c r="B1192" s="1" t="n">
        <v>38268.1666782407</v>
      </c>
      <c r="C1192" s="2" t="n">
        <v>1.787787</v>
      </c>
      <c r="D1192" s="2" t="n">
        <v>0.5370365</v>
      </c>
      <c r="E1192" s="2" t="n">
        <f aca="false">D1192/(D1192+C1192)</f>
        <v>0.23100097706342</v>
      </c>
    </row>
    <row r="1193" customFormat="false" ht="12.75" hidden="false" customHeight="false" outlineLevel="0" collapsed="false">
      <c r="A1193" s="0" t="s">
        <v>5</v>
      </c>
      <c r="B1193" s="1" t="n">
        <v>38268.2500115741</v>
      </c>
      <c r="C1193" s="2" t="n">
        <v>1.99059</v>
      </c>
      <c r="D1193" s="2" t="n">
        <v>0.4040659</v>
      </c>
      <c r="E1193" s="2" t="n">
        <f aca="false">D1193/(D1193+C1193)</f>
        <v>0.168736518678947</v>
      </c>
    </row>
    <row r="1194" customFormat="false" ht="12.75" hidden="false" customHeight="false" outlineLevel="0" collapsed="false">
      <c r="A1194" s="0" t="s">
        <v>5</v>
      </c>
      <c r="B1194" s="1" t="n">
        <v>38268.3333449074</v>
      </c>
      <c r="C1194" s="2" t="n">
        <v>2.19406</v>
      </c>
      <c r="D1194" s="2" t="n">
        <v>0.5177824</v>
      </c>
      <c r="E1194" s="2" t="n">
        <f aca="false">D1194/(D1194+C1194)</f>
        <v>0.190933809427864</v>
      </c>
    </row>
    <row r="1195" customFormat="false" ht="12.75" hidden="false" customHeight="false" outlineLevel="0" collapsed="false">
      <c r="A1195" s="0" t="s">
        <v>5</v>
      </c>
      <c r="B1195" s="1" t="n">
        <v>38268.4166782407</v>
      </c>
      <c r="C1195" s="2" t="n">
        <v>1.926839</v>
      </c>
      <c r="D1195" s="2" t="n">
        <v>0.5769311</v>
      </c>
      <c r="E1195" s="2" t="n">
        <f aca="false">D1195/(D1195+C1195)</f>
        <v>0.230424949958465</v>
      </c>
    </row>
    <row r="1196" customFormat="false" ht="12.75" hidden="false" customHeight="false" outlineLevel="0" collapsed="false">
      <c r="A1196" s="0" t="s">
        <v>5</v>
      </c>
      <c r="B1196" s="1" t="n">
        <v>38268.5000115741</v>
      </c>
      <c r="C1196" s="2" t="n">
        <v>1.900745</v>
      </c>
      <c r="D1196" s="2" t="n">
        <v>0.5871674</v>
      </c>
      <c r="E1196" s="2" t="n">
        <f aca="false">D1196/(D1196+C1196)</f>
        <v>0.236008068451285</v>
      </c>
    </row>
    <row r="1197" customFormat="false" ht="12.75" hidden="false" customHeight="false" outlineLevel="0" collapsed="false">
      <c r="A1197" s="0" t="s">
        <v>5</v>
      </c>
      <c r="B1197" s="1" t="n">
        <v>38268.5833449074</v>
      </c>
      <c r="C1197" s="2" t="n">
        <v>1.142595</v>
      </c>
      <c r="D1197" s="2" t="n">
        <v>0.344341</v>
      </c>
      <c r="E1197" s="2" t="n">
        <f aca="false">D1197/(D1197+C1197)</f>
        <v>0.231577552766225</v>
      </c>
    </row>
    <row r="1198" customFormat="false" ht="12.75" hidden="false" customHeight="false" outlineLevel="0" collapsed="false">
      <c r="A1198" s="0" t="s">
        <v>5</v>
      </c>
      <c r="B1198" s="1" t="n">
        <v>38268.6666782407</v>
      </c>
      <c r="C1198" s="2" t="n">
        <v>0.7727607</v>
      </c>
      <c r="D1198" s="2" t="n">
        <v>0.3199963</v>
      </c>
      <c r="E1198" s="2" t="n">
        <f aca="false">D1198/(D1198+C1198)</f>
        <v>0.292833905433688</v>
      </c>
    </row>
    <row r="1199" customFormat="false" ht="12.75" hidden="false" customHeight="false" outlineLevel="0" collapsed="false">
      <c r="A1199" s="0" t="s">
        <v>5</v>
      </c>
      <c r="B1199" s="1" t="n">
        <v>38268.7500115741</v>
      </c>
      <c r="C1199" s="2" t="n">
        <v>0.9487276</v>
      </c>
      <c r="D1199" s="2" t="n">
        <v>0.277856</v>
      </c>
      <c r="E1199" s="2" t="n">
        <f aca="false">D1199/(D1199+C1199)</f>
        <v>0.22652838338944</v>
      </c>
    </row>
    <row r="1200" customFormat="false" ht="12.75" hidden="false" customHeight="false" outlineLevel="0" collapsed="false">
      <c r="A1200" s="0" t="s">
        <v>5</v>
      </c>
      <c r="B1200" s="1" t="n">
        <v>38268.8333449074</v>
      </c>
      <c r="C1200" s="2" t="n">
        <v>0.8856124</v>
      </c>
      <c r="D1200" s="2" t="n">
        <v>0.06066196</v>
      </c>
      <c r="E1200" s="2" t="n">
        <f aca="false">D1200/(D1200+C1200)</f>
        <v>0.0641061013213969</v>
      </c>
    </row>
    <row r="1201" customFormat="false" ht="12.75" hidden="false" customHeight="false" outlineLevel="0" collapsed="false">
      <c r="A1201" s="0" t="s">
        <v>5</v>
      </c>
      <c r="B1201" s="1" t="n">
        <v>38268.9166782407</v>
      </c>
      <c r="C1201" s="2" t="n">
        <v>0.6369539</v>
      </c>
      <c r="D1201" s="2" t="n">
        <v>0.05780069</v>
      </c>
      <c r="E1201" s="2" t="n">
        <f aca="false">D1201/(D1201+C1201)</f>
        <v>0.0831958375402745</v>
      </c>
    </row>
    <row r="1202" customFormat="false" ht="12.75" hidden="false" customHeight="false" outlineLevel="0" collapsed="false">
      <c r="A1202" s="0" t="s">
        <v>5</v>
      </c>
      <c r="B1202" s="1" t="n">
        <v>38269.0104282407</v>
      </c>
      <c r="C1202" s="2" t="n">
        <v>0.9102923</v>
      </c>
      <c r="D1202" s="2" t="n">
        <v>0.0536434</v>
      </c>
      <c r="E1202" s="2" t="n">
        <f aca="false">D1202/(D1202+C1202)</f>
        <v>0.055650392448376</v>
      </c>
    </row>
    <row r="1203" customFormat="false" ht="12.75" hidden="false" customHeight="false" outlineLevel="0" collapsed="false">
      <c r="A1203" s="0" t="s">
        <v>5</v>
      </c>
      <c r="B1203" s="1" t="n">
        <v>38269.0833449074</v>
      </c>
      <c r="C1203" s="2" t="n">
        <v>0.3851304</v>
      </c>
      <c r="D1203" s="2" t="n">
        <v>0.03736918</v>
      </c>
      <c r="E1203" s="2" t="n">
        <f aca="false">D1203/(D1203+C1203)</f>
        <v>0.0884478512381006</v>
      </c>
    </row>
    <row r="1204" customFormat="false" ht="12.75" hidden="false" customHeight="false" outlineLevel="0" collapsed="false">
      <c r="A1204" s="0" t="s">
        <v>5</v>
      </c>
      <c r="B1204" s="1" t="n">
        <v>38269.1666782407</v>
      </c>
      <c r="C1204" s="2" t="n">
        <v>0.5451999</v>
      </c>
      <c r="D1204" s="2" t="n">
        <v>0.04163844</v>
      </c>
      <c r="E1204" s="2" t="n">
        <f aca="false">D1204/(D1204+C1204)</f>
        <v>0.0709538507657833</v>
      </c>
    </row>
    <row r="1205" customFormat="false" ht="12.75" hidden="false" customHeight="false" outlineLevel="0" collapsed="false">
      <c r="A1205" s="0" t="s">
        <v>5</v>
      </c>
      <c r="B1205" s="1" t="n">
        <v>38269.2500231481</v>
      </c>
      <c r="C1205" s="2" t="n">
        <v>0.4242845</v>
      </c>
      <c r="D1205" s="2" t="n">
        <v>0.1513665</v>
      </c>
      <c r="E1205" s="2" t="n">
        <f aca="false">D1205/(D1205+C1205)</f>
        <v>0.262948383656069</v>
      </c>
    </row>
    <row r="1206" customFormat="false" ht="12.75" hidden="false" customHeight="false" outlineLevel="0" collapsed="false">
      <c r="A1206" s="0" t="s">
        <v>5</v>
      </c>
      <c r="B1206" s="1" t="n">
        <v>38269.3333449074</v>
      </c>
      <c r="C1206" s="2" t="n">
        <v>0.6457065</v>
      </c>
      <c r="D1206" s="2" t="n">
        <v>0.1915199</v>
      </c>
      <c r="E1206" s="2" t="n">
        <f aca="false">D1206/(D1206+C1206)</f>
        <v>0.228755208865846</v>
      </c>
    </row>
    <row r="1207" customFormat="false" ht="12.75" hidden="false" customHeight="false" outlineLevel="0" collapsed="false">
      <c r="A1207" s="0" t="s">
        <v>5</v>
      </c>
      <c r="B1207" s="1" t="n">
        <v>38269.4166782407</v>
      </c>
      <c r="C1207" s="2" t="n">
        <v>0.5769909</v>
      </c>
      <c r="D1207" s="2" t="n">
        <v>0.05278974</v>
      </c>
      <c r="E1207" s="2" t="n">
        <f aca="false">D1207/(D1207+C1207)</f>
        <v>0.0838224242650584</v>
      </c>
    </row>
    <row r="1208" customFormat="false" ht="12.75" hidden="false" customHeight="false" outlineLevel="0" collapsed="false">
      <c r="A1208" s="0" t="s">
        <v>5</v>
      </c>
      <c r="B1208" s="1" t="n">
        <v>38269.5000115741</v>
      </c>
      <c r="C1208" s="2" t="n">
        <v>0.9886096</v>
      </c>
      <c r="D1208" s="2" t="n">
        <v>0.04698838</v>
      </c>
      <c r="E1208" s="2" t="n">
        <f aca="false">D1208/(D1208+C1208)</f>
        <v>0.0453731862242528</v>
      </c>
    </row>
    <row r="1209" customFormat="false" ht="12.75" hidden="false" customHeight="false" outlineLevel="0" collapsed="false">
      <c r="A1209" s="0" t="s">
        <v>5</v>
      </c>
      <c r="B1209" s="1" t="n">
        <v>38269.5833449074</v>
      </c>
      <c r="C1209" s="2" t="n">
        <v>1.571553</v>
      </c>
      <c r="D1209" s="2" t="n">
        <v>0.2092045</v>
      </c>
      <c r="E1209" s="2" t="n">
        <f aca="false">D1209/(D1209+C1209)</f>
        <v>0.117480622712525</v>
      </c>
    </row>
    <row r="1210" customFormat="false" ht="12.75" hidden="false" customHeight="false" outlineLevel="0" collapsed="false">
      <c r="A1210" s="0" t="s">
        <v>5</v>
      </c>
      <c r="B1210" s="1" t="n">
        <v>38269.6666782407</v>
      </c>
      <c r="C1210" s="2" t="n">
        <v>1.966075</v>
      </c>
      <c r="D1210" s="2" t="n">
        <v>0.2731652</v>
      </c>
      <c r="E1210" s="2" t="n">
        <f aca="false">D1210/(D1210+C1210)</f>
        <v>0.121990128615947</v>
      </c>
    </row>
    <row r="1211" customFormat="false" ht="12.75" hidden="false" customHeight="false" outlineLevel="0" collapsed="false">
      <c r="A1211" s="0" t="s">
        <v>5</v>
      </c>
      <c r="B1211" s="1" t="n">
        <v>38269.7500115741</v>
      </c>
      <c r="C1211" s="2" t="n">
        <v>1.494221</v>
      </c>
      <c r="D1211" s="2" t="n">
        <v>0.2277849</v>
      </c>
      <c r="E1211" s="2" t="n">
        <f aca="false">D1211/(D1211+C1211)</f>
        <v>0.132278815072585</v>
      </c>
    </row>
    <row r="1212" customFormat="false" ht="12.75" hidden="false" customHeight="false" outlineLevel="0" collapsed="false">
      <c r="A1212" s="0" t="s">
        <v>5</v>
      </c>
      <c r="B1212" s="1" t="n">
        <v>38269.8333449074</v>
      </c>
      <c r="C1212" s="2" t="n">
        <v>1.272123</v>
      </c>
      <c r="D1212" s="2" t="n">
        <v>0.2181296</v>
      </c>
      <c r="E1212" s="2" t="n">
        <f aca="false">D1212/(D1212+C1212)</f>
        <v>0.146370890411465</v>
      </c>
    </row>
    <row r="1213" customFormat="false" ht="12.75" hidden="false" customHeight="false" outlineLevel="0" collapsed="false">
      <c r="A1213" s="0" t="s">
        <v>5</v>
      </c>
      <c r="B1213" s="1" t="n">
        <v>38269.9166782407</v>
      </c>
      <c r="C1213" s="2" t="n">
        <v>1.475006</v>
      </c>
      <c r="D1213" s="2" t="n">
        <v>0.2023292</v>
      </c>
      <c r="E1213" s="2" t="n">
        <f aca="false">D1213/(D1213+C1213)</f>
        <v>0.12062538245188</v>
      </c>
    </row>
    <row r="1214" customFormat="false" ht="12.75" hidden="false" customHeight="false" outlineLevel="0" collapsed="false">
      <c r="A1214" s="0" t="s">
        <v>5</v>
      </c>
      <c r="B1214" s="1" t="n">
        <v>38270.0104282407</v>
      </c>
      <c r="C1214" s="2" t="n">
        <v>1.571992</v>
      </c>
      <c r="D1214" s="2" t="n">
        <v>0.2433327</v>
      </c>
      <c r="E1214" s="2" t="n">
        <f aca="false">D1214/(D1214+C1214)</f>
        <v>0.134043623160088</v>
      </c>
    </row>
    <row r="1215" customFormat="false" ht="12.75" hidden="false" customHeight="false" outlineLevel="0" collapsed="false">
      <c r="A1215" s="0" t="s">
        <v>5</v>
      </c>
      <c r="B1215" s="1" t="n">
        <v>38270.0833449074</v>
      </c>
      <c r="C1215" s="2" t="n">
        <v>1.645553</v>
      </c>
      <c r="D1215" s="2" t="n">
        <v>0.249176</v>
      </c>
      <c r="E1215" s="2" t="n">
        <f aca="false">D1215/(D1215+C1215)</f>
        <v>0.131510099861247</v>
      </c>
    </row>
    <row r="1216" customFormat="false" ht="12.75" hidden="false" customHeight="false" outlineLevel="0" collapsed="false">
      <c r="A1216" s="0" t="s">
        <v>5</v>
      </c>
      <c r="B1216" s="1" t="n">
        <v>38270.1666782407</v>
      </c>
      <c r="C1216" s="2" t="n">
        <v>1.058993</v>
      </c>
      <c r="D1216" s="2" t="n">
        <v>0.2473155</v>
      </c>
      <c r="E1216" s="2" t="n">
        <f aca="false">D1216/(D1216+C1216)</f>
        <v>0.189323961376658</v>
      </c>
    </row>
    <row r="1217" customFormat="false" ht="12.75" hidden="false" customHeight="false" outlineLevel="0" collapsed="false">
      <c r="A1217" s="0" t="s">
        <v>5</v>
      </c>
      <c r="B1217" s="1" t="n">
        <v>38270.2500115741</v>
      </c>
      <c r="C1217" s="2" t="n">
        <v>0.8540864</v>
      </c>
      <c r="D1217" s="2" t="n">
        <v>0.1165481</v>
      </c>
      <c r="E1217" s="2" t="n">
        <f aca="false">D1217/(D1217+C1217)</f>
        <v>0.120074137072193</v>
      </c>
    </row>
    <row r="1218" customFormat="false" ht="12.75" hidden="false" customHeight="false" outlineLevel="0" collapsed="false">
      <c r="A1218" s="0" t="s">
        <v>5</v>
      </c>
      <c r="B1218" s="1" t="n">
        <v>38270.3333449074</v>
      </c>
      <c r="C1218" s="2" t="n">
        <v>1.18819</v>
      </c>
      <c r="D1218" s="2" t="n">
        <v>0.3830337</v>
      </c>
      <c r="E1218" s="2" t="n">
        <f aca="false">D1218/(D1218+C1218)</f>
        <v>0.243780500510526</v>
      </c>
    </row>
    <row r="1219" customFormat="false" ht="12.75" hidden="false" customHeight="false" outlineLevel="0" collapsed="false">
      <c r="A1219" s="0" t="s">
        <v>5</v>
      </c>
      <c r="B1219" s="1" t="n">
        <v>38270.4166782407</v>
      </c>
      <c r="C1219" s="2" t="n">
        <v>1.280293</v>
      </c>
      <c r="D1219" s="2" t="n">
        <v>0.3129208</v>
      </c>
      <c r="E1219" s="2" t="n">
        <f aca="false">D1219/(D1219+C1219)</f>
        <v>0.196408542281017</v>
      </c>
    </row>
    <row r="1220" customFormat="false" ht="12.75" hidden="false" customHeight="false" outlineLevel="0" collapsed="false">
      <c r="A1220" s="0" t="s">
        <v>5</v>
      </c>
      <c r="B1220" s="1" t="n">
        <v>38270.5000115741</v>
      </c>
      <c r="C1220" s="2" t="n">
        <v>1.231447</v>
      </c>
      <c r="D1220" s="2" t="n">
        <v>0.2007082</v>
      </c>
      <c r="E1220" s="2" t="n">
        <f aca="false">D1220/(D1220+C1220)</f>
        <v>0.140144168732551</v>
      </c>
    </row>
    <row r="1221" customFormat="false" ht="12.75" hidden="false" customHeight="false" outlineLevel="0" collapsed="false">
      <c r="A1221" s="0" t="s">
        <v>5</v>
      </c>
      <c r="B1221" s="1" t="n">
        <v>38270.5833564815</v>
      </c>
      <c r="C1221" s="2" t="n">
        <v>0.9640326</v>
      </c>
      <c r="D1221" s="2" t="n">
        <v>0.376795</v>
      </c>
      <c r="E1221" s="2" t="n">
        <f aca="false">D1221/(D1221+C1221)</f>
        <v>0.2810167392139</v>
      </c>
    </row>
    <row r="1222" customFormat="false" ht="12.75" hidden="false" customHeight="false" outlineLevel="0" collapsed="false">
      <c r="A1222" s="0" t="s">
        <v>5</v>
      </c>
      <c r="B1222" s="1" t="n">
        <v>38270.6666782407</v>
      </c>
      <c r="C1222" s="2" t="n">
        <v>1.157529</v>
      </c>
      <c r="D1222" s="2" t="n">
        <v>0.1588311</v>
      </c>
      <c r="E1222" s="2" t="n">
        <f aca="false">D1222/(D1222+C1222)</f>
        <v>0.12065930895353</v>
      </c>
    </row>
    <row r="1223" customFormat="false" ht="12.75" hidden="false" customHeight="false" outlineLevel="0" collapsed="false">
      <c r="A1223" s="0" t="s">
        <v>5</v>
      </c>
      <c r="B1223" s="1" t="n">
        <v>38270.7500115741</v>
      </c>
      <c r="C1223" s="2" t="n">
        <v>0.9788172</v>
      </c>
      <c r="D1223" s="2" t="n">
        <v>0.343617</v>
      </c>
      <c r="E1223" s="2" t="n">
        <f aca="false">D1223/(D1223+C1223)</f>
        <v>0.259836746508824</v>
      </c>
    </row>
    <row r="1224" customFormat="false" ht="12.75" hidden="false" customHeight="false" outlineLevel="0" collapsed="false">
      <c r="A1224" s="0" t="s">
        <v>5</v>
      </c>
      <c r="B1224" s="1" t="n">
        <v>38270.8333449074</v>
      </c>
      <c r="C1224" s="2" t="n">
        <v>1.245754</v>
      </c>
      <c r="D1224" s="2" t="n">
        <v>0.43975</v>
      </c>
      <c r="E1224" s="2" t="n">
        <f aca="false">D1224/(D1224+C1224)</f>
        <v>0.260901190385784</v>
      </c>
    </row>
    <row r="1225" customFormat="false" ht="12.75" hidden="false" customHeight="false" outlineLevel="0" collapsed="false">
      <c r="A1225" s="0" t="s">
        <v>5</v>
      </c>
      <c r="B1225" s="1" t="n">
        <v>38270.9166782407</v>
      </c>
      <c r="C1225" s="2" t="n">
        <v>1.521094</v>
      </c>
      <c r="D1225" s="2" t="n">
        <v>0.4514563</v>
      </c>
      <c r="E1225" s="2" t="n">
        <f aca="false">D1225/(D1225+C1225)</f>
        <v>0.228869347463535</v>
      </c>
    </row>
    <row r="1226" customFormat="false" ht="12.75" hidden="false" customHeight="false" outlineLevel="0" collapsed="false">
      <c r="A1226" s="0" t="s">
        <v>5</v>
      </c>
      <c r="B1226" s="1" t="n">
        <v>38271.0104282407</v>
      </c>
      <c r="C1226" s="2" t="n">
        <v>1.638302</v>
      </c>
      <c r="D1226" s="2" t="n">
        <v>0.5172678</v>
      </c>
      <c r="E1226" s="2" t="n">
        <f aca="false">D1226/(D1226+C1226)</f>
        <v>0.239968012170146</v>
      </c>
    </row>
    <row r="1227" customFormat="false" ht="12.75" hidden="false" customHeight="false" outlineLevel="0" collapsed="false">
      <c r="A1227" s="0" t="s">
        <v>5</v>
      </c>
      <c r="B1227" s="1" t="n">
        <v>38271.0833449074</v>
      </c>
      <c r="C1227" s="2" t="n">
        <v>1.519863</v>
      </c>
      <c r="D1227" s="2" t="n">
        <v>0.2999693</v>
      </c>
      <c r="E1227" s="2" t="n">
        <f aca="false">D1227/(D1227+C1227)</f>
        <v>0.164833484931551</v>
      </c>
    </row>
    <row r="1228" customFormat="false" ht="12.75" hidden="false" customHeight="false" outlineLevel="0" collapsed="false">
      <c r="A1228" s="0" t="s">
        <v>5</v>
      </c>
      <c r="B1228" s="1" t="n">
        <v>38271.1666782407</v>
      </c>
      <c r="C1228" s="2" t="n">
        <v>1.0443</v>
      </c>
      <c r="D1228" s="2" t="n">
        <v>0.2212283</v>
      </c>
      <c r="E1228" s="2" t="n">
        <f aca="false">D1228/(D1228+C1228)</f>
        <v>0.17481102556142</v>
      </c>
    </row>
    <row r="1229" customFormat="false" ht="12.75" hidden="false" customHeight="false" outlineLevel="0" collapsed="false">
      <c r="A1229" s="0" t="s">
        <v>5</v>
      </c>
      <c r="B1229" s="1" t="n">
        <v>38271.2500115741</v>
      </c>
      <c r="C1229" s="2" t="n">
        <v>1.033905</v>
      </c>
      <c r="D1229" s="2" t="n">
        <v>0.2139568</v>
      </c>
      <c r="E1229" s="2" t="n">
        <f aca="false">D1229/(D1229+C1229)</f>
        <v>0.171458730445952</v>
      </c>
    </row>
    <row r="1230" customFormat="false" ht="12.75" hidden="false" customHeight="false" outlineLevel="0" collapsed="false">
      <c r="A1230" s="0" t="s">
        <v>5</v>
      </c>
      <c r="B1230" s="1" t="n">
        <v>38271.3333449074</v>
      </c>
      <c r="C1230" s="2" t="n">
        <v>1.177806</v>
      </c>
      <c r="D1230" s="2" t="n">
        <v>0.2204867</v>
      </c>
      <c r="E1230" s="2" t="n">
        <f aca="false">D1230/(D1230+C1230)</f>
        <v>0.157682794167487</v>
      </c>
    </row>
    <row r="1231" customFormat="false" ht="12.75" hidden="false" customHeight="false" outlineLevel="0" collapsed="false">
      <c r="A1231" s="0" t="s">
        <v>5</v>
      </c>
      <c r="B1231" s="1" t="n">
        <v>38271.4166782407</v>
      </c>
      <c r="C1231" s="2" t="n">
        <v>1.56756</v>
      </c>
      <c r="D1231" s="2" t="n">
        <v>0.2869686</v>
      </c>
      <c r="E1231" s="2" t="n">
        <f aca="false">D1231/(D1231+C1231)</f>
        <v>0.154739376896102</v>
      </c>
    </row>
    <row r="1232" customFormat="false" ht="12.75" hidden="false" customHeight="false" outlineLevel="0" collapsed="false">
      <c r="A1232" s="0" t="s">
        <v>5</v>
      </c>
      <c r="B1232" s="1" t="n">
        <v>38271.5000115741</v>
      </c>
      <c r="C1232" s="2" t="n">
        <v>1.26234</v>
      </c>
      <c r="D1232" s="2" t="n">
        <v>0.2756938</v>
      </c>
      <c r="E1232" s="2" t="n">
        <f aca="false">D1232/(D1232+C1232)</f>
        <v>0.179250807101899</v>
      </c>
    </row>
    <row r="1233" customFormat="false" ht="12.75" hidden="false" customHeight="false" outlineLevel="0" collapsed="false">
      <c r="A1233" s="0" t="s">
        <v>5</v>
      </c>
      <c r="B1233" s="1" t="n">
        <v>38271.5833449074</v>
      </c>
      <c r="C1233" s="2" t="n">
        <v>1.296033</v>
      </c>
      <c r="D1233" s="2" t="n">
        <v>0.3033077</v>
      </c>
      <c r="E1233" s="2" t="n">
        <f aca="false">D1233/(D1233+C1233)</f>
        <v>0.189645458281653</v>
      </c>
    </row>
    <row r="1234" customFormat="false" ht="12.75" hidden="false" customHeight="false" outlineLevel="0" collapsed="false">
      <c r="A1234" s="0" t="s">
        <v>5</v>
      </c>
      <c r="B1234" s="1" t="n">
        <v>38271.6666782407</v>
      </c>
      <c r="C1234" s="2" t="n">
        <v>1.617174</v>
      </c>
      <c r="D1234" s="2" t="n">
        <v>0.5301172</v>
      </c>
      <c r="E1234" s="2" t="n">
        <f aca="false">D1234/(D1234+C1234)</f>
        <v>0.246877181818656</v>
      </c>
    </row>
    <row r="1235" customFormat="false" ht="12.75" hidden="false" customHeight="false" outlineLevel="0" collapsed="false">
      <c r="A1235" s="0" t="s">
        <v>5</v>
      </c>
      <c r="B1235" s="1" t="n">
        <v>38271.7500115741</v>
      </c>
      <c r="C1235" s="2" t="n">
        <v>1.073786</v>
      </c>
      <c r="D1235" s="2" t="n">
        <v>0.3770055</v>
      </c>
      <c r="E1235" s="2" t="n">
        <f aca="false">D1235/(D1235+C1235)</f>
        <v>0.259861944324874</v>
      </c>
    </row>
    <row r="1236" customFormat="false" ht="12.75" hidden="false" customHeight="false" outlineLevel="0" collapsed="false">
      <c r="A1236" s="0" t="s">
        <v>5</v>
      </c>
      <c r="B1236" s="1" t="n">
        <v>38271.8333449074</v>
      </c>
      <c r="C1236" s="2" t="n">
        <v>1.636466</v>
      </c>
      <c r="D1236" s="2" t="n">
        <v>0.5666687</v>
      </c>
      <c r="E1236" s="2" t="n">
        <f aca="false">D1236/(D1236+C1236)</f>
        <v>0.257210192368174</v>
      </c>
    </row>
    <row r="1237" customFormat="false" ht="12.75" hidden="false" customHeight="false" outlineLevel="0" collapsed="false">
      <c r="A1237" s="0" t="s">
        <v>5</v>
      </c>
      <c r="B1237" s="1" t="n">
        <v>38271.9166782407</v>
      </c>
      <c r="C1237" s="2" t="n">
        <v>1.371272</v>
      </c>
      <c r="D1237" s="2" t="n">
        <v>0.3544649</v>
      </c>
      <c r="E1237" s="2" t="n">
        <f aca="false">D1237/(D1237+C1237)</f>
        <v>0.205399154413399</v>
      </c>
    </row>
    <row r="1238" customFormat="false" ht="12.75" hidden="false" customHeight="false" outlineLevel="0" collapsed="false">
      <c r="A1238" s="0" t="s">
        <v>5</v>
      </c>
      <c r="B1238" s="1" t="n">
        <v>38272.0104282407</v>
      </c>
      <c r="C1238" s="2" t="n">
        <v>1.623269</v>
      </c>
      <c r="D1238" s="2" t="n">
        <v>0.7816242</v>
      </c>
      <c r="E1238" s="2" t="n">
        <f aca="false">D1238/(D1238+C1238)</f>
        <v>0.325014100418264</v>
      </c>
    </row>
    <row r="1239" customFormat="false" ht="12.75" hidden="false" customHeight="false" outlineLevel="0" collapsed="false">
      <c r="A1239" s="0" t="s">
        <v>5</v>
      </c>
      <c r="B1239" s="1" t="n">
        <v>38272.0833449074</v>
      </c>
      <c r="C1239" s="2" t="n">
        <v>2.156361</v>
      </c>
      <c r="D1239" s="2" t="n">
        <v>0.695296</v>
      </c>
      <c r="E1239" s="2" t="n">
        <f aca="false">D1239/(D1239+C1239)</f>
        <v>0.243821749950993</v>
      </c>
    </row>
    <row r="1240" customFormat="false" ht="12.75" hidden="false" customHeight="false" outlineLevel="0" collapsed="false">
      <c r="A1240" s="0" t="s">
        <v>5</v>
      </c>
      <c r="B1240" s="1" t="n">
        <v>38272.1666898148</v>
      </c>
      <c r="C1240" s="2" t="n">
        <v>2.983079</v>
      </c>
      <c r="D1240" s="2" t="n">
        <v>0.9075813</v>
      </c>
      <c r="E1240" s="2" t="n">
        <f aca="false">D1240/(D1240+C1240)</f>
        <v>0.23327179193722</v>
      </c>
    </row>
    <row r="1241" customFormat="false" ht="12.75" hidden="false" customHeight="false" outlineLevel="0" collapsed="false">
      <c r="A1241" s="0" t="s">
        <v>5</v>
      </c>
      <c r="B1241" s="1" t="n">
        <v>38272.2500115741</v>
      </c>
      <c r="C1241" s="2" t="n">
        <v>2.495419</v>
      </c>
      <c r="D1241" s="2" t="n">
        <v>0.9138534</v>
      </c>
      <c r="E1241" s="2" t="n">
        <f aca="false">D1241/(D1241+C1241)</f>
        <v>0.268049393765074</v>
      </c>
    </row>
    <row r="1242" customFormat="false" ht="12.75" hidden="false" customHeight="false" outlineLevel="0" collapsed="false">
      <c r="A1242" s="0" t="s">
        <v>5</v>
      </c>
      <c r="B1242" s="1" t="n">
        <v>38272.3333449074</v>
      </c>
      <c r="C1242" s="2" t="n">
        <v>2.295594</v>
      </c>
      <c r="D1242" s="2" t="n">
        <v>0.66822</v>
      </c>
      <c r="E1242" s="2" t="n">
        <f aca="false">D1242/(D1242+C1242)</f>
        <v>0.225459492397296</v>
      </c>
    </row>
    <row r="1243" customFormat="false" ht="12.75" hidden="false" customHeight="false" outlineLevel="0" collapsed="false">
      <c r="A1243" s="0" t="s">
        <v>5</v>
      </c>
      <c r="B1243" s="1" t="n">
        <v>38272.4166782407</v>
      </c>
      <c r="C1243" s="2" t="n">
        <v>2.701473</v>
      </c>
      <c r="D1243" s="2" t="n">
        <v>0.5146523</v>
      </c>
      <c r="E1243" s="2" t="n">
        <f aca="false">D1243/(D1243+C1243)</f>
        <v>0.16002246554262</v>
      </c>
    </row>
    <row r="1244" customFormat="false" ht="12.75" hidden="false" customHeight="false" outlineLevel="0" collapsed="false">
      <c r="A1244" s="0" t="s">
        <v>5</v>
      </c>
      <c r="B1244" s="1" t="n">
        <v>38272.5000115741</v>
      </c>
      <c r="C1244" s="2" t="n">
        <v>3.802005</v>
      </c>
      <c r="D1244" s="2" t="n">
        <v>0.6802332</v>
      </c>
      <c r="E1244" s="2" t="n">
        <f aca="false">D1244/(D1244+C1244)</f>
        <v>0.151761947858996</v>
      </c>
    </row>
    <row r="1245" customFormat="false" ht="12.75" hidden="false" customHeight="false" outlineLevel="0" collapsed="false">
      <c r="A1245" s="0" t="s">
        <v>5</v>
      </c>
      <c r="B1245" s="1" t="n">
        <v>38272.5833449074</v>
      </c>
      <c r="C1245" s="2" t="n">
        <v>3.013061</v>
      </c>
      <c r="D1245" s="2" t="n">
        <v>0.8949315</v>
      </c>
      <c r="E1245" s="2" t="n">
        <f aca="false">D1245/(D1245+C1245)</f>
        <v>0.229000311541028</v>
      </c>
    </row>
    <row r="1246" customFormat="false" ht="12.75" hidden="false" customHeight="false" outlineLevel="0" collapsed="false">
      <c r="A1246" s="0" t="s">
        <v>5</v>
      </c>
      <c r="B1246" s="1" t="n">
        <v>38272.6666782407</v>
      </c>
      <c r="C1246" s="2" t="n">
        <v>2.029037</v>
      </c>
      <c r="D1246" s="2" t="n">
        <v>0.5168074</v>
      </c>
      <c r="E1246" s="2" t="n">
        <f aca="false">D1246/(D1246+C1246)</f>
        <v>0.203000387612063</v>
      </c>
    </row>
    <row r="1247" customFormat="false" ht="12.75" hidden="false" customHeight="false" outlineLevel="0" collapsed="false">
      <c r="A1247" s="0" t="s">
        <v>5</v>
      </c>
      <c r="B1247" s="1" t="n">
        <v>38272.7500115741</v>
      </c>
      <c r="C1247" s="2" t="n">
        <v>2.269323</v>
      </c>
      <c r="D1247" s="2" t="n">
        <v>1.347997</v>
      </c>
      <c r="E1247" s="2" t="n">
        <f aca="false">D1247/(D1247+C1247)</f>
        <v>0.372650746961839</v>
      </c>
    </row>
    <row r="1248" customFormat="false" ht="12.75" hidden="false" customHeight="false" outlineLevel="0" collapsed="false">
      <c r="A1248" s="0" t="s">
        <v>5</v>
      </c>
      <c r="B1248" s="1" t="n">
        <v>38272.8333449074</v>
      </c>
      <c r="C1248" s="2" t="n">
        <v>2.139979</v>
      </c>
      <c r="D1248" s="2" t="n">
        <v>0.8888959</v>
      </c>
      <c r="E1248" s="2" t="n">
        <f aca="false">D1248/(D1248+C1248)</f>
        <v>0.293473956286541</v>
      </c>
    </row>
    <row r="1249" customFormat="false" ht="12.75" hidden="false" customHeight="false" outlineLevel="0" collapsed="false">
      <c r="A1249" s="0" t="s">
        <v>5</v>
      </c>
      <c r="B1249" s="1" t="n">
        <v>38272.9166782407</v>
      </c>
      <c r="C1249" s="2" t="n">
        <v>2.032507</v>
      </c>
      <c r="D1249" s="2" t="n">
        <v>0.6097764</v>
      </c>
      <c r="E1249" s="2" t="n">
        <f aca="false">D1249/(D1249+C1249)</f>
        <v>0.230776305070077</v>
      </c>
    </row>
    <row r="1250" customFormat="false" ht="12.75" hidden="false" customHeight="false" outlineLevel="0" collapsed="false">
      <c r="A1250" s="0" t="s">
        <v>5</v>
      </c>
      <c r="B1250" s="1" t="n">
        <v>38273.0104282407</v>
      </c>
      <c r="C1250" s="2" t="n">
        <v>2.421874</v>
      </c>
      <c r="D1250" s="2" t="n">
        <v>0.4029951</v>
      </c>
      <c r="E1250" s="2" t="n">
        <f aca="false">D1250/(D1250+C1250)</f>
        <v>0.142659743065617</v>
      </c>
    </row>
    <row r="1251" customFormat="false" ht="12.75" hidden="false" customHeight="false" outlineLevel="0" collapsed="false">
      <c r="A1251" s="0" t="s">
        <v>5</v>
      </c>
      <c r="B1251" s="1" t="n">
        <v>38273.0833449074</v>
      </c>
      <c r="C1251" s="2" t="n">
        <v>2.297099</v>
      </c>
      <c r="D1251" s="2" t="n">
        <v>0.2856259</v>
      </c>
      <c r="E1251" s="2" t="n">
        <f aca="false">D1251/(D1251+C1251)</f>
        <v>0.110590911172924</v>
      </c>
    </row>
    <row r="1252" customFormat="false" ht="12.75" hidden="false" customHeight="false" outlineLevel="0" collapsed="false">
      <c r="A1252" s="0" t="s">
        <v>5</v>
      </c>
      <c r="B1252" s="1" t="n">
        <v>38273.1666782407</v>
      </c>
      <c r="C1252" s="2" t="n">
        <v>2.377963</v>
      </c>
      <c r="D1252" s="2" t="n">
        <v>0.2612495</v>
      </c>
      <c r="E1252" s="2" t="n">
        <f aca="false">D1252/(D1252+C1252)</f>
        <v>0.098987671511862</v>
      </c>
    </row>
    <row r="1253" customFormat="false" ht="12.75" hidden="false" customHeight="false" outlineLevel="0" collapsed="false">
      <c r="A1253" s="0" t="s">
        <v>5</v>
      </c>
      <c r="B1253" s="1" t="n">
        <v>38273.2500115741</v>
      </c>
      <c r="C1253" s="2" t="n">
        <v>2.188069</v>
      </c>
      <c r="D1253" s="2" t="n">
        <v>0.2968598</v>
      </c>
      <c r="E1253" s="2" t="n">
        <f aca="false">D1253/(D1253+C1253)</f>
        <v>0.119464106979645</v>
      </c>
    </row>
    <row r="1254" customFormat="false" ht="12.75" hidden="false" customHeight="false" outlineLevel="0" collapsed="false">
      <c r="A1254" s="0" t="s">
        <v>5</v>
      </c>
      <c r="B1254" s="1" t="n">
        <v>38273.3333449074</v>
      </c>
      <c r="C1254" s="2" t="n">
        <v>1.996133</v>
      </c>
      <c r="D1254" s="2" t="n">
        <v>0.3425377</v>
      </c>
      <c r="E1254" s="2" t="n">
        <f aca="false">D1254/(D1254+C1254)</f>
        <v>0.146466836908676</v>
      </c>
    </row>
    <row r="1255" customFormat="false" ht="12.75" hidden="false" customHeight="false" outlineLevel="0" collapsed="false">
      <c r="A1255" s="0" t="s">
        <v>5</v>
      </c>
      <c r="B1255" s="1" t="n">
        <v>38273.4166782407</v>
      </c>
      <c r="C1255" s="2" t="n">
        <v>1.868581</v>
      </c>
      <c r="D1255" s="2" t="n">
        <v>0.2856691</v>
      </c>
      <c r="E1255" s="2" t="n">
        <f aca="false">D1255/(D1255+C1255)</f>
        <v>0.132607212133819</v>
      </c>
    </row>
    <row r="1256" customFormat="false" ht="12.75" hidden="false" customHeight="false" outlineLevel="0" collapsed="false">
      <c r="A1256" s="0" t="s">
        <v>5</v>
      </c>
      <c r="B1256" s="1" t="n">
        <v>38273.5000231481</v>
      </c>
      <c r="C1256" s="2" t="n">
        <v>1.460937</v>
      </c>
      <c r="D1256" s="2" t="n">
        <v>0.2748185</v>
      </c>
      <c r="E1256" s="2" t="n">
        <f aca="false">D1256/(D1256+C1256)</f>
        <v>0.158327886617672</v>
      </c>
    </row>
    <row r="1257" customFormat="false" ht="12.75" hidden="false" customHeight="false" outlineLevel="0" collapsed="false">
      <c r="A1257" s="0" t="s">
        <v>5</v>
      </c>
      <c r="B1257" s="1" t="n">
        <v>38273.5833449074</v>
      </c>
      <c r="C1257" s="2" t="n">
        <v>1.515161</v>
      </c>
      <c r="D1257" s="2" t="n">
        <v>0.2636526</v>
      </c>
      <c r="E1257" s="2" t="n">
        <f aca="false">D1257/(D1257+C1257)</f>
        <v>0.148218228149369</v>
      </c>
    </row>
    <row r="1258" customFormat="false" ht="12.75" hidden="false" customHeight="false" outlineLevel="0" collapsed="false">
      <c r="A1258" s="0" t="s">
        <v>5</v>
      </c>
      <c r="B1258" s="1" t="n">
        <v>38273.6666782407</v>
      </c>
      <c r="C1258" s="2" t="n">
        <v>1.691064</v>
      </c>
      <c r="D1258" s="2" t="n">
        <v>0.3234945</v>
      </c>
      <c r="E1258" s="2" t="n">
        <f aca="false">D1258/(D1258+C1258)</f>
        <v>0.160578359973165</v>
      </c>
    </row>
    <row r="1259" customFormat="false" ht="12.75" hidden="false" customHeight="false" outlineLevel="0" collapsed="false">
      <c r="A1259" s="0" t="s">
        <v>5</v>
      </c>
      <c r="B1259" s="1" t="n">
        <v>38273.7500115741</v>
      </c>
      <c r="C1259" s="2" t="n">
        <v>1.826149</v>
      </c>
      <c r="D1259" s="2" t="n">
        <v>0.4992126</v>
      </c>
      <c r="E1259" s="2" t="n">
        <f aca="false">D1259/(D1259+C1259)</f>
        <v>0.214681707997586</v>
      </c>
    </row>
    <row r="1260" customFormat="false" ht="12.75" hidden="false" customHeight="false" outlineLevel="0" collapsed="false">
      <c r="A1260" s="0" t="s">
        <v>5</v>
      </c>
      <c r="B1260" s="1" t="n">
        <v>38273.8333449074</v>
      </c>
      <c r="C1260" s="2" t="n">
        <v>1.726894</v>
      </c>
      <c r="D1260" s="2" t="n">
        <v>0.3815781</v>
      </c>
      <c r="E1260" s="2" t="n">
        <f aca="false">D1260/(D1260+C1260)</f>
        <v>0.180973748715954</v>
      </c>
    </row>
    <row r="1261" customFormat="false" ht="12.75" hidden="false" customHeight="false" outlineLevel="0" collapsed="false">
      <c r="A1261" s="0" t="s">
        <v>5</v>
      </c>
      <c r="B1261" s="1" t="n">
        <v>38273.9166782407</v>
      </c>
      <c r="C1261" s="2" t="n">
        <v>2.173748</v>
      </c>
      <c r="D1261" s="2" t="n">
        <v>0.354391</v>
      </c>
      <c r="E1261" s="2" t="n">
        <f aca="false">D1261/(D1261+C1261)</f>
        <v>0.140178605685842</v>
      </c>
    </row>
    <row r="1262" customFormat="false" ht="12.75" hidden="false" customHeight="false" outlineLevel="0" collapsed="false">
      <c r="A1262" s="0" t="s">
        <v>5</v>
      </c>
      <c r="B1262" s="1" t="n">
        <v>38274.0104282407</v>
      </c>
      <c r="C1262" s="2" t="n">
        <v>2.406409</v>
      </c>
      <c r="D1262" s="2" t="n">
        <v>0.264744</v>
      </c>
      <c r="E1262" s="2" t="n">
        <f aca="false">D1262/(D1262+C1262)</f>
        <v>0.0991122560182813</v>
      </c>
    </row>
    <row r="1263" customFormat="false" ht="12.75" hidden="false" customHeight="false" outlineLevel="0" collapsed="false">
      <c r="A1263" s="0" t="s">
        <v>5</v>
      </c>
      <c r="B1263" s="1" t="n">
        <v>38274.0833449074</v>
      </c>
      <c r="C1263" s="2" t="n">
        <v>2.042019</v>
      </c>
      <c r="D1263" s="2" t="n">
        <v>0.3202934</v>
      </c>
      <c r="E1263" s="2" t="n">
        <f aca="false">D1263/(D1263+C1263)</f>
        <v>0.13558469235483</v>
      </c>
    </row>
    <row r="1264" customFormat="false" ht="12.75" hidden="false" customHeight="false" outlineLevel="0" collapsed="false">
      <c r="A1264" s="0" t="s">
        <v>5</v>
      </c>
      <c r="B1264" s="1" t="n">
        <v>38274.1666782407</v>
      </c>
      <c r="C1264" s="2" t="n">
        <v>2.154268</v>
      </c>
      <c r="D1264" s="2" t="n">
        <v>0.2546549</v>
      </c>
      <c r="E1264" s="2" t="n">
        <f aca="false">D1264/(D1264+C1264)</f>
        <v>0.105713179944447</v>
      </c>
    </row>
    <row r="1265" customFormat="false" ht="12.75" hidden="false" customHeight="false" outlineLevel="0" collapsed="false">
      <c r="A1265" s="0" t="s">
        <v>5</v>
      </c>
      <c r="B1265" s="1" t="n">
        <v>38274.2500115741</v>
      </c>
      <c r="C1265" s="2" t="n">
        <v>2.135872</v>
      </c>
      <c r="D1265" s="2" t="n">
        <v>0.5365031</v>
      </c>
      <c r="E1265" s="2" t="n">
        <f aca="false">D1265/(D1265+C1265)</f>
        <v>0.200758905439584</v>
      </c>
    </row>
    <row r="1266" customFormat="false" ht="12.75" hidden="false" customHeight="false" outlineLevel="0" collapsed="false">
      <c r="A1266" s="0" t="s">
        <v>5</v>
      </c>
      <c r="B1266" s="1" t="n">
        <v>38274.3333449074</v>
      </c>
      <c r="C1266" s="2" t="n">
        <v>1.705073</v>
      </c>
      <c r="D1266" s="2" t="n">
        <v>0.4323489</v>
      </c>
      <c r="E1266" s="2" t="n">
        <f aca="false">D1266/(D1266+C1266)</f>
        <v>0.202275881986612</v>
      </c>
    </row>
    <row r="1267" customFormat="false" ht="12.75" hidden="false" customHeight="false" outlineLevel="0" collapsed="false">
      <c r="A1267" s="0" t="s">
        <v>5</v>
      </c>
      <c r="B1267" s="1" t="n">
        <v>38274.4166782407</v>
      </c>
      <c r="C1267" s="2" t="n">
        <v>2.563516</v>
      </c>
      <c r="D1267" s="2" t="n">
        <v>0.553967</v>
      </c>
      <c r="E1267" s="2" t="n">
        <f aca="false">D1267/(D1267+C1267)</f>
        <v>0.177696879181057</v>
      </c>
    </row>
    <row r="1268" customFormat="false" ht="12.75" hidden="false" customHeight="false" outlineLevel="0" collapsed="false">
      <c r="A1268" s="0" t="s">
        <v>5</v>
      </c>
      <c r="B1268" s="1" t="n">
        <v>38274.5000115741</v>
      </c>
      <c r="C1268" s="2" t="n">
        <v>2.702682</v>
      </c>
      <c r="D1268" s="2" t="n">
        <v>0.7045848</v>
      </c>
      <c r="E1268" s="2" t="n">
        <f aca="false">D1268/(D1268+C1268)</f>
        <v>0.206788854926183</v>
      </c>
    </row>
    <row r="1269" customFormat="false" ht="12.75" hidden="false" customHeight="false" outlineLevel="0" collapsed="false">
      <c r="A1269" s="0" t="s">
        <v>5</v>
      </c>
      <c r="B1269" s="1" t="n">
        <v>38274.5833449074</v>
      </c>
      <c r="C1269" s="2" t="n">
        <v>3.739333</v>
      </c>
      <c r="D1269" s="2" t="n">
        <v>0.9728296</v>
      </c>
      <c r="E1269" s="2" t="n">
        <f aca="false">D1269/(D1269+C1269)</f>
        <v>0.206450770607958</v>
      </c>
    </row>
    <row r="1270" customFormat="false" ht="12.75" hidden="false" customHeight="false" outlineLevel="0" collapsed="false">
      <c r="A1270" s="0" t="s">
        <v>5</v>
      </c>
      <c r="B1270" s="1" t="n">
        <v>38274.6666782407</v>
      </c>
      <c r="C1270" s="2" t="n">
        <v>4.234139</v>
      </c>
      <c r="D1270" s="2" t="n">
        <v>1.095987</v>
      </c>
      <c r="E1270" s="2" t="n">
        <f aca="false">D1270/(D1270+C1270)</f>
        <v>0.205621217959951</v>
      </c>
    </row>
    <row r="1271" customFormat="false" ht="12.75" hidden="false" customHeight="false" outlineLevel="0" collapsed="false">
      <c r="A1271" s="0" t="s">
        <v>5</v>
      </c>
      <c r="B1271" s="1" t="n">
        <v>38274.7500115741</v>
      </c>
      <c r="C1271" s="2" t="n">
        <v>4.036363</v>
      </c>
      <c r="D1271" s="2" t="n">
        <v>1.009265</v>
      </c>
      <c r="E1271" s="2" t="n">
        <f aca="false">D1271/(D1271+C1271)</f>
        <v>0.200027627879027</v>
      </c>
    </row>
    <row r="1272" customFormat="false" ht="12.75" hidden="false" customHeight="false" outlineLevel="0" collapsed="false">
      <c r="A1272" s="0" t="s">
        <v>5</v>
      </c>
      <c r="B1272" s="1" t="n">
        <v>38274.8333449074</v>
      </c>
      <c r="C1272" s="2" t="n">
        <v>3.954846</v>
      </c>
      <c r="D1272" s="2" t="n">
        <v>0.8973774</v>
      </c>
      <c r="E1272" s="2" t="n">
        <f aca="false">D1272/(D1272+C1272)</f>
        <v>0.184941484763459</v>
      </c>
    </row>
    <row r="1273" customFormat="false" ht="12.75" hidden="false" customHeight="false" outlineLevel="0" collapsed="false">
      <c r="A1273" s="0" t="s">
        <v>5</v>
      </c>
      <c r="B1273" s="1" t="n">
        <v>38274.9166782407</v>
      </c>
      <c r="C1273" s="2" t="n">
        <v>3.67264</v>
      </c>
      <c r="D1273" s="2" t="n">
        <v>0.8110542</v>
      </c>
      <c r="E1273" s="2" t="n">
        <f aca="false">D1273/(D1273+C1273)</f>
        <v>0.180889722586344</v>
      </c>
    </row>
    <row r="1274" customFormat="false" ht="12.75" hidden="false" customHeight="false" outlineLevel="0" collapsed="false">
      <c r="A1274" s="0" t="s">
        <v>5</v>
      </c>
      <c r="B1274" s="1" t="n">
        <v>38275.0104282407</v>
      </c>
      <c r="C1274" s="2" t="n">
        <v>4.233053</v>
      </c>
      <c r="D1274" s="2" t="n">
        <v>0.6133052</v>
      </c>
      <c r="E1274" s="2" t="n">
        <f aca="false">D1274/(D1274+C1274)</f>
        <v>0.126549704889746</v>
      </c>
    </row>
    <row r="1275" customFormat="false" ht="12.75" hidden="false" customHeight="false" outlineLevel="0" collapsed="false">
      <c r="A1275" s="0" t="s">
        <v>5</v>
      </c>
      <c r="B1275" s="1" t="n">
        <v>38275.0833564815</v>
      </c>
      <c r="C1275" s="2" t="n">
        <v>3.549745</v>
      </c>
      <c r="D1275" s="2" t="n">
        <v>0.4722707</v>
      </c>
      <c r="E1275" s="2" t="n">
        <f aca="false">D1275/(D1275+C1275)</f>
        <v>0.117421396440596</v>
      </c>
    </row>
    <row r="1276" customFormat="false" ht="12.75" hidden="false" customHeight="false" outlineLevel="0" collapsed="false">
      <c r="A1276" s="0" t="s">
        <v>5</v>
      </c>
      <c r="B1276" s="1" t="n">
        <v>38275.1666782407</v>
      </c>
      <c r="C1276" s="2" t="n">
        <v>3.371398</v>
      </c>
      <c r="D1276" s="2" t="n">
        <v>0.3592962</v>
      </c>
      <c r="E1276" s="2" t="n">
        <f aca="false">D1276/(D1276+C1276)</f>
        <v>0.0963081348238084</v>
      </c>
    </row>
    <row r="1277" customFormat="false" ht="12.75" hidden="false" customHeight="false" outlineLevel="0" collapsed="false">
      <c r="A1277" s="0" t="s">
        <v>5</v>
      </c>
      <c r="B1277" s="1" t="n">
        <v>38275.2500115741</v>
      </c>
      <c r="C1277" s="2" t="n">
        <v>2.247451</v>
      </c>
      <c r="D1277" s="2" t="n">
        <v>0.2275545</v>
      </c>
      <c r="E1277" s="2" t="n">
        <f aca="false">D1277/(D1277+C1277)</f>
        <v>0.0919410078078614</v>
      </c>
    </row>
    <row r="1278" customFormat="false" ht="12.75" hidden="false" customHeight="false" outlineLevel="0" collapsed="false">
      <c r="A1278" s="0" t="s">
        <v>5</v>
      </c>
      <c r="B1278" s="1" t="n">
        <v>38275.3333449074</v>
      </c>
      <c r="C1278" s="2" t="n">
        <v>1.261443</v>
      </c>
      <c r="D1278" s="2" t="n">
        <v>0.3354546</v>
      </c>
      <c r="E1278" s="2" t="n">
        <f aca="false">D1278/(D1278+C1278)</f>
        <v>0.210066443834595</v>
      </c>
    </row>
    <row r="1279" customFormat="false" ht="12.75" hidden="false" customHeight="false" outlineLevel="0" collapsed="false">
      <c r="A1279" s="0" t="s">
        <v>5</v>
      </c>
      <c r="B1279" s="1" t="n">
        <v>38275.4166782407</v>
      </c>
      <c r="C1279" s="2" t="n">
        <v>1.204561</v>
      </c>
      <c r="D1279" s="2" t="n">
        <v>0.4820797</v>
      </c>
      <c r="E1279" s="2" t="n">
        <f aca="false">D1279/(D1279+C1279)</f>
        <v>0.285822404261915</v>
      </c>
    </row>
    <row r="1280" customFormat="false" ht="12.75" hidden="false" customHeight="false" outlineLevel="0" collapsed="false">
      <c r="A1280" s="0" t="s">
        <v>5</v>
      </c>
      <c r="B1280" s="1" t="n">
        <v>38275.5000115741</v>
      </c>
      <c r="C1280" s="2" t="n">
        <v>1.51048</v>
      </c>
      <c r="D1280" s="2" t="n">
        <v>0.4928251</v>
      </c>
      <c r="E1280" s="2" t="n">
        <f aca="false">D1280/(D1280+C1280)</f>
        <v>0.246006012763608</v>
      </c>
    </row>
    <row r="1281" customFormat="false" ht="12.75" hidden="false" customHeight="false" outlineLevel="0" collapsed="false">
      <c r="A1281" s="0" t="s">
        <v>5</v>
      </c>
      <c r="B1281" s="1" t="n">
        <v>38275.5833449074</v>
      </c>
      <c r="C1281" s="2" t="n">
        <v>2.44024</v>
      </c>
      <c r="D1281" s="2" t="n">
        <v>0.7867287</v>
      </c>
      <c r="E1281" s="2" t="n">
        <f aca="false">D1281/(D1281+C1281)</f>
        <v>0.243798057291352</v>
      </c>
    </row>
    <row r="1282" customFormat="false" ht="12.75" hidden="false" customHeight="false" outlineLevel="0" collapsed="false">
      <c r="A1282" s="0" t="s">
        <v>5</v>
      </c>
      <c r="B1282" s="1" t="n">
        <v>38275.6666782407</v>
      </c>
      <c r="C1282" s="2" t="n">
        <v>3.450276</v>
      </c>
      <c r="D1282" s="2" t="n">
        <v>0.7606478</v>
      </c>
      <c r="E1282" s="2" t="n">
        <f aca="false">D1282/(D1282+C1282)</f>
        <v>0.180636799934494</v>
      </c>
    </row>
    <row r="1283" customFormat="false" ht="12.75" hidden="false" customHeight="false" outlineLevel="0" collapsed="false">
      <c r="A1283" s="0" t="s">
        <v>5</v>
      </c>
      <c r="B1283" s="1" t="n">
        <v>38275.7500115741</v>
      </c>
      <c r="C1283" s="2" t="n">
        <v>4.958087</v>
      </c>
      <c r="D1283" s="2" t="n">
        <v>0.9477136</v>
      </c>
      <c r="E1283" s="2" t="n">
        <f aca="false">D1283/(D1283+C1283)</f>
        <v>0.160471655612619</v>
      </c>
    </row>
    <row r="1284" customFormat="false" ht="12.75" hidden="false" customHeight="false" outlineLevel="0" collapsed="false">
      <c r="A1284" s="0" t="s">
        <v>5</v>
      </c>
      <c r="B1284" s="1" t="n">
        <v>38275.8333449074</v>
      </c>
      <c r="C1284" s="2" t="n">
        <v>5.349469</v>
      </c>
      <c r="D1284" s="2" t="n">
        <v>0.9714047</v>
      </c>
      <c r="E1284" s="2" t="n">
        <f aca="false">D1284/(D1284+C1284)</f>
        <v>0.153682029748514</v>
      </c>
    </row>
    <row r="1285" customFormat="false" ht="12.75" hidden="false" customHeight="false" outlineLevel="0" collapsed="false">
      <c r="A1285" s="0" t="s">
        <v>5</v>
      </c>
      <c r="B1285" s="1" t="n">
        <v>38275.9166782407</v>
      </c>
      <c r="C1285" s="2" t="n">
        <v>4.635343</v>
      </c>
      <c r="D1285" s="2" t="n">
        <v>0.8411595</v>
      </c>
      <c r="E1285" s="2" t="n">
        <f aca="false">D1285/(D1285+C1285)</f>
        <v>0.153594287595048</v>
      </c>
    </row>
    <row r="1286" customFormat="false" ht="12.75" hidden="false" customHeight="false" outlineLevel="0" collapsed="false">
      <c r="A1286" s="0" t="s">
        <v>5</v>
      </c>
      <c r="B1286" s="1" t="n">
        <v>38276.0104282407</v>
      </c>
      <c r="C1286" s="2" t="n">
        <v>3.206311</v>
      </c>
      <c r="D1286" s="2" t="n">
        <v>0.3474842</v>
      </c>
      <c r="E1286" s="2" t="n">
        <f aca="false">D1286/(D1286+C1286)</f>
        <v>0.097778341306781</v>
      </c>
    </row>
    <row r="1287" customFormat="false" ht="12.75" hidden="false" customHeight="false" outlineLevel="0" collapsed="false">
      <c r="A1287" s="0" t="s">
        <v>5</v>
      </c>
      <c r="B1287" s="1" t="n">
        <v>38276.0833449074</v>
      </c>
      <c r="C1287" s="2" t="n">
        <v>6.882636</v>
      </c>
      <c r="D1287" s="2" t="n">
        <v>0.6844336</v>
      </c>
      <c r="E1287" s="2" t="n">
        <f aca="false">D1287/(D1287+C1287)</f>
        <v>0.0904489632287775</v>
      </c>
    </row>
    <row r="1288" customFormat="false" ht="12.75" hidden="false" customHeight="false" outlineLevel="0" collapsed="false">
      <c r="A1288" s="0" t="s">
        <v>5</v>
      </c>
      <c r="B1288" s="1" t="n">
        <v>38276.1666782407</v>
      </c>
      <c r="C1288" s="2" t="n">
        <v>7.448336</v>
      </c>
      <c r="D1288" s="2" t="n">
        <v>0.6783708</v>
      </c>
      <c r="E1288" s="2" t="n">
        <f aca="false">D1288/(D1288+C1288)</f>
        <v>0.0834742555250055</v>
      </c>
    </row>
    <row r="1289" customFormat="false" ht="12.75" hidden="false" customHeight="false" outlineLevel="0" collapsed="false">
      <c r="A1289" s="0" t="s">
        <v>5</v>
      </c>
      <c r="B1289" s="1" t="n">
        <v>38276.2500115741</v>
      </c>
      <c r="C1289" s="2" t="n">
        <v>6.126473</v>
      </c>
      <c r="D1289" s="2" t="n">
        <v>0.5010803</v>
      </c>
      <c r="E1289" s="2" t="n">
        <f aca="false">D1289/(D1289+C1289)</f>
        <v>0.0756056235715222</v>
      </c>
    </row>
    <row r="1290" customFormat="false" ht="12.75" hidden="false" customHeight="false" outlineLevel="0" collapsed="false">
      <c r="A1290" s="0" t="s">
        <v>5</v>
      </c>
      <c r="B1290" s="1" t="n">
        <v>38276.3333449074</v>
      </c>
      <c r="C1290" s="2" t="n">
        <v>4.666324</v>
      </c>
      <c r="D1290" s="2" t="n">
        <v>0.3362972</v>
      </c>
      <c r="E1290" s="2" t="n">
        <f aca="false">D1290/(D1290+C1290)</f>
        <v>0.067224198386238</v>
      </c>
    </row>
    <row r="1291" customFormat="false" ht="12.75" hidden="false" customHeight="false" outlineLevel="0" collapsed="false">
      <c r="A1291" s="0" t="s">
        <v>5</v>
      </c>
      <c r="B1291" s="1" t="n">
        <v>38276.4166782407</v>
      </c>
      <c r="C1291" s="2" t="n">
        <v>4.375462</v>
      </c>
      <c r="D1291" s="2" t="n">
        <v>0.4377877</v>
      </c>
      <c r="E1291" s="2" t="n">
        <f aca="false">D1291/(D1291+C1291)</f>
        <v>0.0909547036381678</v>
      </c>
    </row>
    <row r="1292" customFormat="false" ht="12.75" hidden="false" customHeight="false" outlineLevel="0" collapsed="false">
      <c r="A1292" s="0" t="s">
        <v>5</v>
      </c>
      <c r="B1292" s="1" t="n">
        <v>38276.5000115741</v>
      </c>
      <c r="C1292" s="2" t="n">
        <v>6.93656</v>
      </c>
      <c r="D1292" s="2" t="n">
        <v>0.7543729</v>
      </c>
      <c r="E1292" s="2" t="n">
        <f aca="false">D1292/(D1292+C1292)</f>
        <v>0.0980860072254694</v>
      </c>
    </row>
    <row r="1293" customFormat="false" ht="12.75" hidden="false" customHeight="false" outlineLevel="0" collapsed="false">
      <c r="A1293" s="0" t="s">
        <v>5</v>
      </c>
      <c r="B1293" s="1" t="n">
        <v>38276.5833449074</v>
      </c>
      <c r="C1293" s="2" t="n">
        <v>4.599355</v>
      </c>
      <c r="D1293" s="2" t="n">
        <v>0.5409892</v>
      </c>
      <c r="E1293" s="2" t="n">
        <f aca="false">D1293/(D1293+C1293)</f>
        <v>0.105243769473647</v>
      </c>
    </row>
    <row r="1294" customFormat="false" ht="12.75" hidden="false" customHeight="false" outlineLevel="0" collapsed="false">
      <c r="A1294" s="0" t="s">
        <v>5</v>
      </c>
      <c r="B1294" s="1" t="n">
        <v>38276.6666782407</v>
      </c>
      <c r="C1294" s="2" t="n">
        <v>5.267426</v>
      </c>
      <c r="D1294" s="2" t="n">
        <v>0.5766821</v>
      </c>
      <c r="E1294" s="2" t="n">
        <f aca="false">D1294/(D1294+C1294)</f>
        <v>0.0986775210403791</v>
      </c>
    </row>
    <row r="1295" customFormat="false" ht="12.75" hidden="false" customHeight="false" outlineLevel="0" collapsed="false">
      <c r="A1295" s="0" t="s">
        <v>5</v>
      </c>
      <c r="B1295" s="1" t="n">
        <v>38276.7500115741</v>
      </c>
      <c r="C1295" s="2" t="n">
        <v>8.439718</v>
      </c>
      <c r="D1295" s="2" t="n">
        <v>0.6987293</v>
      </c>
      <c r="E1295" s="2" t="n">
        <f aca="false">D1295/(D1295+C1295)</f>
        <v>0.0764603960675026</v>
      </c>
    </row>
    <row r="1296" customFormat="false" ht="12.75" hidden="false" customHeight="false" outlineLevel="0" collapsed="false">
      <c r="A1296" s="0" t="s">
        <v>5</v>
      </c>
      <c r="B1296" s="1" t="n">
        <v>38276.8333449074</v>
      </c>
      <c r="C1296" s="2" t="n">
        <v>6.816525</v>
      </c>
      <c r="D1296" s="2" t="n">
        <v>0.547727</v>
      </c>
      <c r="E1296" s="2" t="n">
        <f aca="false">D1296/(D1296+C1296)</f>
        <v>0.0743764607729339</v>
      </c>
    </row>
    <row r="1297" customFormat="false" ht="12.75" hidden="false" customHeight="false" outlineLevel="0" collapsed="false">
      <c r="A1297" s="0" t="s">
        <v>5</v>
      </c>
      <c r="B1297" s="1" t="n">
        <v>38276.9166782407</v>
      </c>
      <c r="C1297" s="2" t="n">
        <v>5.106038</v>
      </c>
      <c r="D1297" s="2" t="n">
        <v>0.374411</v>
      </c>
      <c r="E1297" s="2" t="n">
        <f aca="false">D1297/(D1297+C1297)</f>
        <v>0.0683175776291322</v>
      </c>
    </row>
    <row r="1298" customFormat="false" ht="12.75" hidden="false" customHeight="false" outlineLevel="0" collapsed="false">
      <c r="A1298" s="0" t="s">
        <v>5</v>
      </c>
      <c r="B1298" s="1" t="n">
        <v>38277.0104282407</v>
      </c>
      <c r="C1298" s="2" t="n">
        <v>2.213528</v>
      </c>
      <c r="D1298" s="2" t="n">
        <v>0.1368564</v>
      </c>
      <c r="E1298" s="2" t="n">
        <f aca="false">D1298/(D1298+C1298)</f>
        <v>0.0582272414673957</v>
      </c>
    </row>
    <row r="1299" customFormat="false" ht="12.75" hidden="false" customHeight="false" outlineLevel="0" collapsed="false">
      <c r="A1299" s="0" t="s">
        <v>5</v>
      </c>
      <c r="B1299" s="1" t="n">
        <v>38277.0833449074</v>
      </c>
      <c r="C1299" s="2" t="n">
        <v>1.991774</v>
      </c>
      <c r="D1299" s="2" t="n">
        <v>0.2143591</v>
      </c>
      <c r="E1299" s="2" t="n">
        <f aca="false">D1299/(D1299+C1299)</f>
        <v>0.0971650803843159</v>
      </c>
    </row>
    <row r="1300" customFormat="false" ht="12.75" hidden="false" customHeight="false" outlineLevel="0" collapsed="false">
      <c r="A1300" s="0" t="s">
        <v>5</v>
      </c>
      <c r="B1300" s="1" t="n">
        <v>38277.1666782407</v>
      </c>
      <c r="C1300" s="2" t="n">
        <v>2.355492</v>
      </c>
      <c r="D1300" s="2" t="n">
        <v>0.1877081</v>
      </c>
      <c r="E1300" s="2" t="n">
        <f aca="false">D1300/(D1300+C1300)</f>
        <v>0.0738078376137214</v>
      </c>
    </row>
    <row r="1301" customFormat="false" ht="12.75" hidden="false" customHeight="false" outlineLevel="0" collapsed="false">
      <c r="A1301" s="0" t="s">
        <v>5</v>
      </c>
      <c r="B1301" s="1" t="n">
        <v>38277.2500115741</v>
      </c>
      <c r="C1301" s="2" t="n">
        <v>2.333615</v>
      </c>
      <c r="D1301" s="2" t="n">
        <v>0.2991899</v>
      </c>
      <c r="E1301" s="2" t="n">
        <f aca="false">D1301/(D1301+C1301)</f>
        <v>0.113639221804852</v>
      </c>
    </row>
    <row r="1302" customFormat="false" ht="12.75" hidden="false" customHeight="false" outlineLevel="0" collapsed="false">
      <c r="A1302" s="0" t="s">
        <v>5</v>
      </c>
      <c r="B1302" s="1" t="n">
        <v>38277.3333449074</v>
      </c>
      <c r="C1302" s="2" t="n">
        <v>2.996915</v>
      </c>
      <c r="D1302" s="2" t="n">
        <v>0.2818362</v>
      </c>
      <c r="E1302" s="2" t="n">
        <f aca="false">D1302/(D1302+C1302)</f>
        <v>0.0859583978192673</v>
      </c>
    </row>
    <row r="1303" customFormat="false" ht="12.75" hidden="false" customHeight="false" outlineLevel="0" collapsed="false">
      <c r="A1303" s="0" t="s">
        <v>5</v>
      </c>
      <c r="B1303" s="1" t="n">
        <v>38277.4166782407</v>
      </c>
      <c r="C1303" s="2" t="n">
        <v>0.6090021</v>
      </c>
      <c r="D1303" s="2" t="n">
        <v>0.05761529</v>
      </c>
      <c r="E1303" s="2" t="n">
        <f aca="false">D1303/(D1303+C1303)</f>
        <v>0.0864293234234408</v>
      </c>
    </row>
    <row r="1304" customFormat="false" ht="12.75" hidden="false" customHeight="false" outlineLevel="0" collapsed="false">
      <c r="A1304" s="0" t="s">
        <v>5</v>
      </c>
      <c r="B1304" s="1" t="n">
        <v>38277.5000115741</v>
      </c>
      <c r="C1304" s="2" t="n">
        <v>1.032384</v>
      </c>
      <c r="D1304" s="2" t="n">
        <v>0.1554663</v>
      </c>
      <c r="E1304" s="2" t="n">
        <f aca="false">D1304/(D1304+C1304)</f>
        <v>0.130880381138936</v>
      </c>
    </row>
    <row r="1305" customFormat="false" ht="12.75" hidden="false" customHeight="false" outlineLevel="0" collapsed="false">
      <c r="A1305" s="0" t="s">
        <v>5</v>
      </c>
      <c r="B1305" s="1" t="n">
        <v>38277.5833449074</v>
      </c>
      <c r="C1305" s="2" t="n">
        <v>1.046367</v>
      </c>
      <c r="D1305" s="2" t="n">
        <v>0.1036546</v>
      </c>
      <c r="E1305" s="2" t="n">
        <f aca="false">D1305/(D1305+C1305)</f>
        <v>0.0901327418545878</v>
      </c>
    </row>
    <row r="1306" customFormat="false" ht="12.75" hidden="false" customHeight="false" outlineLevel="0" collapsed="false">
      <c r="A1306" s="0" t="s">
        <v>5</v>
      </c>
      <c r="B1306" s="1" t="n">
        <v>38277.6666782407</v>
      </c>
      <c r="C1306" s="2" t="n">
        <v>1.183561</v>
      </c>
      <c r="D1306" s="2" t="n">
        <v>0.0871763</v>
      </c>
      <c r="E1306" s="2" t="n">
        <f aca="false">D1306/(D1306+C1306)</f>
        <v>0.0686029283944054</v>
      </c>
    </row>
    <row r="1307" customFormat="false" ht="12.75" hidden="false" customHeight="false" outlineLevel="0" collapsed="false">
      <c r="A1307" s="0" t="s">
        <v>5</v>
      </c>
      <c r="B1307" s="1" t="n">
        <v>38277.7500115741</v>
      </c>
      <c r="C1307" s="2" t="n">
        <v>0.709318</v>
      </c>
      <c r="D1307" s="2" t="n">
        <v>0.0726941</v>
      </c>
      <c r="E1307" s="2" t="n">
        <f aca="false">D1307/(D1307+C1307)</f>
        <v>0.0929577688120171</v>
      </c>
    </row>
    <row r="1308" customFormat="false" ht="12.75" hidden="false" customHeight="false" outlineLevel="0" collapsed="false">
      <c r="A1308" s="0" t="s">
        <v>5</v>
      </c>
      <c r="B1308" s="1" t="n">
        <v>38277.8333449074</v>
      </c>
      <c r="C1308" s="2" t="n">
        <v>0.9360772</v>
      </c>
      <c r="D1308" s="2" t="n">
        <v>0.07835316</v>
      </c>
      <c r="E1308" s="2" t="n">
        <f aca="false">D1308/(D1308+C1308)</f>
        <v>0.0772385794920412</v>
      </c>
    </row>
    <row r="1309" customFormat="false" ht="12.75" hidden="false" customHeight="false" outlineLevel="0" collapsed="false">
      <c r="A1309" s="0" t="s">
        <v>5</v>
      </c>
      <c r="B1309" s="1" t="n">
        <v>38277.9166782407</v>
      </c>
      <c r="C1309" s="2" t="n">
        <v>0.8852066</v>
      </c>
      <c r="D1309" s="2" t="n">
        <v>0.05130139</v>
      </c>
      <c r="E1309" s="2" t="n">
        <f aca="false">D1309/(D1309+C1309)</f>
        <v>0.0547794472100553</v>
      </c>
    </row>
    <row r="1310" customFormat="false" ht="12.75" hidden="false" customHeight="false" outlineLevel="0" collapsed="false">
      <c r="A1310" s="0" t="s">
        <v>5</v>
      </c>
      <c r="B1310" s="1" t="n">
        <v>38278.0104282407</v>
      </c>
      <c r="C1310" s="2" t="n">
        <v>0.9890406</v>
      </c>
      <c r="D1310" s="2" t="n">
        <v>0.03023675</v>
      </c>
      <c r="E1310" s="2" t="n">
        <f aca="false">D1310/(D1310+C1310)</f>
        <v>0.0296648895415953</v>
      </c>
    </row>
    <row r="1311" customFormat="false" ht="12.75" hidden="false" customHeight="false" outlineLevel="0" collapsed="false">
      <c r="A1311" s="0" t="s">
        <v>5</v>
      </c>
      <c r="B1311" s="1" t="n">
        <v>38278.0833449074</v>
      </c>
      <c r="C1311" s="2" t="n">
        <v>0.7730187</v>
      </c>
      <c r="D1311" s="2" t="n">
        <v>0.0213062</v>
      </c>
      <c r="E1311" s="2" t="n">
        <f aca="false">D1311/(D1311+C1311)</f>
        <v>0.0268230292163824</v>
      </c>
    </row>
    <row r="1312" customFormat="false" ht="12.75" hidden="false" customHeight="false" outlineLevel="0" collapsed="false">
      <c r="A1312" s="0" t="s">
        <v>5</v>
      </c>
      <c r="B1312" s="1" t="n">
        <v>38278.1666782407</v>
      </c>
      <c r="C1312" s="2" t="n">
        <v>0.8102804</v>
      </c>
      <c r="D1312" s="2" t="n">
        <v>0.03076085</v>
      </c>
      <c r="E1312" s="2" t="n">
        <f aca="false">D1312/(D1312+C1312)</f>
        <v>0.0365747221078633</v>
      </c>
    </row>
    <row r="1313" customFormat="false" ht="12.75" hidden="false" customHeight="false" outlineLevel="0" collapsed="false">
      <c r="A1313" s="0" t="s">
        <v>5</v>
      </c>
      <c r="B1313" s="1" t="n">
        <v>38278.2500115741</v>
      </c>
      <c r="C1313" s="2" t="n">
        <v>0.7881432</v>
      </c>
      <c r="D1313" s="2" t="n">
        <v>0.08160671</v>
      </c>
      <c r="E1313" s="2" t="n">
        <f aca="false">D1313/(D1313+C1313)</f>
        <v>0.0938277878062672</v>
      </c>
    </row>
    <row r="1314" customFormat="false" ht="12.75" hidden="false" customHeight="false" outlineLevel="0" collapsed="false">
      <c r="A1314" s="0" t="s">
        <v>5</v>
      </c>
      <c r="B1314" s="1" t="n">
        <v>38278.3333449074</v>
      </c>
      <c r="C1314" s="2" t="n">
        <v>0.6480101</v>
      </c>
      <c r="D1314" s="2" t="n">
        <v>0.1957184</v>
      </c>
      <c r="E1314" s="2" t="n">
        <f aca="false">D1314/(D1314+C1314)</f>
        <v>0.231968459048142</v>
      </c>
    </row>
    <row r="1315" customFormat="false" ht="12.75" hidden="false" customHeight="false" outlineLevel="0" collapsed="false">
      <c r="A1315" s="0" t="s">
        <v>5</v>
      </c>
      <c r="B1315" s="1" t="n">
        <v>38278.5000115741</v>
      </c>
      <c r="C1315" s="2" t="n">
        <v>3.779716</v>
      </c>
      <c r="D1315" s="2" t="n">
        <v>0.244403</v>
      </c>
      <c r="E1315" s="2" t="n">
        <f aca="false">D1315/(D1315+C1315)</f>
        <v>0.0607345359319642</v>
      </c>
    </row>
    <row r="1316" customFormat="false" ht="12.75" hidden="false" customHeight="false" outlineLevel="0" collapsed="false">
      <c r="A1316" s="0" t="s">
        <v>5</v>
      </c>
      <c r="B1316" s="1" t="n">
        <v>38279.7500115741</v>
      </c>
      <c r="C1316" s="2" t="n">
        <v>5.659186</v>
      </c>
      <c r="D1316" s="2" t="n">
        <v>0.3298437</v>
      </c>
      <c r="E1316" s="2" t="n">
        <f aca="false">D1316/(D1316+C1316)</f>
        <v>0.055074647567702</v>
      </c>
    </row>
    <row r="1317" customFormat="false" ht="12.75" hidden="false" customHeight="false" outlineLevel="0" collapsed="false">
      <c r="A1317" s="0" t="s">
        <v>5</v>
      </c>
      <c r="B1317" s="1" t="n">
        <v>38279.8333449074</v>
      </c>
      <c r="C1317" s="2" t="n">
        <v>3.967563</v>
      </c>
      <c r="D1317" s="2" t="n">
        <v>0.2311807</v>
      </c>
      <c r="E1317" s="2" t="n">
        <f aca="false">D1317/(D1317+C1317)</f>
        <v>0.055059493152678</v>
      </c>
    </row>
    <row r="1318" customFormat="false" ht="12.75" hidden="false" customHeight="false" outlineLevel="0" collapsed="false">
      <c r="A1318" s="0" t="s">
        <v>5</v>
      </c>
      <c r="B1318" s="1" t="n">
        <v>38279.9166782407</v>
      </c>
      <c r="C1318" s="2" t="n">
        <v>3.839177</v>
      </c>
      <c r="D1318" s="2" t="n">
        <v>0.2557094</v>
      </c>
      <c r="E1318" s="2" t="n">
        <f aca="false">D1318/(D1318+C1318)</f>
        <v>0.0624460302488489</v>
      </c>
    </row>
    <row r="1319" customFormat="false" ht="12.75" hidden="false" customHeight="false" outlineLevel="0" collapsed="false">
      <c r="A1319" s="0" t="s">
        <v>5</v>
      </c>
      <c r="B1319" s="1" t="n">
        <v>38280.0104282407</v>
      </c>
      <c r="C1319" s="2" t="n">
        <v>4.681472</v>
      </c>
      <c r="D1319" s="2" t="n">
        <v>0.3613284</v>
      </c>
      <c r="E1319" s="2" t="n">
        <f aca="false">D1319/(D1319+C1319)</f>
        <v>0.0716523303202721</v>
      </c>
    </row>
    <row r="1320" customFormat="false" ht="12.75" hidden="false" customHeight="false" outlineLevel="0" collapsed="false">
      <c r="A1320" s="0" t="s">
        <v>5</v>
      </c>
      <c r="B1320" s="1" t="n">
        <v>38280.0833449074</v>
      </c>
      <c r="C1320" s="2" t="n">
        <v>3.987924</v>
      </c>
      <c r="D1320" s="2" t="n">
        <v>0.3429798</v>
      </c>
      <c r="E1320" s="2" t="n">
        <f aca="false">D1320/(D1320+C1320)</f>
        <v>0.0791935854128185</v>
      </c>
    </row>
    <row r="1321" customFormat="false" ht="12.75" hidden="false" customHeight="false" outlineLevel="0" collapsed="false">
      <c r="A1321" s="0" t="s">
        <v>5</v>
      </c>
      <c r="B1321" s="1" t="n">
        <v>38280.1666782407</v>
      </c>
      <c r="C1321" s="2" t="n">
        <v>3.572015</v>
      </c>
      <c r="D1321" s="2" t="n">
        <v>0.3306326</v>
      </c>
      <c r="E1321" s="2" t="n">
        <f aca="false">D1321/(D1321+C1321)</f>
        <v>0.0847200756737554</v>
      </c>
    </row>
    <row r="1322" customFormat="false" ht="12.75" hidden="false" customHeight="false" outlineLevel="0" collapsed="false">
      <c r="A1322" s="0" t="s">
        <v>5</v>
      </c>
      <c r="B1322" s="1" t="n">
        <v>38280.2500231481</v>
      </c>
      <c r="C1322" s="2" t="n">
        <v>4.070094</v>
      </c>
      <c r="D1322" s="2" t="n">
        <v>0.4170268</v>
      </c>
      <c r="E1322" s="2" t="n">
        <f aca="false">D1322/(D1322+C1322)</f>
        <v>0.0929386166737477</v>
      </c>
    </row>
    <row r="1323" customFormat="false" ht="12.75" hidden="false" customHeight="false" outlineLevel="0" collapsed="false">
      <c r="A1323" s="0" t="s">
        <v>5</v>
      </c>
      <c r="B1323" s="1" t="n">
        <v>38280.3333449074</v>
      </c>
      <c r="C1323" s="2" t="n">
        <v>4.006688</v>
      </c>
      <c r="D1323" s="2" t="n">
        <v>0.5894729</v>
      </c>
      <c r="E1323" s="2" t="n">
        <f aca="false">D1323/(D1323+C1323)</f>
        <v>0.128253321157664</v>
      </c>
    </row>
    <row r="1324" customFormat="false" ht="12.75" hidden="false" customHeight="false" outlineLevel="0" collapsed="false">
      <c r="A1324" s="0" t="s">
        <v>5</v>
      </c>
      <c r="B1324" s="1" t="n">
        <v>38280.4166782407</v>
      </c>
      <c r="C1324" s="2" t="n">
        <v>4.420749</v>
      </c>
      <c r="D1324" s="2" t="n">
        <v>0.4144995</v>
      </c>
      <c r="E1324" s="2" t="n">
        <f aca="false">D1324/(D1324+C1324)</f>
        <v>0.0857245496275941</v>
      </c>
    </row>
    <row r="1325" customFormat="false" ht="12.75" hidden="false" customHeight="false" outlineLevel="0" collapsed="false">
      <c r="A1325" s="0" t="s">
        <v>5</v>
      </c>
      <c r="B1325" s="1" t="n">
        <v>38280.5000115741</v>
      </c>
      <c r="C1325" s="2" t="n">
        <v>4.85191</v>
      </c>
      <c r="D1325" s="2" t="n">
        <v>0.5207857</v>
      </c>
      <c r="E1325" s="2" t="n">
        <f aca="false">D1325/(D1325+C1325)</f>
        <v>0.0969319181802908</v>
      </c>
    </row>
    <row r="1326" customFormat="false" ht="12.75" hidden="false" customHeight="false" outlineLevel="0" collapsed="false">
      <c r="A1326" s="0" t="s">
        <v>5</v>
      </c>
      <c r="B1326" s="1" t="n">
        <v>38280.5833449074</v>
      </c>
      <c r="C1326" s="2" t="n">
        <v>3.374029</v>
      </c>
      <c r="D1326" s="2" t="n">
        <v>0.5197937</v>
      </c>
      <c r="E1326" s="2" t="n">
        <f aca="false">D1326/(D1326+C1326)</f>
        <v>0.13349187676162</v>
      </c>
    </row>
    <row r="1327" customFormat="false" ht="12.75" hidden="false" customHeight="false" outlineLevel="0" collapsed="false">
      <c r="A1327" s="0" t="s">
        <v>5</v>
      </c>
      <c r="B1327" s="1" t="n">
        <v>38280.6666782407</v>
      </c>
      <c r="C1327" s="2" t="n">
        <v>3.353972</v>
      </c>
      <c r="D1327" s="2" t="n">
        <v>0.5492488</v>
      </c>
      <c r="E1327" s="2" t="n">
        <f aca="false">D1327/(D1327+C1327)</f>
        <v>0.140716815200411</v>
      </c>
    </row>
    <row r="1328" customFormat="false" ht="12.75" hidden="false" customHeight="false" outlineLevel="0" collapsed="false">
      <c r="A1328" s="0" t="s">
        <v>5</v>
      </c>
      <c r="B1328" s="1" t="n">
        <v>38280.7500115741</v>
      </c>
      <c r="C1328" s="2" t="n">
        <v>3.643751</v>
      </c>
      <c r="D1328" s="2" t="n">
        <v>0.5045867</v>
      </c>
      <c r="E1328" s="2" t="n">
        <f aca="false">D1328/(D1328+C1328)</f>
        <v>0.121635878390518</v>
      </c>
    </row>
    <row r="1329" customFormat="false" ht="12.75" hidden="false" customHeight="false" outlineLevel="0" collapsed="false">
      <c r="A1329" s="0" t="s">
        <v>5</v>
      </c>
      <c r="B1329" s="1" t="n">
        <v>38280.8333449074</v>
      </c>
      <c r="C1329" s="2" t="n">
        <v>4.24671</v>
      </c>
      <c r="D1329" s="2" t="n">
        <v>0.3951703</v>
      </c>
      <c r="E1329" s="2" t="n">
        <f aca="false">D1329/(D1329+C1329)</f>
        <v>0.0851315144856277</v>
      </c>
    </row>
    <row r="1330" customFormat="false" ht="12.75" hidden="false" customHeight="false" outlineLevel="0" collapsed="false">
      <c r="A1330" s="0" t="s">
        <v>5</v>
      </c>
      <c r="B1330" s="1" t="n">
        <v>38280.9166782407</v>
      </c>
      <c r="C1330" s="2" t="n">
        <v>4.814936</v>
      </c>
      <c r="D1330" s="2" t="n">
        <v>0.3129422</v>
      </c>
      <c r="E1330" s="2" t="n">
        <f aca="false">D1330/(D1330+C1330)</f>
        <v>0.0610276195717753</v>
      </c>
    </row>
    <row r="1331" customFormat="false" ht="12.75" hidden="false" customHeight="false" outlineLevel="0" collapsed="false">
      <c r="A1331" s="0" t="s">
        <v>5</v>
      </c>
      <c r="B1331" s="1" t="n">
        <v>38281.0104282407</v>
      </c>
      <c r="C1331" s="2" t="n">
        <v>4.35351</v>
      </c>
      <c r="D1331" s="2" t="n">
        <v>0.2194727</v>
      </c>
      <c r="E1331" s="2" t="n">
        <f aca="false">D1331/(D1331+C1331)</f>
        <v>0.0479933370401773</v>
      </c>
    </row>
    <row r="1332" customFormat="false" ht="12.75" hidden="false" customHeight="false" outlineLevel="0" collapsed="false">
      <c r="A1332" s="0" t="s">
        <v>5</v>
      </c>
      <c r="B1332" s="1" t="n">
        <v>38281.0833449074</v>
      </c>
      <c r="C1332" s="2" t="n">
        <v>3.712327</v>
      </c>
      <c r="D1332" s="2" t="n">
        <v>0.235408</v>
      </c>
      <c r="E1332" s="2" t="n">
        <f aca="false">D1332/(D1332+C1332)</f>
        <v>0.0596311555866845</v>
      </c>
    </row>
    <row r="1333" customFormat="false" ht="12.75" hidden="false" customHeight="false" outlineLevel="0" collapsed="false">
      <c r="A1333" s="0" t="s">
        <v>5</v>
      </c>
      <c r="B1333" s="1" t="n">
        <v>38281.1666782407</v>
      </c>
      <c r="C1333" s="2" t="n">
        <v>2.538729</v>
      </c>
      <c r="D1333" s="2" t="n">
        <v>0.1865377</v>
      </c>
      <c r="E1333" s="2" t="n">
        <f aca="false">D1333/(D1333+C1333)</f>
        <v>0.0684475027710132</v>
      </c>
    </row>
    <row r="1334" customFormat="false" ht="12.75" hidden="false" customHeight="false" outlineLevel="0" collapsed="false">
      <c r="A1334" s="0" t="s">
        <v>5</v>
      </c>
      <c r="B1334" s="1" t="n">
        <v>38281.2500115741</v>
      </c>
      <c r="C1334" s="2" t="n">
        <v>1.987067</v>
      </c>
      <c r="D1334" s="2" t="n">
        <v>0.1479613</v>
      </c>
      <c r="E1334" s="2" t="n">
        <f aca="false">D1334/(D1334+C1334)</f>
        <v>0.0693017980136376</v>
      </c>
    </row>
    <row r="1335" customFormat="false" ht="12.75" hidden="false" customHeight="false" outlineLevel="0" collapsed="false">
      <c r="A1335" s="0" t="s">
        <v>5</v>
      </c>
      <c r="B1335" s="1" t="n">
        <v>38281.3333449074</v>
      </c>
      <c r="C1335" s="2" t="n">
        <v>1.075607</v>
      </c>
      <c r="D1335" s="2" t="n">
        <v>0.1903394</v>
      </c>
      <c r="E1335" s="2" t="n">
        <f aca="false">D1335/(D1335+C1335)</f>
        <v>0.150353443084162</v>
      </c>
    </row>
    <row r="1336" customFormat="false" ht="12.75" hidden="false" customHeight="false" outlineLevel="0" collapsed="false">
      <c r="A1336" s="0" t="s">
        <v>5</v>
      </c>
      <c r="B1336" s="1" t="n">
        <v>38281.4166782407</v>
      </c>
      <c r="C1336" s="2" t="n">
        <v>1.03044</v>
      </c>
      <c r="D1336" s="2" t="n">
        <v>0.1757925</v>
      </c>
      <c r="E1336" s="2" t="n">
        <f aca="false">D1336/(D1336+C1336)</f>
        <v>0.145736829342602</v>
      </c>
    </row>
    <row r="1337" customFormat="false" ht="12.75" hidden="false" customHeight="false" outlineLevel="0" collapsed="false">
      <c r="A1337" s="0" t="s">
        <v>5</v>
      </c>
      <c r="B1337" s="1" t="n">
        <v>38281.5000115741</v>
      </c>
      <c r="C1337" s="2" t="n">
        <v>0.7641496</v>
      </c>
      <c r="D1337" s="2" t="n">
        <v>0.169081</v>
      </c>
      <c r="E1337" s="2" t="n">
        <f aca="false">D1337/(D1337+C1337)</f>
        <v>0.181178156824262</v>
      </c>
    </row>
    <row r="1338" customFormat="false" ht="12.75" hidden="false" customHeight="false" outlineLevel="0" collapsed="false">
      <c r="A1338" s="0" t="s">
        <v>5</v>
      </c>
      <c r="B1338" s="1" t="n">
        <v>38281.5833449074</v>
      </c>
      <c r="C1338" s="2" t="n">
        <v>0.9833323</v>
      </c>
      <c r="D1338" s="2" t="n">
        <v>0.1649899</v>
      </c>
      <c r="E1338" s="2" t="n">
        <f aca="false">D1338/(D1338+C1338)</f>
        <v>0.14367909982059</v>
      </c>
    </row>
    <row r="1339" customFormat="false" ht="12.75" hidden="false" customHeight="false" outlineLevel="0" collapsed="false">
      <c r="A1339" s="0" t="s">
        <v>5</v>
      </c>
      <c r="B1339" s="1" t="n">
        <v>38281.6666782407</v>
      </c>
      <c r="C1339" s="2" t="n">
        <v>1.718366</v>
      </c>
      <c r="D1339" s="2" t="n">
        <v>0.2306347</v>
      </c>
      <c r="E1339" s="2" t="n">
        <f aca="false">D1339/(D1339+C1339)</f>
        <v>0.118334847186048</v>
      </c>
    </row>
    <row r="1340" customFormat="false" ht="12.75" hidden="false" customHeight="false" outlineLevel="0" collapsed="false">
      <c r="A1340" s="0" t="s">
        <v>5</v>
      </c>
      <c r="B1340" s="1" t="n">
        <v>38281.7500115741</v>
      </c>
      <c r="C1340" s="2" t="n">
        <v>1.863707</v>
      </c>
      <c r="D1340" s="2" t="n">
        <v>0.3170929</v>
      </c>
      <c r="E1340" s="2" t="n">
        <f aca="false">D1340/(D1340+C1340)</f>
        <v>0.14540210681411</v>
      </c>
    </row>
    <row r="1341" customFormat="false" ht="12.75" hidden="false" customHeight="false" outlineLevel="0" collapsed="false">
      <c r="A1341" s="0" t="s">
        <v>5</v>
      </c>
      <c r="B1341" s="1" t="n">
        <v>38281.8333449074</v>
      </c>
      <c r="C1341" s="2" t="n">
        <v>2.64117</v>
      </c>
      <c r="D1341" s="2" t="n">
        <v>0.3897612</v>
      </c>
      <c r="E1341" s="2" t="n">
        <f aca="false">D1341/(D1341+C1341)</f>
        <v>0.128594538866471</v>
      </c>
    </row>
    <row r="1342" customFormat="false" ht="12.75" hidden="false" customHeight="false" outlineLevel="0" collapsed="false">
      <c r="A1342" s="0" t="s">
        <v>5</v>
      </c>
      <c r="B1342" s="1" t="n">
        <v>38281.9166782407</v>
      </c>
      <c r="C1342" s="2" t="n">
        <v>4.998322</v>
      </c>
      <c r="D1342" s="2" t="n">
        <v>0.4102709</v>
      </c>
      <c r="E1342" s="2" t="n">
        <f aca="false">D1342/(D1342+C1342)</f>
        <v>0.0758553856031575</v>
      </c>
    </row>
    <row r="1343" customFormat="false" ht="12.75" hidden="false" customHeight="false" outlineLevel="0" collapsed="false">
      <c r="A1343" s="0" t="s">
        <v>5</v>
      </c>
      <c r="B1343" s="1" t="n">
        <v>38282.0104398148</v>
      </c>
      <c r="C1343" s="2" t="n">
        <v>4.877669</v>
      </c>
      <c r="D1343" s="2" t="n">
        <v>0.1989205</v>
      </c>
      <c r="E1343" s="2" t="n">
        <f aca="false">D1343/(D1343+C1343)</f>
        <v>0.0391838851654245</v>
      </c>
    </row>
    <row r="1344" customFormat="false" ht="12.75" hidden="false" customHeight="false" outlineLevel="0" collapsed="false">
      <c r="A1344" s="0" t="s">
        <v>5</v>
      </c>
      <c r="B1344" s="1" t="n">
        <v>38282.0833449074</v>
      </c>
      <c r="C1344" s="2" t="n">
        <v>5.547879</v>
      </c>
      <c r="D1344" s="2" t="n">
        <v>0.2140077</v>
      </c>
      <c r="E1344" s="2" t="n">
        <f aca="false">D1344/(D1344+C1344)</f>
        <v>0.0371419486606705</v>
      </c>
    </row>
    <row r="1345" customFormat="false" ht="12.75" hidden="false" customHeight="false" outlineLevel="0" collapsed="false">
      <c r="A1345" s="0" t="s">
        <v>5</v>
      </c>
      <c r="B1345" s="1" t="n">
        <v>38282.1666782407</v>
      </c>
      <c r="C1345" s="2" t="n">
        <v>9.920312</v>
      </c>
      <c r="D1345" s="2" t="n">
        <v>0.3555354</v>
      </c>
      <c r="E1345" s="2" t="n">
        <f aca="false">D1345/(D1345+C1345)</f>
        <v>0.0345991319411769</v>
      </c>
    </row>
    <row r="1346" customFormat="false" ht="12.75" hidden="false" customHeight="false" outlineLevel="0" collapsed="false">
      <c r="A1346" s="0" t="s">
        <v>5</v>
      </c>
      <c r="B1346" s="1" t="n">
        <v>38282.2500115741</v>
      </c>
      <c r="C1346" s="2" t="n">
        <v>3.800452</v>
      </c>
      <c r="D1346" s="2" t="n">
        <v>0.1509546</v>
      </c>
      <c r="E1346" s="2" t="n">
        <f aca="false">D1346/(D1346+C1346)</f>
        <v>0.0382027503826106</v>
      </c>
    </row>
    <row r="1347" customFormat="false" ht="12.75" hidden="false" customHeight="false" outlineLevel="0" collapsed="false">
      <c r="A1347" s="0" t="s">
        <v>5</v>
      </c>
      <c r="B1347" s="1" t="n">
        <v>38282.3333449074</v>
      </c>
      <c r="C1347" s="2" t="n">
        <v>2.625868</v>
      </c>
      <c r="D1347" s="2" t="n">
        <v>0.1283766</v>
      </c>
      <c r="E1347" s="2" t="n">
        <f aca="false">D1347/(D1347+C1347)</f>
        <v>0.0466104571830694</v>
      </c>
    </row>
    <row r="1348" customFormat="false" ht="12.75" hidden="false" customHeight="false" outlineLevel="0" collapsed="false">
      <c r="A1348" s="0" t="s">
        <v>5</v>
      </c>
      <c r="B1348" s="1" t="n">
        <v>38282.4166782407</v>
      </c>
      <c r="C1348" s="2" t="n">
        <v>2.192848</v>
      </c>
      <c r="D1348" s="2" t="n">
        <v>0.1335135</v>
      </c>
      <c r="E1348" s="2" t="n">
        <f aca="false">D1348/(D1348+C1348)</f>
        <v>0.0573915532904065</v>
      </c>
    </row>
    <row r="1349" customFormat="false" ht="12.75" hidden="false" customHeight="false" outlineLevel="0" collapsed="false">
      <c r="A1349" s="0" t="s">
        <v>5</v>
      </c>
      <c r="B1349" s="1" t="n">
        <v>38282.5000115741</v>
      </c>
      <c r="C1349" s="2" t="n">
        <v>3.010081</v>
      </c>
      <c r="D1349" s="2" t="n">
        <v>0.2044284</v>
      </c>
      <c r="E1349" s="2" t="n">
        <f aca="false">D1349/(D1349+C1349)</f>
        <v>0.0635955209836997</v>
      </c>
    </row>
    <row r="1350" customFormat="false" ht="12.75" hidden="false" customHeight="false" outlineLevel="0" collapsed="false">
      <c r="A1350" s="0" t="s">
        <v>5</v>
      </c>
      <c r="B1350" s="1" t="n">
        <v>38282.5833449074</v>
      </c>
      <c r="C1350" s="2" t="n">
        <v>4.346897</v>
      </c>
      <c r="D1350" s="2" t="n">
        <v>0.3062915</v>
      </c>
      <c r="E1350" s="2" t="n">
        <f aca="false">D1350/(D1350+C1350)</f>
        <v>0.0658240043359516</v>
      </c>
    </row>
    <row r="1351" customFormat="false" ht="12.75" hidden="false" customHeight="false" outlineLevel="0" collapsed="false">
      <c r="A1351" s="0" t="s">
        <v>5</v>
      </c>
      <c r="B1351" s="1" t="n">
        <v>38282.6666782407</v>
      </c>
      <c r="C1351" s="2" t="n">
        <v>3.516094</v>
      </c>
      <c r="D1351" s="2" t="n">
        <v>0.3562113</v>
      </c>
      <c r="E1351" s="2" t="n">
        <f aca="false">D1351/(D1351+C1351)</f>
        <v>0.0919894668429166</v>
      </c>
    </row>
    <row r="1352" customFormat="false" ht="12.75" hidden="false" customHeight="false" outlineLevel="0" collapsed="false">
      <c r="A1352" s="0" t="s">
        <v>5</v>
      </c>
      <c r="B1352" s="1" t="n">
        <v>38282.7500115741</v>
      </c>
      <c r="C1352" s="2" t="n">
        <v>1.262745</v>
      </c>
      <c r="D1352" s="2" t="n">
        <v>0.1749034</v>
      </c>
      <c r="E1352" s="2" t="n">
        <f aca="false">D1352/(D1352+C1352)</f>
        <v>0.12165937095607</v>
      </c>
    </row>
    <row r="1353" customFormat="false" ht="12.75" hidden="false" customHeight="false" outlineLevel="0" collapsed="false">
      <c r="A1353" s="0" t="s">
        <v>5</v>
      </c>
      <c r="B1353" s="1" t="n">
        <v>38282.8333449074</v>
      </c>
      <c r="C1353" s="2" t="n">
        <v>1.169745</v>
      </c>
      <c r="D1353" s="2" t="n">
        <v>0.1614036</v>
      </c>
      <c r="E1353" s="2" t="n">
        <f aca="false">D1353/(D1353+C1353)</f>
        <v>0.12125137644287</v>
      </c>
    </row>
    <row r="1354" customFormat="false" ht="12.75" hidden="false" customHeight="false" outlineLevel="0" collapsed="false">
      <c r="A1354" s="0" t="s">
        <v>5</v>
      </c>
      <c r="B1354" s="1" t="n">
        <v>38282.9166782407</v>
      </c>
      <c r="C1354" s="2" t="n">
        <v>1.425193</v>
      </c>
      <c r="D1354" s="2" t="n">
        <v>0.2235498</v>
      </c>
      <c r="E1354" s="2" t="n">
        <f aca="false">D1354/(D1354+C1354)</f>
        <v>0.135588037139571</v>
      </c>
    </row>
    <row r="1355" customFormat="false" ht="12.75" hidden="false" customHeight="false" outlineLevel="0" collapsed="false">
      <c r="A1355" s="0" t="s">
        <v>5</v>
      </c>
      <c r="B1355" s="1" t="n">
        <v>38283.0104282407</v>
      </c>
      <c r="C1355" s="2" t="n">
        <v>1.744424</v>
      </c>
      <c r="D1355" s="2" t="n">
        <v>0.2436751</v>
      </c>
      <c r="E1355" s="2" t="n">
        <f aca="false">D1355/(D1355+C1355)</f>
        <v>0.122566878079669</v>
      </c>
    </row>
    <row r="1356" customFormat="false" ht="12.75" hidden="false" customHeight="false" outlineLevel="0" collapsed="false">
      <c r="A1356" s="0" t="s">
        <v>5</v>
      </c>
      <c r="B1356" s="1" t="n">
        <v>38283.0833449074</v>
      </c>
      <c r="C1356" s="2" t="n">
        <v>1.330674</v>
      </c>
      <c r="D1356" s="2" t="n">
        <v>0.1740792</v>
      </c>
      <c r="E1356" s="2" t="n">
        <f aca="false">D1356/(D1356+C1356)</f>
        <v>0.115686213526577</v>
      </c>
    </row>
    <row r="1357" customFormat="false" ht="12.75" hidden="false" customHeight="false" outlineLevel="0" collapsed="false">
      <c r="A1357" s="0" t="s">
        <v>5</v>
      </c>
      <c r="B1357" s="1" t="n">
        <v>38283.1666782407</v>
      </c>
      <c r="C1357" s="2" t="n">
        <v>1.556958</v>
      </c>
      <c r="D1357" s="2" t="n">
        <v>0.2089222</v>
      </c>
      <c r="E1357" s="2" t="n">
        <f aca="false">D1357/(D1357+C1357)</f>
        <v>0.11831051732728</v>
      </c>
    </row>
    <row r="1358" customFormat="false" ht="12.75" hidden="false" customHeight="false" outlineLevel="0" collapsed="false">
      <c r="A1358" s="0" t="s">
        <v>5</v>
      </c>
      <c r="B1358" s="1" t="n">
        <v>38283.2500115741</v>
      </c>
      <c r="C1358" s="2" t="n">
        <v>0.9650269</v>
      </c>
      <c r="D1358" s="2" t="n">
        <v>0.2056436</v>
      </c>
      <c r="E1358" s="2" t="n">
        <f aca="false">D1358/(D1358+C1358)</f>
        <v>0.175663092219373</v>
      </c>
    </row>
    <row r="1359" customFormat="false" ht="12.75" hidden="false" customHeight="false" outlineLevel="0" collapsed="false">
      <c r="A1359" s="0" t="s">
        <v>5</v>
      </c>
      <c r="B1359" s="1" t="n">
        <v>38283.3333449074</v>
      </c>
      <c r="C1359" s="2" t="n">
        <v>1.202709</v>
      </c>
      <c r="D1359" s="2" t="n">
        <v>0.2207368</v>
      </c>
      <c r="E1359" s="2" t="n">
        <f aca="false">D1359/(D1359+C1359)</f>
        <v>0.155072149568322</v>
      </c>
    </row>
    <row r="1360" customFormat="false" ht="12.75" hidden="false" customHeight="false" outlineLevel="0" collapsed="false">
      <c r="A1360" s="0" t="s">
        <v>5</v>
      </c>
      <c r="B1360" s="1" t="n">
        <v>38283.4166782407</v>
      </c>
      <c r="C1360" s="2" t="n">
        <v>1.402959</v>
      </c>
      <c r="D1360" s="2" t="n">
        <v>0.1663178</v>
      </c>
      <c r="E1360" s="2" t="n">
        <f aca="false">D1360/(D1360+C1360)</f>
        <v>0.105983724477415</v>
      </c>
    </row>
    <row r="1361" customFormat="false" ht="12.75" hidden="false" customHeight="false" outlineLevel="0" collapsed="false">
      <c r="A1361" s="0" t="s">
        <v>5</v>
      </c>
      <c r="B1361" s="1" t="n">
        <v>38283.5000231481</v>
      </c>
      <c r="C1361" s="2" t="n">
        <v>1.606596</v>
      </c>
      <c r="D1361" s="2" t="n">
        <v>0.1900224</v>
      </c>
      <c r="E1361" s="2" t="n">
        <f aca="false">D1361/(D1361+C1361)</f>
        <v>0.105766700374437</v>
      </c>
    </row>
    <row r="1362" customFormat="false" ht="12.75" hidden="false" customHeight="false" outlineLevel="0" collapsed="false">
      <c r="A1362" s="0" t="s">
        <v>5</v>
      </c>
      <c r="B1362" s="1" t="n">
        <v>38283.5833449074</v>
      </c>
      <c r="C1362" s="2" t="n">
        <v>0.5570363</v>
      </c>
      <c r="D1362" s="2" t="n">
        <v>0.08863763</v>
      </c>
      <c r="E1362" s="2" t="n">
        <f aca="false">D1362/(D1362+C1362)</f>
        <v>0.137279245578337</v>
      </c>
    </row>
    <row r="1363" customFormat="false" ht="12.75" hidden="false" customHeight="false" outlineLevel="0" collapsed="false">
      <c r="A1363" s="0" t="s">
        <v>5</v>
      </c>
      <c r="B1363" s="1" t="n">
        <v>38283.6666782407</v>
      </c>
      <c r="C1363" s="2" t="n">
        <v>0.4459876</v>
      </c>
      <c r="D1363" s="2" t="n">
        <v>0.09494088</v>
      </c>
      <c r="E1363" s="2" t="n">
        <f aca="false">D1363/(D1363+C1363)</f>
        <v>0.175514663232374</v>
      </c>
    </row>
    <row r="1364" customFormat="false" ht="12.75" hidden="false" customHeight="false" outlineLevel="0" collapsed="false">
      <c r="A1364" s="0" t="s">
        <v>5</v>
      </c>
      <c r="B1364" s="1" t="n">
        <v>38283.7500115741</v>
      </c>
      <c r="C1364" s="2" t="n">
        <v>0.9945385</v>
      </c>
      <c r="D1364" s="2" t="n">
        <v>0.1419618</v>
      </c>
      <c r="E1364" s="2" t="n">
        <f aca="false">D1364/(D1364+C1364)</f>
        <v>0.124911361660001</v>
      </c>
    </row>
    <row r="1365" customFormat="false" ht="12.75" hidden="false" customHeight="false" outlineLevel="0" collapsed="false">
      <c r="A1365" s="0" t="s">
        <v>5</v>
      </c>
      <c r="B1365" s="1" t="n">
        <v>38283.8333449074</v>
      </c>
      <c r="C1365" s="2" t="n">
        <v>1.335061</v>
      </c>
      <c r="D1365" s="2" t="n">
        <v>0.1574738</v>
      </c>
      <c r="E1365" s="2" t="n">
        <f aca="false">D1365/(D1365+C1365)</f>
        <v>0.105507623674838</v>
      </c>
    </row>
    <row r="1366" customFormat="false" ht="12.75" hidden="false" customHeight="false" outlineLevel="0" collapsed="false">
      <c r="A1366" s="0" t="s">
        <v>5</v>
      </c>
      <c r="B1366" s="1" t="n">
        <v>38283.9166782407</v>
      </c>
      <c r="C1366" s="2" t="n">
        <v>2.100036</v>
      </c>
      <c r="D1366" s="2" t="n">
        <v>0.1566347</v>
      </c>
      <c r="E1366" s="2" t="n">
        <f aca="false">D1366/(D1366+C1366)</f>
        <v>0.0694096396075865</v>
      </c>
    </row>
    <row r="1367" customFormat="false" ht="12.75" hidden="false" customHeight="false" outlineLevel="0" collapsed="false">
      <c r="A1367" s="0" t="s">
        <v>5</v>
      </c>
      <c r="B1367" s="1" t="n">
        <v>38284.0104282407</v>
      </c>
      <c r="C1367" s="2" t="n">
        <v>2.454041</v>
      </c>
      <c r="D1367" s="2" t="n">
        <v>0.1352156</v>
      </c>
      <c r="E1367" s="2" t="n">
        <f aca="false">D1367/(D1367+C1367)</f>
        <v>0.0522217844303264</v>
      </c>
    </row>
    <row r="1368" customFormat="false" ht="12.75" hidden="false" customHeight="false" outlineLevel="0" collapsed="false">
      <c r="A1368" s="0" t="s">
        <v>5</v>
      </c>
      <c r="B1368" s="1" t="n">
        <v>38284.0833449074</v>
      </c>
      <c r="C1368" s="2" t="n">
        <v>2.005933</v>
      </c>
      <c r="D1368" s="2" t="n">
        <v>0.1681035</v>
      </c>
      <c r="E1368" s="2" t="n">
        <f aca="false">D1368/(D1368+C1368)</f>
        <v>0.0773232188144035</v>
      </c>
    </row>
    <row r="1369" customFormat="false" ht="12.75" hidden="false" customHeight="false" outlineLevel="0" collapsed="false">
      <c r="A1369" s="0" t="s">
        <v>5</v>
      </c>
      <c r="B1369" s="1" t="n">
        <v>38284.1666782407</v>
      </c>
      <c r="C1369" s="2" t="n">
        <v>2.001419</v>
      </c>
      <c r="D1369" s="2" t="n">
        <v>0.1192763</v>
      </c>
      <c r="E1369" s="2" t="n">
        <f aca="false">D1369/(D1369+C1369)</f>
        <v>0.0562439592335589</v>
      </c>
    </row>
    <row r="1370" customFormat="false" ht="12.75" hidden="false" customHeight="false" outlineLevel="0" collapsed="false">
      <c r="A1370" s="0" t="s">
        <v>5</v>
      </c>
      <c r="B1370" s="1" t="n">
        <v>38284.2500115741</v>
      </c>
      <c r="C1370" s="2" t="n">
        <v>0.691828</v>
      </c>
      <c r="D1370" s="2" t="n">
        <v>0.05578659</v>
      </c>
      <c r="E1370" s="2" t="n">
        <f aca="false">D1370/(D1370+C1370)</f>
        <v>0.0746194506450175</v>
      </c>
    </row>
    <row r="1371" customFormat="false" ht="12.75" hidden="false" customHeight="false" outlineLevel="0" collapsed="false">
      <c r="A1371" s="0" t="s">
        <v>5</v>
      </c>
      <c r="B1371" s="1" t="n">
        <v>38284.3333449074</v>
      </c>
      <c r="C1371" s="2" t="n">
        <v>1.768167</v>
      </c>
      <c r="D1371" s="2" t="n">
        <v>0.1106542</v>
      </c>
      <c r="E1371" s="2" t="n">
        <f aca="false">D1371/(D1371+C1371)</f>
        <v>0.0588955457815784</v>
      </c>
    </row>
    <row r="1372" customFormat="false" ht="12.75" hidden="false" customHeight="false" outlineLevel="0" collapsed="false">
      <c r="A1372" s="0" t="s">
        <v>5</v>
      </c>
      <c r="B1372" s="1" t="n">
        <v>38284.4166782407</v>
      </c>
      <c r="C1372" s="2" t="n">
        <v>1.985228</v>
      </c>
      <c r="D1372" s="2" t="n">
        <v>0.1300023</v>
      </c>
      <c r="E1372" s="2" t="n">
        <f aca="false">D1372/(D1372+C1372)</f>
        <v>0.0614601161868757</v>
      </c>
    </row>
    <row r="1373" customFormat="false" ht="12.75" hidden="false" customHeight="false" outlineLevel="0" collapsed="false">
      <c r="A1373" s="0" t="s">
        <v>5</v>
      </c>
      <c r="B1373" s="1" t="n">
        <v>38284.5000115741</v>
      </c>
      <c r="C1373" s="2" t="n">
        <v>2.525492</v>
      </c>
      <c r="D1373" s="2" t="n">
        <v>0.2121125</v>
      </c>
      <c r="E1373" s="2" t="n">
        <f aca="false">D1373/(D1373+C1373)</f>
        <v>0.0774810605403374</v>
      </c>
    </row>
    <row r="1374" customFormat="false" ht="12.75" hidden="false" customHeight="false" outlineLevel="0" collapsed="false">
      <c r="A1374" s="0" t="s">
        <v>5</v>
      </c>
      <c r="B1374" s="1" t="n">
        <v>38284.5833449074</v>
      </c>
      <c r="C1374" s="2" t="n">
        <v>2.138773</v>
      </c>
      <c r="D1374" s="2" t="n">
        <v>0.18889</v>
      </c>
      <c r="E1374" s="2" t="n">
        <f aca="false">D1374/(D1374+C1374)</f>
        <v>0.0811500633897605</v>
      </c>
    </row>
    <row r="1375" customFormat="false" ht="12.75" hidden="false" customHeight="false" outlineLevel="0" collapsed="false">
      <c r="A1375" s="0" t="s">
        <v>5</v>
      </c>
      <c r="B1375" s="1" t="n">
        <v>38284.6666782407</v>
      </c>
      <c r="C1375" s="2" t="n">
        <v>1.417981</v>
      </c>
      <c r="D1375" s="2" t="n">
        <v>0.1731849</v>
      </c>
      <c r="E1375" s="2" t="n">
        <f aca="false">D1375/(D1375+C1375)</f>
        <v>0.108841510492401</v>
      </c>
    </row>
    <row r="1376" customFormat="false" ht="12.75" hidden="false" customHeight="false" outlineLevel="0" collapsed="false">
      <c r="A1376" s="0" t="s">
        <v>5</v>
      </c>
      <c r="B1376" s="1" t="n">
        <v>38284.7500115741</v>
      </c>
      <c r="C1376" s="2" t="n">
        <v>1.516914</v>
      </c>
      <c r="D1376" s="2" t="n">
        <v>0.1934706</v>
      </c>
      <c r="E1376" s="2" t="n">
        <f aca="false">D1376/(D1376+C1376)</f>
        <v>0.11311526074311</v>
      </c>
    </row>
    <row r="1377" customFormat="false" ht="12.75" hidden="false" customHeight="false" outlineLevel="0" collapsed="false">
      <c r="A1377" s="0" t="s">
        <v>5</v>
      </c>
      <c r="B1377" s="1" t="n">
        <v>38284.8333564815</v>
      </c>
      <c r="C1377" s="2" t="n">
        <v>1.608356</v>
      </c>
      <c r="D1377" s="2" t="n">
        <v>0.2538028</v>
      </c>
      <c r="E1377" s="2" t="n">
        <f aca="false">D1377/(D1377+C1377)</f>
        <v>0.136294928230611</v>
      </c>
    </row>
    <row r="1378" customFormat="false" ht="12.75" hidden="false" customHeight="false" outlineLevel="0" collapsed="false">
      <c r="A1378" s="0" t="s">
        <v>5</v>
      </c>
      <c r="B1378" s="1" t="n">
        <v>38284.9166782407</v>
      </c>
      <c r="C1378" s="2" t="n">
        <v>1.881474</v>
      </c>
      <c r="D1378" s="2" t="n">
        <v>0.3032528</v>
      </c>
      <c r="E1378" s="2" t="n">
        <f aca="false">D1378/(D1378+C1378)</f>
        <v>0.138805822311513</v>
      </c>
    </row>
    <row r="1379" customFormat="false" ht="12.75" hidden="false" customHeight="false" outlineLevel="0" collapsed="false">
      <c r="A1379" s="0" t="s">
        <v>5</v>
      </c>
      <c r="B1379" s="1" t="n">
        <v>38285.0104282407</v>
      </c>
      <c r="C1379" s="2" t="n">
        <v>1.525664</v>
      </c>
      <c r="D1379" s="2" t="n">
        <v>0.1400139</v>
      </c>
      <c r="E1379" s="2" t="n">
        <f aca="false">D1379/(D1379+C1379)</f>
        <v>0.0840582083726992</v>
      </c>
    </row>
    <row r="1380" customFormat="false" ht="12.75" hidden="false" customHeight="false" outlineLevel="0" collapsed="false">
      <c r="A1380" s="0" t="s">
        <v>5</v>
      </c>
      <c r="B1380" s="1" t="n">
        <v>38285.0833449074</v>
      </c>
      <c r="C1380" s="2" t="n">
        <v>1.232586</v>
      </c>
      <c r="D1380" s="2" t="n">
        <v>0.1669476</v>
      </c>
      <c r="E1380" s="2" t="n">
        <f aca="false">D1380/(D1380+C1380)</f>
        <v>0.11928802566798</v>
      </c>
    </row>
    <row r="1381" customFormat="false" ht="12.75" hidden="false" customHeight="false" outlineLevel="0" collapsed="false">
      <c r="A1381" s="0" t="s">
        <v>5</v>
      </c>
      <c r="B1381" s="1" t="n">
        <v>38285.1666782407</v>
      </c>
      <c r="C1381" s="2" t="n">
        <v>1.717115</v>
      </c>
      <c r="D1381" s="2" t="n">
        <v>0.1495074</v>
      </c>
      <c r="E1381" s="2" t="n">
        <f aca="false">D1381/(D1381+C1381)</f>
        <v>0.0800951493992572</v>
      </c>
    </row>
    <row r="1382" customFormat="false" ht="12.75" hidden="false" customHeight="false" outlineLevel="0" collapsed="false">
      <c r="A1382" s="0" t="s">
        <v>5</v>
      </c>
      <c r="B1382" s="1" t="n">
        <v>38285.2500115741</v>
      </c>
      <c r="C1382" s="2" t="n">
        <v>2.37225</v>
      </c>
      <c r="D1382" s="2" t="n">
        <v>0.1643499</v>
      </c>
      <c r="E1382" s="2" t="n">
        <f aca="false">D1382/(D1382+C1382)</f>
        <v>0.0647914162576447</v>
      </c>
    </row>
    <row r="1383" customFormat="false" ht="12.75" hidden="false" customHeight="false" outlineLevel="0" collapsed="false">
      <c r="A1383" s="0" t="s">
        <v>5</v>
      </c>
      <c r="B1383" s="1" t="n">
        <v>38285.3333449074</v>
      </c>
      <c r="C1383" s="2" t="n">
        <v>2.867799</v>
      </c>
      <c r="D1383" s="2" t="n">
        <v>0.2200174</v>
      </c>
      <c r="E1383" s="2" t="n">
        <f aca="false">D1383/(D1383+C1383)</f>
        <v>0.0712533944699562</v>
      </c>
    </row>
    <row r="1384" customFormat="false" ht="12.75" hidden="false" customHeight="false" outlineLevel="0" collapsed="false">
      <c r="A1384" s="0" t="s">
        <v>5</v>
      </c>
      <c r="B1384" s="1" t="n">
        <v>38285.4166782407</v>
      </c>
      <c r="C1384" s="2" t="n">
        <v>3.421311</v>
      </c>
      <c r="D1384" s="2" t="n">
        <v>0.2742105</v>
      </c>
      <c r="E1384" s="2" t="n">
        <f aca="false">D1384/(D1384+C1384)</f>
        <v>0.074200758945659</v>
      </c>
    </row>
    <row r="1385" customFormat="false" ht="12.75" hidden="false" customHeight="false" outlineLevel="0" collapsed="false">
      <c r="A1385" s="0" t="s">
        <v>5</v>
      </c>
      <c r="B1385" s="1" t="n">
        <v>38285.5000115741</v>
      </c>
      <c r="C1385" s="2" t="n">
        <v>4.081275</v>
      </c>
      <c r="D1385" s="2" t="n">
        <v>0.2545205</v>
      </c>
      <c r="E1385" s="2" t="n">
        <f aca="false">D1385/(D1385+C1385)</f>
        <v>0.058702145892259</v>
      </c>
    </row>
    <row r="1386" customFormat="false" ht="12.75" hidden="false" customHeight="false" outlineLevel="0" collapsed="false">
      <c r="A1386" s="0" t="s">
        <v>5</v>
      </c>
      <c r="B1386" s="1" t="n">
        <v>38285.5833564815</v>
      </c>
      <c r="C1386" s="2" t="n">
        <v>4.548815</v>
      </c>
      <c r="D1386" s="2" t="n">
        <v>0.4064078</v>
      </c>
      <c r="E1386" s="2" t="n">
        <f aca="false">D1386/(D1386+C1386)</f>
        <v>0.0820160498131386</v>
      </c>
    </row>
    <row r="1387" customFormat="false" ht="12.75" hidden="false" customHeight="false" outlineLevel="0" collapsed="false">
      <c r="A1387" s="0" t="s">
        <v>5</v>
      </c>
      <c r="B1387" s="1" t="n">
        <v>38285.6666782407</v>
      </c>
      <c r="C1387" s="2" t="n">
        <v>7.549244</v>
      </c>
      <c r="D1387" s="2" t="n">
        <v>0.556715</v>
      </c>
      <c r="E1387" s="2" t="n">
        <f aca="false">D1387/(D1387+C1387)</f>
        <v>0.0686797206844989</v>
      </c>
    </row>
    <row r="1388" customFormat="false" ht="12.75" hidden="false" customHeight="false" outlineLevel="0" collapsed="false">
      <c r="A1388" s="0" t="s">
        <v>5</v>
      </c>
      <c r="B1388" s="1" t="n">
        <v>38285.7500115741</v>
      </c>
      <c r="C1388" s="2" t="n">
        <v>9.624845</v>
      </c>
      <c r="D1388" s="2" t="n">
        <v>0.6385657</v>
      </c>
      <c r="E1388" s="2" t="n">
        <f aca="false">D1388/(D1388+C1388)</f>
        <v>0.0622176894860107</v>
      </c>
    </row>
    <row r="1389" customFormat="false" ht="12.75" hidden="false" customHeight="false" outlineLevel="0" collapsed="false">
      <c r="A1389" s="0" t="s">
        <v>5</v>
      </c>
      <c r="B1389" s="1" t="n">
        <v>38285.8333449074</v>
      </c>
      <c r="C1389" s="2" t="n">
        <v>5.09885</v>
      </c>
      <c r="D1389" s="2" t="n">
        <v>0.3000272</v>
      </c>
      <c r="E1389" s="2" t="n">
        <f aca="false">D1389/(D1389+C1389)</f>
        <v>0.0555721474828137</v>
      </c>
    </row>
    <row r="1390" customFormat="false" ht="12.75" hidden="false" customHeight="false" outlineLevel="0" collapsed="false">
      <c r="A1390" s="0" t="s">
        <v>5</v>
      </c>
      <c r="B1390" s="1" t="n">
        <v>38285.9166782407</v>
      </c>
      <c r="C1390" s="2" t="n">
        <v>4.327315</v>
      </c>
      <c r="D1390" s="2" t="n">
        <v>0.2798209</v>
      </c>
      <c r="E1390" s="2" t="n">
        <f aca="false">D1390/(D1390+C1390)</f>
        <v>0.060736411096534</v>
      </c>
    </row>
    <row r="1391" customFormat="false" ht="12.75" hidden="false" customHeight="false" outlineLevel="0" collapsed="false">
      <c r="A1391" s="0" t="s">
        <v>5</v>
      </c>
      <c r="B1391" s="1" t="n">
        <v>38286.0104282407</v>
      </c>
      <c r="C1391" s="2" t="n">
        <v>3.487802</v>
      </c>
      <c r="D1391" s="2" t="n">
        <v>0.255292</v>
      </c>
      <c r="E1391" s="2" t="n">
        <f aca="false">D1391/(D1391+C1391)</f>
        <v>0.0682034701773453</v>
      </c>
    </row>
    <row r="1392" customFormat="false" ht="12.75" hidden="false" customHeight="false" outlineLevel="0" collapsed="false">
      <c r="A1392" s="0" t="s">
        <v>5</v>
      </c>
      <c r="B1392" s="1" t="n">
        <v>38286.0833449074</v>
      </c>
      <c r="C1392" s="2" t="n">
        <v>3.192973</v>
      </c>
      <c r="D1392" s="2" t="n">
        <v>0.275659</v>
      </c>
      <c r="E1392" s="2" t="n">
        <f aca="false">D1392/(D1392+C1392)</f>
        <v>0.0794719647399897</v>
      </c>
    </row>
    <row r="1393" customFormat="false" ht="12.75" hidden="false" customHeight="false" outlineLevel="0" collapsed="false">
      <c r="A1393" s="0" t="s">
        <v>5</v>
      </c>
      <c r="B1393" s="1" t="n">
        <v>38286.1666782407</v>
      </c>
      <c r="C1393" s="2" t="n">
        <v>4.087593</v>
      </c>
      <c r="D1393" s="2" t="n">
        <v>0.2537206</v>
      </c>
      <c r="E1393" s="2" t="n">
        <f aca="false">D1393/(D1393+C1393)</f>
        <v>0.058443278550529</v>
      </c>
    </row>
    <row r="1394" customFormat="false" ht="12.75" hidden="false" customHeight="false" outlineLevel="0" collapsed="false">
      <c r="A1394" s="0" t="s">
        <v>5</v>
      </c>
      <c r="B1394" s="1" t="n">
        <v>38286.2500115741</v>
      </c>
      <c r="C1394" s="2" t="n">
        <v>4.142529</v>
      </c>
      <c r="D1394" s="2" t="n">
        <v>0.3685632</v>
      </c>
      <c r="E1394" s="2" t="n">
        <f aca="false">D1394/(D1394+C1394)</f>
        <v>0.0817015444729771</v>
      </c>
    </row>
    <row r="1395" customFormat="false" ht="12.75" hidden="false" customHeight="false" outlineLevel="0" collapsed="false">
      <c r="A1395" s="0" t="s">
        <v>5</v>
      </c>
      <c r="B1395" s="1" t="n">
        <v>38286.3333449074</v>
      </c>
      <c r="C1395" s="2" t="n">
        <v>3.993884</v>
      </c>
      <c r="D1395" s="2" t="n">
        <v>0.3405973</v>
      </c>
      <c r="E1395" s="2" t="n">
        <f aca="false">D1395/(D1395+C1395)</f>
        <v>0.0785785602535648</v>
      </c>
    </row>
    <row r="1396" customFormat="false" ht="12.75" hidden="false" customHeight="false" outlineLevel="0" collapsed="false">
      <c r="A1396" s="0" t="s">
        <v>5</v>
      </c>
      <c r="B1396" s="1" t="n">
        <v>38286.4166782407</v>
      </c>
      <c r="C1396" s="2" t="n">
        <v>3.637506</v>
      </c>
      <c r="D1396" s="2" t="n">
        <v>0.242844</v>
      </c>
      <c r="E1396" s="2" t="n">
        <f aca="false">D1396/(D1396+C1396)</f>
        <v>0.0625830144188024</v>
      </c>
    </row>
    <row r="1397" customFormat="false" ht="12.75" hidden="false" customHeight="false" outlineLevel="0" collapsed="false">
      <c r="A1397" s="0" t="s">
        <v>5</v>
      </c>
      <c r="B1397" s="1" t="n">
        <v>38286.5000115741</v>
      </c>
      <c r="C1397" s="2" t="n">
        <v>3.963933</v>
      </c>
      <c r="D1397" s="2" t="n">
        <v>0.2992405</v>
      </c>
      <c r="E1397" s="2" t="n">
        <f aca="false">D1397/(D1397+C1397)</f>
        <v>0.0701919591121497</v>
      </c>
    </row>
    <row r="1398" customFormat="false" ht="12.75" hidden="false" customHeight="false" outlineLevel="0" collapsed="false">
      <c r="A1398" s="0" t="s">
        <v>5</v>
      </c>
      <c r="B1398" s="1" t="n">
        <v>38286.5833449074</v>
      </c>
      <c r="C1398" s="2" t="n">
        <v>4.258335</v>
      </c>
      <c r="D1398" s="2" t="n">
        <v>0.2801635</v>
      </c>
      <c r="E1398" s="2" t="n">
        <f aca="false">D1398/(D1398+C1398)</f>
        <v>0.0617304379410944</v>
      </c>
    </row>
    <row r="1399" customFormat="false" ht="12.75" hidden="false" customHeight="false" outlineLevel="0" collapsed="false">
      <c r="A1399" s="0" t="s">
        <v>5</v>
      </c>
      <c r="B1399" s="1" t="n">
        <v>38286.6666782407</v>
      </c>
      <c r="C1399" s="2" t="n">
        <v>5.076994</v>
      </c>
      <c r="D1399" s="2" t="n">
        <v>0.4381657</v>
      </c>
      <c r="E1399" s="2" t="n">
        <f aca="false">D1399/(D1399+C1399)</f>
        <v>0.0794475090177352</v>
      </c>
    </row>
    <row r="1400" customFormat="false" ht="12.75" hidden="false" customHeight="false" outlineLevel="0" collapsed="false">
      <c r="A1400" s="0" t="s">
        <v>5</v>
      </c>
      <c r="B1400" s="1" t="n">
        <v>38286.7500115741</v>
      </c>
      <c r="C1400" s="2" t="n">
        <v>4.934478</v>
      </c>
      <c r="D1400" s="2" t="n">
        <v>0.4623799</v>
      </c>
      <c r="E1400" s="2" t="n">
        <f aca="false">D1400/(D1400+C1400)</f>
        <v>0.0856757595933738</v>
      </c>
    </row>
    <row r="1401" customFormat="false" ht="12.75" hidden="false" customHeight="false" outlineLevel="0" collapsed="false">
      <c r="A1401" s="0" t="s">
        <v>5</v>
      </c>
      <c r="B1401" s="1" t="n">
        <v>38286.8333449074</v>
      </c>
      <c r="C1401" s="2" t="n">
        <v>4.684779</v>
      </c>
      <c r="D1401" s="2" t="n">
        <v>0.3117829</v>
      </c>
      <c r="E1401" s="2" t="n">
        <f aca="false">D1401/(D1401+C1401)</f>
        <v>0.062399487135344</v>
      </c>
    </row>
    <row r="1402" customFormat="false" ht="12.75" hidden="false" customHeight="false" outlineLevel="0" collapsed="false">
      <c r="A1402" s="0" t="s">
        <v>5</v>
      </c>
      <c r="B1402" s="1" t="n">
        <v>38286.9166898148</v>
      </c>
      <c r="C1402" s="2" t="n">
        <v>5.474769</v>
      </c>
      <c r="D1402" s="2" t="n">
        <v>0.4116402</v>
      </c>
      <c r="E1402" s="2" t="n">
        <f aca="false">D1402/(D1402+C1402)</f>
        <v>0.0699306123672136</v>
      </c>
    </row>
    <row r="1403" customFormat="false" ht="12.75" hidden="false" customHeight="false" outlineLevel="0" collapsed="false">
      <c r="A1403" s="0" t="s">
        <v>5</v>
      </c>
      <c r="B1403" s="1" t="n">
        <v>38287.0104398148</v>
      </c>
      <c r="C1403" s="2" t="n">
        <v>5.25218</v>
      </c>
      <c r="D1403" s="2" t="n">
        <v>0.3172978</v>
      </c>
      <c r="E1403" s="2" t="n">
        <f aca="false">D1403/(D1403+C1403)</f>
        <v>0.0569708348599576</v>
      </c>
    </row>
    <row r="1404" customFormat="false" ht="12.75" hidden="false" customHeight="false" outlineLevel="0" collapsed="false">
      <c r="A1404" s="0" t="s">
        <v>5</v>
      </c>
      <c r="B1404" s="1" t="n">
        <v>38287.0833449074</v>
      </c>
      <c r="C1404" s="2" t="n">
        <v>4.816799</v>
      </c>
      <c r="D1404" s="2" t="n">
        <v>0.3154396</v>
      </c>
      <c r="E1404" s="2" t="n">
        <f aca="false">D1404/(D1404+C1404)</f>
        <v>0.0614623801785053</v>
      </c>
    </row>
    <row r="1405" customFormat="false" ht="12.75" hidden="false" customHeight="false" outlineLevel="0" collapsed="false">
      <c r="A1405" s="0" t="s">
        <v>5</v>
      </c>
      <c r="B1405" s="1" t="n">
        <v>38287.1666782407</v>
      </c>
      <c r="C1405" s="2" t="n">
        <v>4.26374</v>
      </c>
      <c r="D1405" s="2" t="n">
        <v>0.3137724</v>
      </c>
      <c r="E1405" s="2" t="n">
        <f aca="false">D1405/(D1405+C1405)</f>
        <v>0.0685464882629264</v>
      </c>
    </row>
    <row r="1406" customFormat="false" ht="12.75" hidden="false" customHeight="false" outlineLevel="0" collapsed="false">
      <c r="A1406" s="0" t="s">
        <v>5</v>
      </c>
      <c r="B1406" s="1" t="n">
        <v>38287.2500115741</v>
      </c>
      <c r="C1406" s="2" t="n">
        <v>4.244826</v>
      </c>
      <c r="D1406" s="2" t="n">
        <v>0.3877017</v>
      </c>
      <c r="E1406" s="2" t="n">
        <f aca="false">D1406/(D1406+C1406)</f>
        <v>0.0836911779286285</v>
      </c>
    </row>
    <row r="1407" customFormat="false" ht="12.75" hidden="false" customHeight="false" outlineLevel="0" collapsed="false">
      <c r="A1407" s="0" t="s">
        <v>5</v>
      </c>
      <c r="B1407" s="1" t="n">
        <v>38287.3333449074</v>
      </c>
      <c r="C1407" s="2" t="n">
        <v>3.692374</v>
      </c>
      <c r="D1407" s="2" t="n">
        <v>0.3413884</v>
      </c>
      <c r="E1407" s="2" t="n">
        <f aca="false">D1407/(D1407+C1407)</f>
        <v>0.0846327488203073</v>
      </c>
    </row>
    <row r="1408" customFormat="false" ht="12.75" hidden="false" customHeight="false" outlineLevel="0" collapsed="false">
      <c r="A1408" s="0" t="s">
        <v>5</v>
      </c>
      <c r="B1408" s="1" t="n">
        <v>38287.4166782407</v>
      </c>
      <c r="C1408" s="2" t="n">
        <v>3.850034</v>
      </c>
      <c r="D1408" s="2" t="n">
        <v>0.3223697</v>
      </c>
      <c r="E1408" s="2" t="n">
        <f aca="false">D1408/(D1408+C1408)</f>
        <v>0.0772623464023867</v>
      </c>
    </row>
    <row r="1409" customFormat="false" ht="12.75" hidden="false" customHeight="false" outlineLevel="0" collapsed="false">
      <c r="A1409" s="0" t="s">
        <v>5</v>
      </c>
      <c r="B1409" s="1" t="n">
        <v>38287.5000115741</v>
      </c>
      <c r="C1409" s="2" t="n">
        <v>4.137463</v>
      </c>
      <c r="D1409" s="2" t="n">
        <v>0.5046686</v>
      </c>
      <c r="E1409" s="2" t="n">
        <f aca="false">D1409/(D1409+C1409)</f>
        <v>0.108714841259563</v>
      </c>
    </row>
    <row r="1410" customFormat="false" ht="12.75" hidden="false" customHeight="false" outlineLevel="0" collapsed="false">
      <c r="A1410" s="0" t="s">
        <v>5</v>
      </c>
      <c r="B1410" s="1" t="n">
        <v>38287.5833449074</v>
      </c>
      <c r="C1410" s="2" t="n">
        <v>4.890899</v>
      </c>
      <c r="D1410" s="2" t="n">
        <v>0.5200971</v>
      </c>
      <c r="E1410" s="2" t="n">
        <f aca="false">D1410/(D1410+C1410)</f>
        <v>0.0961185501501286</v>
      </c>
    </row>
    <row r="1411" customFormat="false" ht="12.75" hidden="false" customHeight="false" outlineLevel="0" collapsed="false">
      <c r="A1411" s="0" t="s">
        <v>5</v>
      </c>
      <c r="B1411" s="1" t="n">
        <v>38287.6666782407</v>
      </c>
      <c r="C1411" s="2" t="n">
        <v>5.077516</v>
      </c>
      <c r="D1411" s="2" t="n">
        <v>0.4784179</v>
      </c>
      <c r="E1411" s="2" t="n">
        <f aca="false">D1411/(D1411+C1411)</f>
        <v>0.0861093577805164</v>
      </c>
    </row>
    <row r="1412" customFormat="false" ht="12.75" hidden="false" customHeight="false" outlineLevel="0" collapsed="false">
      <c r="A1412" s="0" t="s">
        <v>5</v>
      </c>
      <c r="B1412" s="1" t="n">
        <v>38287.7500115741</v>
      </c>
      <c r="C1412" s="2" t="n">
        <v>5.337328</v>
      </c>
      <c r="D1412" s="2" t="n">
        <v>0.730784</v>
      </c>
      <c r="E1412" s="2" t="n">
        <f aca="false">D1412/(D1412+C1412)</f>
        <v>0.120430209594022</v>
      </c>
    </row>
    <row r="1413" customFormat="false" ht="12.75" hidden="false" customHeight="false" outlineLevel="0" collapsed="false">
      <c r="A1413" s="0" t="s">
        <v>5</v>
      </c>
      <c r="B1413" s="1" t="n">
        <v>38287.8333449074</v>
      </c>
      <c r="C1413" s="2" t="n">
        <v>6.359078</v>
      </c>
      <c r="D1413" s="2" t="n">
        <v>0.6543668</v>
      </c>
      <c r="E1413" s="2" t="n">
        <f aca="false">D1413/(D1413+C1413)</f>
        <v>0.0933017680555495</v>
      </c>
    </row>
    <row r="1414" customFormat="false" ht="12.75" hidden="false" customHeight="false" outlineLevel="0" collapsed="false">
      <c r="A1414" s="0" t="s">
        <v>5</v>
      </c>
      <c r="B1414" s="1" t="n">
        <v>38287.9166782407</v>
      </c>
      <c r="C1414" s="2" t="n">
        <v>5.48175</v>
      </c>
      <c r="D1414" s="2" t="n">
        <v>0.7648497</v>
      </c>
      <c r="E1414" s="2" t="n">
        <f aca="false">D1414/(D1414+C1414)</f>
        <v>0.122442566633492</v>
      </c>
    </row>
    <row r="1415" customFormat="false" ht="12.75" hidden="false" customHeight="false" outlineLevel="0" collapsed="false">
      <c r="A1415" s="0" t="s">
        <v>5</v>
      </c>
      <c r="B1415" s="1" t="n">
        <v>38288.0104282407</v>
      </c>
      <c r="C1415" s="2" t="n">
        <v>6.262071</v>
      </c>
      <c r="D1415" s="2" t="n">
        <v>0.8387241</v>
      </c>
      <c r="E1415" s="2" t="n">
        <f aca="false">D1415/(D1415+C1415)</f>
        <v>0.118116927497316</v>
      </c>
    </row>
    <row r="1416" customFormat="false" ht="12.75" hidden="false" customHeight="false" outlineLevel="0" collapsed="false">
      <c r="A1416" s="0" t="s">
        <v>5</v>
      </c>
      <c r="B1416" s="1" t="n">
        <v>38288.0833449074</v>
      </c>
      <c r="C1416" s="2" t="n">
        <v>6.220056</v>
      </c>
      <c r="D1416" s="2" t="n">
        <v>0.6259114</v>
      </c>
      <c r="E1416" s="2" t="n">
        <f aca="false">D1416/(D1416+C1416)</f>
        <v>0.0914277505908077</v>
      </c>
    </row>
    <row r="1417" customFormat="false" ht="12.75" hidden="false" customHeight="false" outlineLevel="0" collapsed="false">
      <c r="A1417" s="0" t="s">
        <v>5</v>
      </c>
      <c r="B1417" s="1" t="n">
        <v>38288.1666782407</v>
      </c>
      <c r="C1417" s="2" t="n">
        <v>6.776435</v>
      </c>
      <c r="D1417" s="2" t="n">
        <v>0.6147465</v>
      </c>
      <c r="E1417" s="2" t="n">
        <f aca="false">D1417/(D1417+C1417)</f>
        <v>0.0831729676777657</v>
      </c>
    </row>
    <row r="1418" customFormat="false" ht="12.75" hidden="false" customHeight="false" outlineLevel="0" collapsed="false">
      <c r="A1418" s="0" t="s">
        <v>5</v>
      </c>
      <c r="B1418" s="1" t="n">
        <v>38288.2500231481</v>
      </c>
      <c r="C1418" s="2" t="n">
        <v>7.187179</v>
      </c>
      <c r="D1418" s="2" t="n">
        <v>0.6443691</v>
      </c>
      <c r="E1418" s="2" t="n">
        <f aca="false">D1418/(D1418+C1418)</f>
        <v>0.0822786365827211</v>
      </c>
    </row>
    <row r="1419" customFormat="false" ht="12.75" hidden="false" customHeight="false" outlineLevel="0" collapsed="false">
      <c r="A1419" s="0" t="s">
        <v>5</v>
      </c>
      <c r="B1419" s="1" t="n">
        <v>38288.3333449074</v>
      </c>
      <c r="C1419" s="2" t="n">
        <v>8.468571</v>
      </c>
      <c r="D1419" s="2" t="n">
        <v>0.6072196</v>
      </c>
      <c r="E1419" s="2" t="n">
        <f aca="false">D1419/(D1419+C1419)</f>
        <v>0.0669054219915563</v>
      </c>
    </row>
    <row r="1420" customFormat="false" ht="12.75" hidden="false" customHeight="false" outlineLevel="0" collapsed="false">
      <c r="A1420" s="0" t="s">
        <v>5</v>
      </c>
      <c r="B1420" s="1" t="n">
        <v>38288.4166782407</v>
      </c>
      <c r="C1420" s="2" t="n">
        <v>8.562279</v>
      </c>
      <c r="D1420" s="2" t="n">
        <v>0.6771989</v>
      </c>
      <c r="E1420" s="2" t="n">
        <f aca="false">D1420/(D1420+C1420)</f>
        <v>0.0732940656744252</v>
      </c>
    </row>
    <row r="1421" customFormat="false" ht="12.75" hidden="false" customHeight="false" outlineLevel="0" collapsed="false">
      <c r="A1421" s="0" t="s">
        <v>5</v>
      </c>
      <c r="B1421" s="1" t="n">
        <v>38288.5000115741</v>
      </c>
      <c r="C1421" s="2" t="n">
        <v>7.767783</v>
      </c>
      <c r="D1421" s="2" t="n">
        <v>0.5782449</v>
      </c>
      <c r="E1421" s="2" t="n">
        <f aca="false">D1421/(D1421+C1421)</f>
        <v>0.0692838445939056</v>
      </c>
    </row>
    <row r="1422" customFormat="false" ht="12.75" hidden="false" customHeight="false" outlineLevel="0" collapsed="false">
      <c r="A1422" s="0" t="s">
        <v>5</v>
      </c>
      <c r="B1422" s="1" t="n">
        <v>38288.5833449074</v>
      </c>
      <c r="C1422" s="2" t="n">
        <v>7.230581</v>
      </c>
      <c r="D1422" s="2" t="n">
        <v>0.7518597</v>
      </c>
      <c r="E1422" s="2" t="n">
        <f aca="false">D1422/(D1422+C1422)</f>
        <v>0.0941891995514605</v>
      </c>
    </row>
    <row r="1423" customFormat="false" ht="12.75" hidden="false" customHeight="false" outlineLevel="0" collapsed="false">
      <c r="A1423" s="0" t="s">
        <v>5</v>
      </c>
      <c r="B1423" s="1" t="n">
        <v>38288.6666782407</v>
      </c>
      <c r="C1423" s="2" t="n">
        <v>4.069607</v>
      </c>
      <c r="D1423" s="2" t="n">
        <v>0.3756073</v>
      </c>
      <c r="E1423" s="2" t="n">
        <f aca="false">D1423/(D1423+C1423)</f>
        <v>0.084497006139839</v>
      </c>
    </row>
    <row r="1424" customFormat="false" ht="12.75" hidden="false" customHeight="false" outlineLevel="0" collapsed="false">
      <c r="A1424" s="0" t="s">
        <v>5</v>
      </c>
      <c r="B1424" s="1" t="n">
        <v>38288.7500115741</v>
      </c>
      <c r="C1424" s="2" t="n">
        <v>5.215835</v>
      </c>
      <c r="D1424" s="2" t="n">
        <v>0.5451573</v>
      </c>
      <c r="E1424" s="2" t="n">
        <f aca="false">D1424/(D1424+C1424)</f>
        <v>0.0946290624273183</v>
      </c>
    </row>
    <row r="1425" customFormat="false" ht="12.75" hidden="false" customHeight="false" outlineLevel="0" collapsed="false">
      <c r="A1425" s="0" t="s">
        <v>5</v>
      </c>
      <c r="B1425" s="1" t="n">
        <v>38288.8333449074</v>
      </c>
      <c r="C1425" s="2" t="n">
        <v>4.06046</v>
      </c>
      <c r="D1425" s="2" t="n">
        <v>0.4165724</v>
      </c>
      <c r="E1425" s="2" t="n">
        <f aca="false">D1425/(D1425+C1425)</f>
        <v>0.0930465457431132</v>
      </c>
    </row>
    <row r="1426" customFormat="false" ht="12.75" hidden="false" customHeight="false" outlineLevel="0" collapsed="false">
      <c r="A1426" s="0" t="s">
        <v>5</v>
      </c>
      <c r="B1426" s="1" t="n">
        <v>38288.9166782407</v>
      </c>
      <c r="C1426" s="2" t="n">
        <v>3.478913</v>
      </c>
      <c r="D1426" s="2" t="n">
        <v>0.3674361</v>
      </c>
      <c r="E1426" s="2" t="n">
        <f aca="false">D1426/(D1426+C1426)</f>
        <v>0.0955285363983212</v>
      </c>
    </row>
    <row r="1427" customFormat="false" ht="12.75" hidden="false" customHeight="false" outlineLevel="0" collapsed="false">
      <c r="A1427" s="0" t="s">
        <v>5</v>
      </c>
      <c r="B1427" s="1" t="n">
        <v>38289.0104282407</v>
      </c>
      <c r="C1427" s="2" t="n">
        <v>2.617361</v>
      </c>
      <c r="D1427" s="2" t="n">
        <v>0.2085281</v>
      </c>
      <c r="E1427" s="2" t="n">
        <f aca="false">D1427/(D1427+C1427)</f>
        <v>0.0737920323907969</v>
      </c>
    </row>
    <row r="1428" customFormat="false" ht="12.75" hidden="false" customHeight="false" outlineLevel="0" collapsed="false">
      <c r="A1428" s="0" t="s">
        <v>5</v>
      </c>
      <c r="B1428" s="1" t="n">
        <v>38289.0833449074</v>
      </c>
      <c r="C1428" s="2" t="n">
        <v>2.793394</v>
      </c>
      <c r="D1428" s="2" t="n">
        <v>0.2264622</v>
      </c>
      <c r="E1428" s="2" t="n">
        <f aca="false">D1428/(D1428+C1428)</f>
        <v>0.0749910542097998</v>
      </c>
    </row>
    <row r="1429" customFormat="false" ht="12.75" hidden="false" customHeight="false" outlineLevel="0" collapsed="false">
      <c r="A1429" s="0" t="s">
        <v>5</v>
      </c>
      <c r="B1429" s="1" t="n">
        <v>38289.1666782407</v>
      </c>
      <c r="C1429" s="2" t="n">
        <v>3.017767</v>
      </c>
      <c r="D1429" s="2" t="n">
        <v>0.2272018</v>
      </c>
      <c r="E1429" s="2" t="n">
        <f aca="false">D1429/(D1429+C1429)</f>
        <v>0.0700166362154237</v>
      </c>
    </row>
    <row r="1430" customFormat="false" ht="12.75" hidden="false" customHeight="false" outlineLevel="0" collapsed="false">
      <c r="A1430" s="0" t="s">
        <v>5</v>
      </c>
      <c r="B1430" s="1" t="n">
        <v>38289.2500115741</v>
      </c>
      <c r="C1430" s="2" t="n">
        <v>4.287559</v>
      </c>
      <c r="D1430" s="2" t="n">
        <v>0.308261</v>
      </c>
      <c r="E1430" s="2" t="n">
        <f aca="false">D1430/(D1430+C1430)</f>
        <v>0.0670742109133952</v>
      </c>
    </row>
    <row r="1431" customFormat="false" ht="12.75" hidden="false" customHeight="false" outlineLevel="0" collapsed="false">
      <c r="A1431" s="0" t="s">
        <v>5</v>
      </c>
      <c r="B1431" s="1" t="n">
        <v>38289.3333449074</v>
      </c>
      <c r="C1431" s="2" t="n">
        <v>4.691057</v>
      </c>
      <c r="D1431" s="2" t="n">
        <v>0.2951744</v>
      </c>
      <c r="E1431" s="2" t="n">
        <f aca="false">D1431/(D1431+C1431)</f>
        <v>0.0591978944258383</v>
      </c>
    </row>
    <row r="1432" customFormat="false" ht="12.75" hidden="false" customHeight="false" outlineLevel="0" collapsed="false">
      <c r="A1432" s="0" t="s">
        <v>5</v>
      </c>
      <c r="B1432" s="1" t="n">
        <v>38289.4166782407</v>
      </c>
      <c r="C1432" s="2" t="n">
        <v>3.399936</v>
      </c>
      <c r="D1432" s="2" t="n">
        <v>0.1961367</v>
      </c>
      <c r="E1432" s="2" t="n">
        <f aca="false">D1432/(D1432+C1432)</f>
        <v>0.0545419173533394</v>
      </c>
    </row>
    <row r="1433" customFormat="false" ht="12.75" hidden="false" customHeight="false" outlineLevel="0" collapsed="false">
      <c r="A1433" s="0" t="s">
        <v>5</v>
      </c>
      <c r="B1433" s="1" t="n">
        <v>38289.5000115741</v>
      </c>
      <c r="C1433" s="2" t="n">
        <v>4.496201</v>
      </c>
      <c r="D1433" s="2" t="n">
        <v>0.3653325</v>
      </c>
      <c r="E1433" s="2" t="n">
        <f aca="false">D1433/(D1433+C1433)</f>
        <v>0.0751475846047343</v>
      </c>
    </row>
    <row r="1434" customFormat="false" ht="12.75" hidden="false" customHeight="false" outlineLevel="0" collapsed="false">
      <c r="A1434" s="0" t="s">
        <v>5</v>
      </c>
      <c r="B1434" s="1" t="n">
        <v>38289.5833449074</v>
      </c>
      <c r="C1434" s="2" t="n">
        <v>5.11435</v>
      </c>
      <c r="D1434" s="2" t="n">
        <v>0.2931901</v>
      </c>
      <c r="E1434" s="2" t="n">
        <f aca="false">D1434/(D1434+C1434)</f>
        <v>0.0542187565100072</v>
      </c>
    </row>
    <row r="1435" customFormat="false" ht="12.75" hidden="false" customHeight="false" outlineLevel="0" collapsed="false">
      <c r="A1435" s="0" t="s">
        <v>5</v>
      </c>
      <c r="B1435" s="1" t="n">
        <v>38289.6666782407</v>
      </c>
      <c r="C1435" s="2" t="n">
        <v>6.232758</v>
      </c>
      <c r="D1435" s="2" t="n">
        <v>0.3554327</v>
      </c>
      <c r="E1435" s="2" t="n">
        <f aca="false">D1435/(D1435+C1435)</f>
        <v>0.0539499714238691</v>
      </c>
    </row>
    <row r="1436" customFormat="false" ht="12.75" hidden="false" customHeight="false" outlineLevel="0" collapsed="false">
      <c r="A1436" s="0" t="s">
        <v>5</v>
      </c>
      <c r="B1436" s="1" t="n">
        <v>38289.7500115741</v>
      </c>
      <c r="C1436" s="2" t="n">
        <v>6.861101</v>
      </c>
      <c r="D1436" s="2" t="n">
        <v>0.4723647</v>
      </c>
      <c r="E1436" s="2" t="n">
        <f aca="false">D1436/(D1436+C1436)</f>
        <v>0.0644122055415082</v>
      </c>
    </row>
    <row r="1437" customFormat="false" ht="12.75" hidden="false" customHeight="false" outlineLevel="0" collapsed="false">
      <c r="A1437" s="0" t="s">
        <v>5</v>
      </c>
      <c r="B1437" s="1" t="n">
        <v>38289.8333449074</v>
      </c>
      <c r="C1437" s="2" t="n">
        <v>7.881639</v>
      </c>
      <c r="D1437" s="2" t="n">
        <v>0.5676239</v>
      </c>
      <c r="E1437" s="2" t="n">
        <f aca="false">D1437/(D1437+C1437)</f>
        <v>0.0671802862235474</v>
      </c>
    </row>
    <row r="1438" customFormat="false" ht="12.75" hidden="false" customHeight="false" outlineLevel="0" collapsed="false">
      <c r="A1438" s="0" t="s">
        <v>5</v>
      </c>
      <c r="B1438" s="1" t="n">
        <v>38289.9166782407</v>
      </c>
      <c r="C1438" s="2" t="n">
        <v>8.382941</v>
      </c>
      <c r="D1438" s="2" t="n">
        <v>0.3909504</v>
      </c>
      <c r="E1438" s="2" t="n">
        <f aca="false">D1438/(D1438+C1438)</f>
        <v>0.0445583814725585</v>
      </c>
    </row>
    <row r="1439" customFormat="false" ht="12.75" hidden="false" customHeight="false" outlineLevel="0" collapsed="false">
      <c r="A1439" s="0" t="s">
        <v>5</v>
      </c>
      <c r="B1439" s="1" t="n">
        <v>38290.0104282407</v>
      </c>
      <c r="C1439" s="2" t="n">
        <v>7.127138</v>
      </c>
      <c r="D1439" s="2" t="n">
        <v>0.2728502</v>
      </c>
      <c r="E1439" s="2" t="n">
        <f aca="false">D1439/(D1439+C1439)</f>
        <v>0.036871707444074</v>
      </c>
    </row>
    <row r="1440" customFormat="false" ht="12.75" hidden="false" customHeight="false" outlineLevel="0" collapsed="false">
      <c r="A1440" s="0" t="s">
        <v>5</v>
      </c>
      <c r="B1440" s="1" t="n">
        <v>38290.0833449074</v>
      </c>
      <c r="C1440" s="2" t="n">
        <v>2.339528</v>
      </c>
      <c r="D1440" s="2" t="n">
        <v>0.1117806</v>
      </c>
      <c r="E1440" s="2" t="n">
        <f aca="false">D1440/(D1440+C1440)</f>
        <v>0.0456003785080344</v>
      </c>
    </row>
    <row r="1441" customFormat="false" ht="12.75" hidden="false" customHeight="false" outlineLevel="0" collapsed="false">
      <c r="A1441" s="0" t="s">
        <v>5</v>
      </c>
      <c r="B1441" s="1" t="n">
        <v>38290.1666782407</v>
      </c>
      <c r="C1441" s="2" t="n">
        <v>1.061085</v>
      </c>
      <c r="D1441" s="2" t="n">
        <v>0.09023463</v>
      </c>
      <c r="E1441" s="2" t="n">
        <f aca="false">D1441/(D1441+C1441)</f>
        <v>0.0783749600447618</v>
      </c>
    </row>
    <row r="1442" customFormat="false" ht="12.75" hidden="false" customHeight="false" outlineLevel="0" collapsed="false">
      <c r="A1442" s="0" t="s">
        <v>5</v>
      </c>
      <c r="B1442" s="1" t="n">
        <v>38290.2500115741</v>
      </c>
      <c r="C1442" s="2" t="n">
        <v>0.8446946</v>
      </c>
      <c r="D1442" s="2" t="n">
        <v>0.09225049</v>
      </c>
      <c r="E1442" s="2" t="n">
        <f aca="false">D1442/(D1442+C1442)</f>
        <v>0.09845880082471</v>
      </c>
    </row>
    <row r="1443" customFormat="false" ht="12.75" hidden="false" customHeight="false" outlineLevel="0" collapsed="false">
      <c r="A1443" s="0" t="s">
        <v>5</v>
      </c>
      <c r="B1443" s="1" t="n">
        <v>38290.3333449074</v>
      </c>
      <c r="C1443" s="2" t="n">
        <v>0.9783871</v>
      </c>
      <c r="D1443" s="2" t="n">
        <v>0.0837872</v>
      </c>
      <c r="E1443" s="2" t="n">
        <f aca="false">D1443/(D1443+C1443)</f>
        <v>0.0788827219788692</v>
      </c>
    </row>
    <row r="1444" customFormat="false" ht="12.75" hidden="false" customHeight="false" outlineLevel="0" collapsed="false">
      <c r="A1444" s="0" t="s">
        <v>5</v>
      </c>
      <c r="B1444" s="1" t="n">
        <v>38290.4166782407</v>
      </c>
      <c r="C1444" s="2" t="n">
        <v>0.7649861</v>
      </c>
      <c r="D1444" s="2" t="n">
        <v>0.1285911</v>
      </c>
      <c r="E1444" s="2" t="n">
        <f aca="false">D1444/(D1444+C1444)</f>
        <v>0.143905977010157</v>
      </c>
    </row>
    <row r="1445" customFormat="false" ht="12.75" hidden="false" customHeight="false" outlineLevel="0" collapsed="false">
      <c r="A1445" s="0" t="s">
        <v>5</v>
      </c>
      <c r="B1445" s="1" t="n">
        <v>38290.5000115741</v>
      </c>
      <c r="C1445" s="2" t="n">
        <v>0.7292546</v>
      </c>
      <c r="D1445" s="2" t="n">
        <v>0.08723641</v>
      </c>
      <c r="E1445" s="2" t="n">
        <f aca="false">D1445/(D1445+C1445)</f>
        <v>0.106843074732691</v>
      </c>
    </row>
    <row r="1446" customFormat="false" ht="12.75" hidden="false" customHeight="false" outlineLevel="0" collapsed="false">
      <c r="A1446" s="0" t="s">
        <v>5</v>
      </c>
      <c r="B1446" s="1" t="n">
        <v>38290.5833449074</v>
      </c>
      <c r="C1446" s="2" t="n">
        <v>0.6797818</v>
      </c>
      <c r="D1446" s="2" t="n">
        <v>0.1090823</v>
      </c>
      <c r="E1446" s="2" t="n">
        <f aca="false">D1446/(D1446+C1446)</f>
        <v>0.138277683063534</v>
      </c>
    </row>
    <row r="1447" customFormat="false" ht="12.75" hidden="false" customHeight="false" outlineLevel="0" collapsed="false">
      <c r="A1447" s="0" t="s">
        <v>5</v>
      </c>
      <c r="B1447" s="1" t="n">
        <v>38290.6666898148</v>
      </c>
      <c r="C1447" s="2" t="n">
        <v>1.017942</v>
      </c>
      <c r="D1447" s="2" t="n">
        <v>0.1031713</v>
      </c>
      <c r="E1447" s="2" t="n">
        <f aca="false">D1447/(D1447+C1447)</f>
        <v>0.0920257568971842</v>
      </c>
    </row>
    <row r="1448" customFormat="false" ht="12.75" hidden="false" customHeight="false" outlineLevel="0" collapsed="false">
      <c r="A1448" s="0" t="s">
        <v>5</v>
      </c>
      <c r="B1448" s="1" t="n">
        <v>38290.7500115741</v>
      </c>
      <c r="C1448" s="2" t="n">
        <v>1.001874</v>
      </c>
      <c r="D1448" s="2" t="n">
        <v>0.08489956</v>
      </c>
      <c r="E1448" s="2" t="n">
        <f aca="false">D1448/(D1448+C1448)</f>
        <v>0.0781207448587542</v>
      </c>
    </row>
    <row r="1449" customFormat="false" ht="12.75" hidden="false" customHeight="false" outlineLevel="0" collapsed="false">
      <c r="A1449" s="0" t="s">
        <v>5</v>
      </c>
      <c r="B1449" s="1" t="n">
        <v>38290.8333449074</v>
      </c>
      <c r="C1449" s="2" t="n">
        <v>0.7458056</v>
      </c>
      <c r="D1449" s="2" t="n">
        <v>0.1047982</v>
      </c>
      <c r="E1449" s="2" t="n">
        <f aca="false">D1449/(D1449+C1449)</f>
        <v>0.123204481334318</v>
      </c>
    </row>
    <row r="1450" customFormat="false" ht="12.75" hidden="false" customHeight="false" outlineLevel="0" collapsed="false">
      <c r="A1450" s="0" t="s">
        <v>5</v>
      </c>
      <c r="B1450" s="1" t="n">
        <v>38290.9166782407</v>
      </c>
      <c r="C1450" s="2" t="n">
        <v>1.670905</v>
      </c>
      <c r="D1450" s="2" t="n">
        <v>0.1915045</v>
      </c>
      <c r="E1450" s="2" t="n">
        <f aca="false">D1450/(D1450+C1450)</f>
        <v>0.102826204441075</v>
      </c>
    </row>
    <row r="1451" customFormat="false" ht="12.75" hidden="false" customHeight="false" outlineLevel="0" collapsed="false">
      <c r="A1451" s="0" t="s">
        <v>5</v>
      </c>
      <c r="B1451" s="1" t="n">
        <v>38291.0104282407</v>
      </c>
      <c r="C1451" s="2" t="n">
        <v>1.621516</v>
      </c>
      <c r="D1451" s="2" t="n">
        <v>0.1679968</v>
      </c>
      <c r="E1451" s="2" t="n">
        <f aca="false">D1451/(D1451+C1451)</f>
        <v>0.0938785126320415</v>
      </c>
    </row>
    <row r="1452" customFormat="false" ht="12.75" hidden="false" customHeight="false" outlineLevel="0" collapsed="false">
      <c r="A1452" s="0" t="s">
        <v>5</v>
      </c>
      <c r="B1452" s="1" t="n">
        <v>38291.0833449074</v>
      </c>
      <c r="C1452" s="2" t="n">
        <v>1.224892</v>
      </c>
      <c r="D1452" s="2" t="n">
        <v>0.1285599</v>
      </c>
      <c r="E1452" s="2" t="n">
        <f aca="false">D1452/(D1452+C1452)</f>
        <v>0.0949866781375829</v>
      </c>
    </row>
    <row r="1453" customFormat="false" ht="12.75" hidden="false" customHeight="false" outlineLevel="0" collapsed="false">
      <c r="A1453" s="0" t="s">
        <v>5</v>
      </c>
      <c r="B1453" s="1" t="n">
        <v>38291.1666782407</v>
      </c>
      <c r="C1453" s="2" t="n">
        <v>1.038872</v>
      </c>
      <c r="D1453" s="2" t="n">
        <v>0.143111</v>
      </c>
      <c r="E1453" s="2" t="n">
        <f aca="false">D1453/(D1453+C1453)</f>
        <v>0.121077037487003</v>
      </c>
    </row>
    <row r="1454" customFormat="false" ht="12.75" hidden="false" customHeight="false" outlineLevel="0" collapsed="false">
      <c r="A1454" s="0" t="s">
        <v>5</v>
      </c>
      <c r="B1454" s="1" t="n">
        <v>38291.2500115741</v>
      </c>
      <c r="C1454" s="2" t="n">
        <v>1.077518</v>
      </c>
      <c r="D1454" s="2" t="n">
        <v>0.1144994</v>
      </c>
      <c r="E1454" s="2" t="n">
        <f aca="false">D1454/(D1454+C1454)</f>
        <v>0.0960551414769617</v>
      </c>
    </row>
    <row r="1455" customFormat="false" ht="12.75" hidden="false" customHeight="false" outlineLevel="0" collapsed="false">
      <c r="A1455" s="0" t="s">
        <v>5</v>
      </c>
      <c r="B1455" s="1" t="n">
        <v>38291.3333449074</v>
      </c>
      <c r="C1455" s="2" t="n">
        <v>0.6882769</v>
      </c>
      <c r="D1455" s="2" t="n">
        <v>0.09309267</v>
      </c>
      <c r="E1455" s="2" t="n">
        <f aca="false">D1455/(D1455+C1455)</f>
        <v>0.119140383212006</v>
      </c>
    </row>
    <row r="1456" customFormat="false" ht="12.75" hidden="false" customHeight="false" outlineLevel="0" collapsed="false">
      <c r="A1456" s="0" t="s">
        <v>5</v>
      </c>
      <c r="B1456" s="1" t="n">
        <v>38291.4166782407</v>
      </c>
      <c r="C1456" s="2" t="n">
        <v>1.060529</v>
      </c>
      <c r="D1456" s="2" t="n">
        <v>0.1047121</v>
      </c>
      <c r="E1456" s="2" t="n">
        <f aca="false">D1456/(D1456+C1456)</f>
        <v>0.0898630334958147</v>
      </c>
    </row>
    <row r="1457" customFormat="false" ht="12.75" hidden="false" customHeight="false" outlineLevel="0" collapsed="false">
      <c r="A1457" s="0" t="s">
        <v>5</v>
      </c>
      <c r="B1457" s="1" t="n">
        <v>38291.5000115741</v>
      </c>
      <c r="C1457" s="2" t="n">
        <v>1.044196</v>
      </c>
      <c r="D1457" s="2" t="n">
        <v>0.1217924</v>
      </c>
      <c r="E1457" s="2" t="n">
        <f aca="false">D1457/(D1457+C1457)</f>
        <v>0.104454212408974</v>
      </c>
    </row>
    <row r="1458" customFormat="false" ht="12.75" hidden="false" customHeight="false" outlineLevel="0" collapsed="false">
      <c r="A1458" s="0" t="s">
        <v>5</v>
      </c>
      <c r="B1458" s="1" t="n">
        <v>38291.5833449074</v>
      </c>
      <c r="C1458" s="2" t="n">
        <v>0.996278</v>
      </c>
      <c r="D1458" s="2" t="n">
        <v>0.1462422</v>
      </c>
      <c r="E1458" s="2" t="n">
        <f aca="false">D1458/(D1458+C1458)</f>
        <v>0.127999662500497</v>
      </c>
    </row>
    <row r="1459" customFormat="false" ht="12.75" hidden="false" customHeight="false" outlineLevel="0" collapsed="false">
      <c r="A1459" s="0" t="s">
        <v>5</v>
      </c>
      <c r="B1459" s="1" t="n">
        <v>38291.6666782407</v>
      </c>
      <c r="C1459" s="2" t="n">
        <v>1.554256</v>
      </c>
      <c r="D1459" s="2" t="n">
        <v>0.1623916</v>
      </c>
      <c r="E1459" s="2" t="n">
        <f aca="false">D1459/(D1459+C1459)</f>
        <v>0.0945980992254904</v>
      </c>
    </row>
    <row r="1460" customFormat="false" ht="12.75" hidden="false" customHeight="false" outlineLevel="0" collapsed="false">
      <c r="A1460" s="0" t="s">
        <v>5</v>
      </c>
      <c r="B1460" s="1" t="n">
        <v>38291.7500115741</v>
      </c>
      <c r="C1460" s="2" t="n">
        <v>1.090938</v>
      </c>
      <c r="D1460" s="2" t="n">
        <v>0.1682887</v>
      </c>
      <c r="E1460" s="2" t="n">
        <f aca="false">D1460/(D1460+C1460)</f>
        <v>0.133644481966591</v>
      </c>
    </row>
    <row r="1461" customFormat="false" ht="12.75" hidden="false" customHeight="false" outlineLevel="0" collapsed="false">
      <c r="A1461" s="0" t="s">
        <v>5</v>
      </c>
      <c r="B1461" s="1" t="n">
        <v>38291.8333564815</v>
      </c>
      <c r="C1461" s="2" t="n">
        <v>1.60626</v>
      </c>
      <c r="D1461" s="2" t="n">
        <v>0.2857648</v>
      </c>
      <c r="E1461" s="2" t="n">
        <f aca="false">D1461/(D1461+C1461)</f>
        <v>0.151036498041675</v>
      </c>
    </row>
    <row r="1462" customFormat="false" ht="12.75" hidden="false" customHeight="false" outlineLevel="0" collapsed="false">
      <c r="A1462" s="0" t="s">
        <v>5</v>
      </c>
      <c r="B1462" s="1" t="n">
        <v>38291.9166782407</v>
      </c>
      <c r="C1462" s="2" t="n">
        <v>1.879089</v>
      </c>
      <c r="D1462" s="2" t="n">
        <v>0.2856308</v>
      </c>
      <c r="E1462" s="2" t="n">
        <f aca="false">D1462/(D1462+C1462)</f>
        <v>0.131948162528933</v>
      </c>
    </row>
    <row r="1463" customFormat="false" ht="12.75" hidden="false" customHeight="false" outlineLevel="0" collapsed="false">
      <c r="A1463" s="0" t="s">
        <v>5</v>
      </c>
      <c r="B1463" s="1" t="n">
        <v>38292.0104282407</v>
      </c>
      <c r="C1463" s="2" t="n">
        <v>1.715936</v>
      </c>
      <c r="D1463" s="2" t="n">
        <v>0.1840727</v>
      </c>
      <c r="E1463" s="2" t="n">
        <f aca="false">D1463/(D1463+C1463)</f>
        <v>0.0968799248129759</v>
      </c>
    </row>
    <row r="1464" customFormat="false" ht="12.75" hidden="false" customHeight="false" outlineLevel="0" collapsed="false">
      <c r="A1464" s="0" t="s">
        <v>5</v>
      </c>
      <c r="B1464" s="1" t="n">
        <v>38292.0833449074</v>
      </c>
      <c r="C1464" s="2" t="n">
        <v>2.003474</v>
      </c>
      <c r="D1464" s="2" t="n">
        <v>0.1849628</v>
      </c>
      <c r="E1464" s="2" t="n">
        <f aca="false">D1464/(D1464+C1464)</f>
        <v>0.0845182278053449</v>
      </c>
    </row>
    <row r="1465" customFormat="false" ht="12.75" hidden="false" customHeight="false" outlineLevel="0" collapsed="false">
      <c r="A1465" s="0" t="s">
        <v>5</v>
      </c>
      <c r="B1465" s="1" t="n">
        <v>38292.1666782407</v>
      </c>
      <c r="C1465" s="2" t="n">
        <v>1.846195</v>
      </c>
      <c r="D1465" s="2" t="n">
        <v>0.1518462</v>
      </c>
      <c r="E1465" s="2" t="n">
        <f aca="false">D1465/(D1465+C1465)</f>
        <v>0.075997531982824</v>
      </c>
    </row>
    <row r="1466" customFormat="false" ht="12.75" hidden="false" customHeight="false" outlineLevel="0" collapsed="false">
      <c r="A1466" s="0" t="s">
        <v>5</v>
      </c>
      <c r="B1466" s="1" t="n">
        <v>38292.2500115741</v>
      </c>
      <c r="C1466" s="2" t="n">
        <v>3.131836</v>
      </c>
      <c r="D1466" s="2" t="n">
        <v>0.3119827</v>
      </c>
      <c r="E1466" s="2" t="n">
        <f aca="false">D1466/(D1466+C1466)</f>
        <v>0.0905920802392995</v>
      </c>
    </row>
    <row r="1467" customFormat="false" ht="12.75" hidden="false" customHeight="false" outlineLevel="0" collapsed="false">
      <c r="A1467" s="0" t="s">
        <v>5</v>
      </c>
      <c r="B1467" s="1" t="n">
        <v>38292.3333449074</v>
      </c>
      <c r="C1467" s="2" t="n">
        <v>3.150339</v>
      </c>
      <c r="D1467" s="2" t="n">
        <v>0.2483581</v>
      </c>
      <c r="E1467" s="2" t="n">
        <f aca="false">D1467/(D1467+C1467)</f>
        <v>0.0730745025792384</v>
      </c>
    </row>
    <row r="1468" customFormat="false" ht="12.75" hidden="false" customHeight="false" outlineLevel="0" collapsed="false">
      <c r="A1468" s="0" t="s">
        <v>5</v>
      </c>
      <c r="B1468" s="1" t="n">
        <v>38292.4166782407</v>
      </c>
      <c r="C1468" s="2" t="n">
        <v>3.032524</v>
      </c>
      <c r="D1468" s="2" t="n">
        <v>0.2489844</v>
      </c>
      <c r="E1468" s="2" t="n">
        <f aca="false">D1468/(D1468+C1468)</f>
        <v>0.0758749848088154</v>
      </c>
    </row>
    <row r="1469" customFormat="false" ht="12.75" hidden="false" customHeight="false" outlineLevel="0" collapsed="false">
      <c r="A1469" s="0" t="s">
        <v>5</v>
      </c>
      <c r="B1469" s="1" t="n">
        <v>38292.5000115741</v>
      </c>
      <c r="C1469" s="2" t="n">
        <v>2.288091</v>
      </c>
      <c r="D1469" s="2" t="n">
        <v>0.2142081</v>
      </c>
      <c r="E1469" s="2" t="n">
        <f aca="false">D1469/(D1469+C1469)</f>
        <v>0.0856045146641343</v>
      </c>
    </row>
    <row r="1470" customFormat="false" ht="12.75" hidden="false" customHeight="false" outlineLevel="0" collapsed="false">
      <c r="A1470" s="0" t="s">
        <v>5</v>
      </c>
      <c r="B1470" s="1" t="n">
        <v>38292.5833449074</v>
      </c>
      <c r="C1470" s="2" t="n">
        <v>2.165881</v>
      </c>
      <c r="D1470" s="2" t="n">
        <v>0.3598575</v>
      </c>
      <c r="E1470" s="2" t="n">
        <f aca="false">D1470/(D1470+C1470)</f>
        <v>0.142476151034638</v>
      </c>
    </row>
    <row r="1471" customFormat="false" ht="12.75" hidden="false" customHeight="false" outlineLevel="0" collapsed="false">
      <c r="A1471" s="0" t="s">
        <v>5</v>
      </c>
      <c r="B1471" s="1" t="n">
        <v>38292.6666782407</v>
      </c>
      <c r="C1471" s="2" t="n">
        <v>2.330935</v>
      </c>
      <c r="D1471" s="2" t="n">
        <v>0.3685062</v>
      </c>
      <c r="E1471" s="2" t="n">
        <f aca="false">D1471/(D1471+C1471)</f>
        <v>0.136512030712134</v>
      </c>
    </row>
    <row r="1472" customFormat="false" ht="12.75" hidden="false" customHeight="false" outlineLevel="0" collapsed="false">
      <c r="A1472" s="0" t="s">
        <v>5</v>
      </c>
      <c r="B1472" s="1" t="n">
        <v>38292.7500115741</v>
      </c>
      <c r="C1472" s="2" t="n">
        <v>1.425747</v>
      </c>
      <c r="D1472" s="2" t="n">
        <v>0.195264</v>
      </c>
      <c r="E1472" s="2" t="n">
        <f aca="false">D1472/(D1472+C1472)</f>
        <v>0.120458158519591</v>
      </c>
    </row>
    <row r="1473" customFormat="false" ht="12.75" hidden="false" customHeight="false" outlineLevel="0" collapsed="false">
      <c r="A1473" s="0" t="s">
        <v>5</v>
      </c>
      <c r="B1473" s="1" t="n">
        <v>38292.8333449074</v>
      </c>
      <c r="C1473" s="2" t="n">
        <v>1.736229</v>
      </c>
      <c r="D1473" s="2" t="n">
        <v>0.2573509</v>
      </c>
      <c r="E1473" s="2" t="n">
        <f aca="false">D1473/(D1473+C1473)</f>
        <v>0.129089834824278</v>
      </c>
    </row>
    <row r="1474" customFormat="false" ht="12.75" hidden="false" customHeight="false" outlineLevel="0" collapsed="false">
      <c r="A1474" s="0" t="s">
        <v>5</v>
      </c>
      <c r="B1474" s="1" t="n">
        <v>38292.9166782407</v>
      </c>
      <c r="C1474" s="2" t="n">
        <v>3.334594</v>
      </c>
      <c r="D1474" s="2" t="n">
        <v>0.413469</v>
      </c>
      <c r="E1474" s="2" t="n">
        <f aca="false">D1474/(D1474+C1474)</f>
        <v>0.110315381571761</v>
      </c>
    </row>
    <row r="1475" customFormat="false" ht="12.75" hidden="false" customHeight="false" outlineLevel="0" collapsed="false">
      <c r="A1475" s="0" t="s">
        <v>5</v>
      </c>
      <c r="B1475" s="1" t="n">
        <v>38293.0104398148</v>
      </c>
      <c r="C1475" s="2" t="n">
        <v>4.121086</v>
      </c>
      <c r="D1475" s="2" t="n">
        <v>0.3613366</v>
      </c>
      <c r="E1475" s="2" t="n">
        <f aca="false">D1475/(D1475+C1475)</f>
        <v>0.0806118994670427</v>
      </c>
    </row>
    <row r="1476" customFormat="false" ht="12.75" hidden="false" customHeight="false" outlineLevel="0" collapsed="false">
      <c r="A1476" s="0" t="s">
        <v>5</v>
      </c>
      <c r="B1476" s="1" t="n">
        <v>38293.0833449074</v>
      </c>
      <c r="C1476" s="2" t="n">
        <v>2.424715</v>
      </c>
      <c r="D1476" s="2" t="n">
        <v>0.391526</v>
      </c>
      <c r="E1476" s="2" t="n">
        <f aca="false">D1476/(D1476+C1476)</f>
        <v>0.139024323557536</v>
      </c>
    </row>
    <row r="1477" customFormat="false" ht="12.75" hidden="false" customHeight="false" outlineLevel="0" collapsed="false">
      <c r="A1477" s="0" t="s">
        <v>5</v>
      </c>
      <c r="B1477" s="1" t="n">
        <v>38293.1666782407</v>
      </c>
      <c r="C1477" s="2" t="n">
        <v>0.779944</v>
      </c>
      <c r="D1477" s="2" t="n">
        <v>0.05453444</v>
      </c>
      <c r="E1477" s="2" t="n">
        <f aca="false">D1477/(D1477+C1477)</f>
        <v>0.0653515266374048</v>
      </c>
    </row>
    <row r="1478" customFormat="false" ht="12.75" hidden="false" customHeight="false" outlineLevel="0" collapsed="false">
      <c r="A1478" s="0" t="s">
        <v>5</v>
      </c>
      <c r="B1478" s="1" t="n">
        <v>38293.2500115741</v>
      </c>
      <c r="C1478" s="2" t="n">
        <v>0.6190084</v>
      </c>
      <c r="D1478" s="2" t="n">
        <v>0.05552241</v>
      </c>
      <c r="E1478" s="2" t="n">
        <f aca="false">D1478/(D1478+C1478)</f>
        <v>0.0823126374316393</v>
      </c>
    </row>
    <row r="1479" customFormat="false" ht="12.75" hidden="false" customHeight="false" outlineLevel="0" collapsed="false">
      <c r="A1479" s="0" t="s">
        <v>5</v>
      </c>
      <c r="B1479" s="1" t="n">
        <v>38293.3333449074</v>
      </c>
      <c r="C1479" s="2" t="n">
        <v>0.6609045</v>
      </c>
      <c r="D1479" s="2" t="n">
        <v>0.08297446</v>
      </c>
      <c r="E1479" s="2" t="n">
        <f aca="false">D1479/(D1479+C1479)</f>
        <v>0.111542958547987</v>
      </c>
    </row>
    <row r="1480" customFormat="false" ht="12.75" hidden="false" customHeight="false" outlineLevel="0" collapsed="false">
      <c r="A1480" s="0" t="s">
        <v>5</v>
      </c>
      <c r="B1480" s="1" t="n">
        <v>38293.4166782407</v>
      </c>
      <c r="C1480" s="2" t="n">
        <v>0.4067595</v>
      </c>
      <c r="D1480" s="2" t="n">
        <v>0.1500891</v>
      </c>
      <c r="E1480" s="2" t="n">
        <f aca="false">D1480/(D1480+C1480)</f>
        <v>0.269533047223249</v>
      </c>
    </row>
    <row r="1481" customFormat="false" ht="12.75" hidden="false" customHeight="false" outlineLevel="0" collapsed="false">
      <c r="A1481" s="0" t="s">
        <v>5</v>
      </c>
      <c r="B1481" s="1" t="n">
        <v>38293.5000115741</v>
      </c>
      <c r="C1481" s="2" t="n">
        <v>1.151943</v>
      </c>
      <c r="D1481" s="2" t="n">
        <v>0.1203662</v>
      </c>
      <c r="E1481" s="2" t="n">
        <f aca="false">D1481/(D1481+C1481)</f>
        <v>0.0946045190901709</v>
      </c>
    </row>
    <row r="1482" customFormat="false" ht="12.75" hidden="false" customHeight="false" outlineLevel="0" collapsed="false">
      <c r="A1482" s="0" t="s">
        <v>5</v>
      </c>
      <c r="B1482" s="1" t="n">
        <v>38293.5833449074</v>
      </c>
      <c r="C1482" s="2" t="n">
        <v>0.9958032</v>
      </c>
      <c r="D1482" s="2" t="n">
        <v>0.1519188</v>
      </c>
      <c r="E1482" s="2" t="n">
        <f aca="false">D1482/(D1482+C1482)</f>
        <v>0.13236550314449</v>
      </c>
    </row>
    <row r="1483" customFormat="false" ht="12.75" hidden="false" customHeight="false" outlineLevel="0" collapsed="false">
      <c r="A1483" s="0" t="s">
        <v>5</v>
      </c>
      <c r="B1483" s="1" t="n">
        <v>38293.6666782407</v>
      </c>
      <c r="C1483" s="2" t="n">
        <v>0.779231</v>
      </c>
      <c r="D1483" s="2" t="n">
        <v>0.180219</v>
      </c>
      <c r="E1483" s="2" t="n">
        <f aca="false">D1483/(D1483+C1483)</f>
        <v>0.187835739225598</v>
      </c>
    </row>
    <row r="1484" customFormat="false" ht="12.75" hidden="false" customHeight="false" outlineLevel="0" collapsed="false">
      <c r="A1484" s="0" t="s">
        <v>5</v>
      </c>
      <c r="B1484" s="1" t="n">
        <v>38293.7500115741</v>
      </c>
      <c r="C1484" s="2" t="n">
        <v>1.776887</v>
      </c>
      <c r="D1484" s="2" t="n">
        <v>0.2749906</v>
      </c>
      <c r="E1484" s="2" t="n">
        <f aca="false">D1484/(D1484+C1484)</f>
        <v>0.134019007761477</v>
      </c>
    </row>
    <row r="1485" customFormat="false" ht="12.75" hidden="false" customHeight="false" outlineLevel="0" collapsed="false">
      <c r="A1485" s="0" t="s">
        <v>5</v>
      </c>
      <c r="B1485" s="1" t="n">
        <v>38293.8333449074</v>
      </c>
      <c r="C1485" s="2" t="n">
        <v>2.014777</v>
      </c>
      <c r="D1485" s="2" t="n">
        <v>0.2607358</v>
      </c>
      <c r="E1485" s="2" t="n">
        <f aca="false">D1485/(D1485+C1485)</f>
        <v>0.114583315022442</v>
      </c>
    </row>
    <row r="1486" customFormat="false" ht="12.75" hidden="false" customHeight="false" outlineLevel="0" collapsed="false">
      <c r="A1486" s="0" t="s">
        <v>5</v>
      </c>
      <c r="B1486" s="1" t="n">
        <v>38293.9166782407</v>
      </c>
      <c r="C1486" s="2" t="n">
        <v>1.708922</v>
      </c>
      <c r="D1486" s="2" t="n">
        <v>0.2367693</v>
      </c>
      <c r="E1486" s="2" t="n">
        <f aca="false">D1486/(D1486+C1486)</f>
        <v>0.121689036693539</v>
      </c>
    </row>
    <row r="1487" customFormat="false" ht="12.75" hidden="false" customHeight="false" outlineLevel="0" collapsed="false">
      <c r="A1487" s="0" t="s">
        <v>5</v>
      </c>
      <c r="B1487" s="1" t="n">
        <v>38294.0104282407</v>
      </c>
      <c r="C1487" s="2" t="n">
        <v>1.9144</v>
      </c>
      <c r="D1487" s="2" t="n">
        <v>0.2187804</v>
      </c>
      <c r="E1487" s="2" t="n">
        <f aca="false">D1487/(D1487+C1487)</f>
        <v>0.102560664817659</v>
      </c>
    </row>
    <row r="1488" customFormat="false" ht="12.75" hidden="false" customHeight="false" outlineLevel="0" collapsed="false">
      <c r="A1488" s="0" t="s">
        <v>5</v>
      </c>
      <c r="B1488" s="1" t="n">
        <v>38294.0833449074</v>
      </c>
      <c r="C1488" s="2" t="n">
        <v>3.000123</v>
      </c>
      <c r="D1488" s="2" t="n">
        <v>0.4214894</v>
      </c>
      <c r="E1488" s="2" t="n">
        <f aca="false">D1488/(D1488+C1488)</f>
        <v>0.123184437839891</v>
      </c>
    </row>
    <row r="1489" customFormat="false" ht="12.75" hidden="false" customHeight="false" outlineLevel="0" collapsed="false">
      <c r="A1489" s="0" t="s">
        <v>5</v>
      </c>
      <c r="B1489" s="1" t="n">
        <v>38294.1666782407</v>
      </c>
      <c r="C1489" s="2" t="n">
        <v>2.88412</v>
      </c>
      <c r="D1489" s="2" t="n">
        <v>0.4270318</v>
      </c>
      <c r="E1489" s="2" t="n">
        <f aca="false">D1489/(D1489+C1489)</f>
        <v>0.12896775073858</v>
      </c>
    </row>
    <row r="1490" customFormat="false" ht="12.75" hidden="false" customHeight="false" outlineLevel="0" collapsed="false">
      <c r="A1490" s="0" t="s">
        <v>5</v>
      </c>
      <c r="B1490" s="1" t="n">
        <v>38294.2500231481</v>
      </c>
      <c r="C1490" s="2" t="n">
        <v>2.11696</v>
      </c>
      <c r="D1490" s="2" t="n">
        <v>0.4382343</v>
      </c>
      <c r="E1490" s="2" t="n">
        <f aca="false">D1490/(D1490+C1490)</f>
        <v>0.171507231367885</v>
      </c>
    </row>
    <row r="1491" customFormat="false" ht="12.75" hidden="false" customHeight="false" outlineLevel="0" collapsed="false">
      <c r="A1491" s="0" t="s">
        <v>5</v>
      </c>
      <c r="B1491" s="1" t="n">
        <v>38294.3333449074</v>
      </c>
      <c r="C1491" s="2" t="n">
        <v>1.894442</v>
      </c>
      <c r="D1491" s="2" t="n">
        <v>0.4161923</v>
      </c>
      <c r="E1491" s="2" t="n">
        <f aca="false">D1491/(D1491+C1491)</f>
        <v>0.180120367814154</v>
      </c>
    </row>
    <row r="1492" customFormat="false" ht="12.75" hidden="false" customHeight="false" outlineLevel="0" collapsed="false">
      <c r="A1492" s="0" t="s">
        <v>5</v>
      </c>
      <c r="B1492" s="1" t="n">
        <v>38294.4166782407</v>
      </c>
      <c r="C1492" s="2" t="n">
        <v>1.629541</v>
      </c>
      <c r="D1492" s="2" t="n">
        <v>0.2338318</v>
      </c>
      <c r="E1492" s="2" t="n">
        <f aca="false">D1492/(D1492+C1492)</f>
        <v>0.125488469081442</v>
      </c>
    </row>
    <row r="1493" customFormat="false" ht="12.75" hidden="false" customHeight="false" outlineLevel="0" collapsed="false">
      <c r="A1493" s="0" t="s">
        <v>5</v>
      </c>
      <c r="B1493" s="1" t="n">
        <v>38294.5000115741</v>
      </c>
      <c r="C1493" s="2" t="n">
        <v>1.702515</v>
      </c>
      <c r="D1493" s="2" t="n">
        <v>0.2907471</v>
      </c>
      <c r="E1493" s="2" t="n">
        <f aca="false">D1493/(D1493+C1493)</f>
        <v>0.145864961762931</v>
      </c>
    </row>
    <row r="1494" customFormat="false" ht="12.75" hidden="false" customHeight="false" outlineLevel="0" collapsed="false">
      <c r="A1494" s="0" t="s">
        <v>5</v>
      </c>
      <c r="B1494" s="1" t="n">
        <v>38294.5833449074</v>
      </c>
      <c r="C1494" s="2" t="n">
        <v>1.793357</v>
      </c>
      <c r="D1494" s="2" t="n">
        <v>0.1790989</v>
      </c>
      <c r="E1494" s="2" t="n">
        <f aca="false">D1494/(D1494+C1494)</f>
        <v>0.0907999514716654</v>
      </c>
    </row>
    <row r="1495" customFormat="false" ht="12.75" hidden="false" customHeight="false" outlineLevel="0" collapsed="false">
      <c r="A1495" s="0" t="s">
        <v>5</v>
      </c>
      <c r="B1495" s="1" t="n">
        <v>38294.6666782407</v>
      </c>
      <c r="C1495" s="2" t="n">
        <v>1.537627</v>
      </c>
      <c r="D1495" s="2" t="n">
        <v>0.1804141</v>
      </c>
      <c r="E1495" s="2" t="n">
        <f aca="false">D1495/(D1495+C1495)</f>
        <v>0.105011515731492</v>
      </c>
    </row>
    <row r="1496" customFormat="false" ht="12.75" hidden="false" customHeight="false" outlineLevel="0" collapsed="false">
      <c r="A1496" s="0" t="s">
        <v>5</v>
      </c>
      <c r="B1496" s="1" t="n">
        <v>38294.7500115741</v>
      </c>
      <c r="C1496" s="2" t="n">
        <v>1.894228</v>
      </c>
      <c r="D1496" s="2" t="n">
        <v>0.3553406</v>
      </c>
      <c r="E1496" s="2" t="n">
        <f aca="false">D1496/(D1496+C1496)</f>
        <v>0.157959441645834</v>
      </c>
    </row>
    <row r="1497" customFormat="false" ht="12.75" hidden="false" customHeight="false" outlineLevel="0" collapsed="false">
      <c r="A1497" s="0" t="s">
        <v>5</v>
      </c>
      <c r="B1497" s="1" t="n">
        <v>38294.8333449074</v>
      </c>
      <c r="C1497" s="2" t="n">
        <v>2.609385</v>
      </c>
      <c r="D1497" s="2" t="n">
        <v>0.5166629</v>
      </c>
      <c r="E1497" s="2" t="n">
        <f aca="false">D1497/(D1497+C1497)</f>
        <v>0.165276706092699</v>
      </c>
    </row>
    <row r="1498" customFormat="false" ht="12.75" hidden="false" customHeight="false" outlineLevel="0" collapsed="false">
      <c r="A1498" s="0" t="s">
        <v>5</v>
      </c>
      <c r="B1498" s="1" t="n">
        <v>38294.9166782407</v>
      </c>
      <c r="C1498" s="2" t="n">
        <v>2.571909</v>
      </c>
      <c r="D1498" s="2" t="n">
        <v>0.3351273</v>
      </c>
      <c r="E1498" s="2" t="n">
        <f aca="false">D1498/(D1498+C1498)</f>
        <v>0.115281429406299</v>
      </c>
    </row>
    <row r="1499" customFormat="false" ht="12.75" hidden="false" customHeight="false" outlineLevel="0" collapsed="false">
      <c r="A1499" s="0" t="s">
        <v>5</v>
      </c>
      <c r="B1499" s="1" t="n">
        <v>38295.0104282407</v>
      </c>
      <c r="C1499" s="2" t="n">
        <v>3.850659</v>
      </c>
      <c r="D1499" s="2" t="n">
        <v>0.2703472</v>
      </c>
      <c r="E1499" s="2" t="n">
        <f aca="false">D1499/(D1499+C1499)</f>
        <v>0.0656022308338192</v>
      </c>
    </row>
    <row r="1500" customFormat="false" ht="12.75" hidden="false" customHeight="false" outlineLevel="0" collapsed="false">
      <c r="A1500" s="0" t="s">
        <v>5</v>
      </c>
      <c r="B1500" s="1" t="n">
        <v>38295.0833449074</v>
      </c>
      <c r="C1500" s="2" t="n">
        <v>6.659288</v>
      </c>
      <c r="D1500" s="2" t="n">
        <v>0.3508085</v>
      </c>
      <c r="E1500" s="2" t="n">
        <f aca="false">D1500/(D1500+C1500)</f>
        <v>0.0500433196604355</v>
      </c>
    </row>
    <row r="1501" customFormat="false" ht="12.75" hidden="false" customHeight="false" outlineLevel="0" collapsed="false">
      <c r="A1501" s="0" t="s">
        <v>5</v>
      </c>
      <c r="B1501" s="1" t="n">
        <v>38295.1666782407</v>
      </c>
      <c r="C1501" s="2" t="n">
        <v>6.088651</v>
      </c>
      <c r="D1501" s="2" t="n">
        <v>0.4097134</v>
      </c>
      <c r="E1501" s="2" t="n">
        <f aca="false">D1501/(D1501+C1501)</f>
        <v>0.0630486957610441</v>
      </c>
    </row>
    <row r="1502" customFormat="false" ht="12.75" hidden="false" customHeight="false" outlineLevel="0" collapsed="false">
      <c r="A1502" s="0" t="s">
        <v>5</v>
      </c>
      <c r="B1502" s="1" t="n">
        <v>38295.2500115741</v>
      </c>
      <c r="C1502" s="2" t="n">
        <v>6.446935</v>
      </c>
      <c r="D1502" s="2" t="n">
        <v>0.4098215</v>
      </c>
      <c r="E1502" s="2" t="n">
        <f aca="false">D1502/(D1502+C1502)</f>
        <v>0.0597690030264309</v>
      </c>
    </row>
    <row r="1503" customFormat="false" ht="12.75" hidden="false" customHeight="false" outlineLevel="0" collapsed="false">
      <c r="A1503" s="0" t="s">
        <v>5</v>
      </c>
      <c r="B1503" s="1" t="n">
        <v>38295.3333564815</v>
      </c>
      <c r="C1503" s="2" t="n">
        <v>6.500849</v>
      </c>
      <c r="D1503" s="2" t="n">
        <v>0.487517</v>
      </c>
      <c r="E1503" s="2" t="n">
        <f aca="false">D1503/(D1503+C1503)</f>
        <v>0.0697612288766788</v>
      </c>
    </row>
    <row r="1504" customFormat="false" ht="12.75" hidden="false" customHeight="false" outlineLevel="0" collapsed="false">
      <c r="A1504" s="0" t="s">
        <v>5</v>
      </c>
      <c r="B1504" s="1" t="n">
        <v>38295.4166782407</v>
      </c>
      <c r="C1504" s="2" t="n">
        <v>5.421944</v>
      </c>
      <c r="D1504" s="2" t="n">
        <v>0.3359171</v>
      </c>
      <c r="E1504" s="2" t="n">
        <f aca="false">D1504/(D1504+C1504)</f>
        <v>0.058340604986112</v>
      </c>
    </row>
    <row r="1505" customFormat="false" ht="12.75" hidden="false" customHeight="false" outlineLevel="0" collapsed="false">
      <c r="A1505" s="0" t="s">
        <v>5</v>
      </c>
      <c r="B1505" s="1" t="n">
        <v>38295.5000115741</v>
      </c>
      <c r="C1505" s="2" t="n">
        <v>3.077802</v>
      </c>
      <c r="D1505" s="2" t="n">
        <v>0.2274858</v>
      </c>
      <c r="E1505" s="2" t="n">
        <f aca="false">D1505/(D1505+C1505)</f>
        <v>0.0688248085386089</v>
      </c>
    </row>
    <row r="1506" customFormat="false" ht="12.75" hidden="false" customHeight="false" outlineLevel="0" collapsed="false">
      <c r="A1506" s="0" t="s">
        <v>5</v>
      </c>
      <c r="B1506" s="1" t="n">
        <v>38295.5833449074</v>
      </c>
      <c r="C1506" s="2" t="n">
        <v>2.538245</v>
      </c>
      <c r="D1506" s="2" t="n">
        <v>0.2597448</v>
      </c>
      <c r="E1506" s="2" t="n">
        <f aca="false">D1506/(D1506+C1506)</f>
        <v>0.0928326472097933</v>
      </c>
    </row>
    <row r="1507" customFormat="false" ht="12.75" hidden="false" customHeight="false" outlineLevel="0" collapsed="false">
      <c r="A1507" s="0" t="s">
        <v>5</v>
      </c>
      <c r="B1507" s="1" t="n">
        <v>38295.6666782407</v>
      </c>
      <c r="C1507" s="2" t="n">
        <v>2.613971</v>
      </c>
      <c r="D1507" s="2" t="n">
        <v>0.2068337</v>
      </c>
      <c r="E1507" s="2" t="n">
        <f aca="false">D1507/(D1507+C1507)</f>
        <v>0.0733243602437276</v>
      </c>
    </row>
    <row r="1508" customFormat="false" ht="12.75" hidden="false" customHeight="false" outlineLevel="0" collapsed="false">
      <c r="A1508" s="0" t="s">
        <v>5</v>
      </c>
      <c r="B1508" s="1" t="n">
        <v>38295.7500115741</v>
      </c>
      <c r="C1508" s="2" t="n">
        <v>2.599636</v>
      </c>
      <c r="D1508" s="2" t="n">
        <v>0.2580114</v>
      </c>
      <c r="E1508" s="2" t="n">
        <f aca="false">D1508/(D1508+C1508)</f>
        <v>0.0902880460339509</v>
      </c>
    </row>
    <row r="1509" customFormat="false" ht="12.75" hidden="false" customHeight="false" outlineLevel="0" collapsed="false">
      <c r="A1509" s="0" t="s">
        <v>5</v>
      </c>
      <c r="B1509" s="1" t="n">
        <v>38295.8333449074</v>
      </c>
      <c r="C1509" s="2" t="n">
        <v>2.547594</v>
      </c>
      <c r="D1509" s="2" t="n">
        <v>0.2122719</v>
      </c>
      <c r="E1509" s="2" t="n">
        <f aca="false">D1509/(D1509+C1509)</f>
        <v>0.0769138457053294</v>
      </c>
    </row>
    <row r="1510" customFormat="false" ht="12.75" hidden="false" customHeight="false" outlineLevel="0" collapsed="false">
      <c r="A1510" s="0" t="s">
        <v>5</v>
      </c>
      <c r="B1510" s="1" t="n">
        <v>38295.9166782407</v>
      </c>
      <c r="C1510" s="2" t="n">
        <v>2.857986</v>
      </c>
      <c r="D1510" s="2" t="n">
        <v>0.2280333</v>
      </c>
      <c r="E1510" s="2" t="n">
        <f aca="false">D1510/(D1510+C1510)</f>
        <v>0.0738923764993952</v>
      </c>
    </row>
    <row r="1511" customFormat="false" ht="12.75" hidden="false" customHeight="false" outlineLevel="0" collapsed="false">
      <c r="A1511" s="0" t="s">
        <v>5</v>
      </c>
      <c r="B1511" s="1" t="n">
        <v>38296.0104282407</v>
      </c>
      <c r="C1511" s="2" t="n">
        <v>4.5966</v>
      </c>
      <c r="D1511" s="2" t="n">
        <v>0.3256029</v>
      </c>
      <c r="E1511" s="2" t="n">
        <f aca="false">D1511/(D1511+C1511)</f>
        <v>0.0661498330351234</v>
      </c>
    </row>
    <row r="1512" customFormat="false" ht="12.75" hidden="false" customHeight="false" outlineLevel="0" collapsed="false">
      <c r="A1512" s="0" t="s">
        <v>5</v>
      </c>
      <c r="B1512" s="1" t="n">
        <v>38296.0833449074</v>
      </c>
      <c r="C1512" s="2" t="n">
        <v>4.495958</v>
      </c>
      <c r="D1512" s="2" t="n">
        <v>0.3448765</v>
      </c>
      <c r="E1512" s="2" t="n">
        <f aca="false">D1512/(D1512+C1512)</f>
        <v>0.0712431916439201</v>
      </c>
    </row>
    <row r="1513" customFormat="false" ht="12.75" hidden="false" customHeight="false" outlineLevel="0" collapsed="false">
      <c r="A1513" s="0" t="s">
        <v>5</v>
      </c>
      <c r="B1513" s="1" t="n">
        <v>38296.1666782407</v>
      </c>
      <c r="C1513" s="2" t="n">
        <v>4.90729</v>
      </c>
      <c r="D1513" s="2" t="n">
        <v>0.3794035</v>
      </c>
      <c r="E1513" s="2" t="n">
        <f aca="false">D1513/(D1513+C1513)</f>
        <v>0.071765745451292</v>
      </c>
    </row>
    <row r="1514" customFormat="false" ht="12.75" hidden="false" customHeight="false" outlineLevel="0" collapsed="false">
      <c r="A1514" s="0" t="s">
        <v>5</v>
      </c>
      <c r="B1514" s="1" t="n">
        <v>38296.2500115741</v>
      </c>
      <c r="C1514" s="2" t="n">
        <v>4.792629</v>
      </c>
      <c r="D1514" s="2" t="n">
        <v>0.4374234</v>
      </c>
      <c r="E1514" s="2" t="n">
        <f aca="false">D1514/(D1514+C1514)</f>
        <v>0.0836365234122702</v>
      </c>
    </row>
    <row r="1515" customFormat="false" ht="12.75" hidden="false" customHeight="false" outlineLevel="0" collapsed="false">
      <c r="A1515" s="0" t="s">
        <v>5</v>
      </c>
      <c r="B1515" s="1" t="n">
        <v>38296.3333449074</v>
      </c>
      <c r="C1515" s="2" t="n">
        <v>5.166408</v>
      </c>
      <c r="D1515" s="2" t="n">
        <v>0.4111621</v>
      </c>
      <c r="E1515" s="2" t="n">
        <f aca="false">D1515/(D1515+C1515)</f>
        <v>0.0737170654296214</v>
      </c>
    </row>
    <row r="1516" customFormat="false" ht="12.75" hidden="false" customHeight="false" outlineLevel="0" collapsed="false">
      <c r="A1516" s="0" t="s">
        <v>5</v>
      </c>
      <c r="B1516" s="1" t="n">
        <v>38296.4166782407</v>
      </c>
      <c r="C1516" s="2" t="n">
        <v>4.736361</v>
      </c>
      <c r="D1516" s="2" t="n">
        <v>0.4162026</v>
      </c>
      <c r="E1516" s="2" t="n">
        <f aca="false">D1516/(D1516+C1516)</f>
        <v>0.0807758297248383</v>
      </c>
    </row>
    <row r="1517" customFormat="false" ht="12.75" hidden="false" customHeight="false" outlineLevel="0" collapsed="false">
      <c r="A1517" s="0" t="s">
        <v>5</v>
      </c>
      <c r="B1517" s="1" t="n">
        <v>38296.5000115741</v>
      </c>
      <c r="C1517" s="2" t="n">
        <v>4.343061</v>
      </c>
      <c r="D1517" s="2" t="n">
        <v>0.4732607</v>
      </c>
      <c r="E1517" s="2" t="n">
        <f aca="false">D1517/(D1517+C1517)</f>
        <v>0.0982618540617833</v>
      </c>
    </row>
    <row r="1518" customFormat="false" ht="12.75" hidden="false" customHeight="false" outlineLevel="0" collapsed="false">
      <c r="A1518" s="0" t="s">
        <v>5</v>
      </c>
      <c r="B1518" s="1" t="n">
        <v>38296.5833449074</v>
      </c>
      <c r="C1518" s="2" t="n">
        <v>3.462547</v>
      </c>
      <c r="D1518" s="2" t="n">
        <v>0.3029097</v>
      </c>
      <c r="E1518" s="2" t="n">
        <f aca="false">D1518/(D1518+C1518)</f>
        <v>0.0804443455690249</v>
      </c>
    </row>
    <row r="1519" customFormat="false" ht="12.75" hidden="false" customHeight="false" outlineLevel="0" collapsed="false">
      <c r="A1519" s="0" t="s">
        <v>5</v>
      </c>
      <c r="B1519" s="1" t="n">
        <v>38296.6666782407</v>
      </c>
      <c r="C1519" s="2" t="n">
        <v>5.917052</v>
      </c>
      <c r="D1519" s="2" t="n">
        <v>0.6369041</v>
      </c>
      <c r="E1519" s="2" t="n">
        <f aca="false">D1519/(D1519+C1519)</f>
        <v>0.0971785728012429</v>
      </c>
    </row>
    <row r="1520" customFormat="false" ht="12.75" hidden="false" customHeight="false" outlineLevel="0" collapsed="false">
      <c r="A1520" s="0" t="s">
        <v>5</v>
      </c>
      <c r="B1520" s="1" t="n">
        <v>38296.7500115741</v>
      </c>
      <c r="C1520" s="2" t="n">
        <v>4.825091</v>
      </c>
      <c r="D1520" s="2" t="n">
        <v>0.519693</v>
      </c>
      <c r="E1520" s="2" t="n">
        <f aca="false">D1520/(D1520+C1520)</f>
        <v>0.0972336767959192</v>
      </c>
    </row>
    <row r="1521" customFormat="false" ht="12.75" hidden="false" customHeight="false" outlineLevel="0" collapsed="false">
      <c r="A1521" s="0" t="s">
        <v>5</v>
      </c>
      <c r="B1521" s="1" t="n">
        <v>38296.8333449074</v>
      </c>
      <c r="C1521" s="2" t="n">
        <v>4.158281</v>
      </c>
      <c r="D1521" s="2" t="n">
        <v>0.5070352</v>
      </c>
      <c r="E1521" s="2" t="n">
        <f aca="false">D1521/(D1521+C1521)</f>
        <v>0.108681850975074</v>
      </c>
    </row>
    <row r="1522" customFormat="false" ht="12.75" hidden="false" customHeight="false" outlineLevel="0" collapsed="false">
      <c r="A1522" s="0" t="s">
        <v>5</v>
      </c>
      <c r="B1522" s="1" t="n">
        <v>38296.9166782407</v>
      </c>
      <c r="C1522" s="2" t="n">
        <v>4.289912</v>
      </c>
      <c r="D1522" s="2" t="n">
        <v>0.6730847</v>
      </c>
      <c r="E1522" s="2" t="n">
        <f aca="false">D1522/(D1522+C1522)</f>
        <v>0.135620622113249</v>
      </c>
    </row>
    <row r="1523" customFormat="false" ht="12.75" hidden="false" customHeight="false" outlineLevel="0" collapsed="false">
      <c r="A1523" s="0" t="s">
        <v>5</v>
      </c>
      <c r="B1523" s="1" t="n">
        <v>38297.0104282407</v>
      </c>
      <c r="C1523" s="2" t="n">
        <v>3.939475</v>
      </c>
      <c r="D1523" s="2" t="n">
        <v>0.4877912</v>
      </c>
      <c r="E1523" s="2" t="n">
        <f aca="false">D1523/(D1523+C1523)</f>
        <v>0.110178872912589</v>
      </c>
    </row>
    <row r="1524" customFormat="false" ht="12.75" hidden="false" customHeight="false" outlineLevel="0" collapsed="false">
      <c r="A1524" s="0" t="s">
        <v>5</v>
      </c>
      <c r="B1524" s="1" t="n">
        <v>38297.0833449074</v>
      </c>
      <c r="C1524" s="2" t="n">
        <v>3.853461</v>
      </c>
      <c r="D1524" s="2" t="n">
        <v>0.4358886</v>
      </c>
      <c r="E1524" s="2" t="n">
        <f aca="false">D1524/(D1524+C1524)</f>
        <v>0.101621140883457</v>
      </c>
    </row>
    <row r="1525" customFormat="false" ht="12.75" hidden="false" customHeight="false" outlineLevel="0" collapsed="false">
      <c r="A1525" s="0" t="s">
        <v>5</v>
      </c>
      <c r="B1525" s="1" t="n">
        <v>38297.1666782407</v>
      </c>
      <c r="C1525" s="2" t="n">
        <v>3.942161</v>
      </c>
      <c r="D1525" s="2" t="n">
        <v>0.3947655</v>
      </c>
      <c r="E1525" s="2" t="n">
        <f aca="false">D1525/(D1525+C1525)</f>
        <v>0.0910242541578696</v>
      </c>
    </row>
    <row r="1526" customFormat="false" ht="12.75" hidden="false" customHeight="false" outlineLevel="0" collapsed="false">
      <c r="A1526" s="0" t="s">
        <v>5</v>
      </c>
      <c r="B1526" s="1" t="n">
        <v>38297.2500115741</v>
      </c>
      <c r="C1526" s="2" t="n">
        <v>3.78201</v>
      </c>
      <c r="D1526" s="2" t="n">
        <v>0.4348375</v>
      </c>
      <c r="E1526" s="2" t="n">
        <f aca="false">D1526/(D1526+C1526)</f>
        <v>0.103119095485431</v>
      </c>
    </row>
    <row r="1527" customFormat="false" ht="12.75" hidden="false" customHeight="false" outlineLevel="0" collapsed="false">
      <c r="A1527" s="0" t="s">
        <v>5</v>
      </c>
      <c r="B1527" s="1" t="n">
        <v>38297.3333449074</v>
      </c>
      <c r="C1527" s="2" t="n">
        <v>4.526385</v>
      </c>
      <c r="D1527" s="2" t="n">
        <v>0.4914257</v>
      </c>
      <c r="E1527" s="2" t="n">
        <f aca="false">D1527/(D1527+C1527)</f>
        <v>0.097936277269288</v>
      </c>
    </row>
    <row r="1528" customFormat="false" ht="12.75" hidden="false" customHeight="false" outlineLevel="0" collapsed="false">
      <c r="A1528" s="0" t="s">
        <v>5</v>
      </c>
      <c r="B1528" s="1" t="n">
        <v>38297.4166782407</v>
      </c>
      <c r="C1528" s="2" t="n">
        <v>4.11794</v>
      </c>
      <c r="D1528" s="2" t="n">
        <v>0.4283481</v>
      </c>
      <c r="E1528" s="2" t="n">
        <f aca="false">D1528/(D1528+C1528)</f>
        <v>0.0942193038756167</v>
      </c>
    </row>
    <row r="1529" customFormat="false" ht="12.75" hidden="false" customHeight="false" outlineLevel="0" collapsed="false">
      <c r="A1529" s="0" t="s">
        <v>5</v>
      </c>
      <c r="B1529" s="1" t="n">
        <v>38297.5000115741</v>
      </c>
      <c r="C1529" s="2" t="n">
        <v>3.662315</v>
      </c>
      <c r="D1529" s="2" t="n">
        <v>0.4591185</v>
      </c>
      <c r="E1529" s="2" t="n">
        <f aca="false">D1529/(D1529+C1529)</f>
        <v>0.111397769732303</v>
      </c>
    </row>
    <row r="1530" customFormat="false" ht="12.75" hidden="false" customHeight="false" outlineLevel="0" collapsed="false">
      <c r="A1530" s="0" t="s">
        <v>5</v>
      </c>
      <c r="B1530" s="1" t="n">
        <v>38297.5833449074</v>
      </c>
      <c r="C1530" s="2" t="n">
        <v>5.673842</v>
      </c>
      <c r="D1530" s="2" t="n">
        <v>0.7684951</v>
      </c>
      <c r="E1530" s="2" t="n">
        <f aca="false">D1530/(D1530+C1530)</f>
        <v>0.119288247117649</v>
      </c>
    </row>
    <row r="1531" customFormat="false" ht="12.75" hidden="false" customHeight="false" outlineLevel="0" collapsed="false">
      <c r="A1531" s="0" t="s">
        <v>5</v>
      </c>
      <c r="B1531" s="1" t="n">
        <v>38297.6666782407</v>
      </c>
      <c r="C1531" s="2" t="n">
        <v>5.80779</v>
      </c>
      <c r="D1531" s="2" t="n">
        <v>0.9420063</v>
      </c>
      <c r="E1531" s="2" t="n">
        <f aca="false">D1531/(D1531+C1531)</f>
        <v>0.139560700520696</v>
      </c>
    </row>
    <row r="1532" customFormat="false" ht="12.75" hidden="false" customHeight="false" outlineLevel="0" collapsed="false">
      <c r="A1532" s="0" t="s">
        <v>5</v>
      </c>
      <c r="B1532" s="1" t="n">
        <v>38297.7500115741</v>
      </c>
      <c r="C1532" s="2" t="n">
        <v>5.558988</v>
      </c>
      <c r="D1532" s="2" t="n">
        <v>1.082819</v>
      </c>
      <c r="E1532" s="2" t="n">
        <f aca="false">D1532/(D1532+C1532)</f>
        <v>0.163030783640657</v>
      </c>
    </row>
    <row r="1533" customFormat="false" ht="12.75" hidden="false" customHeight="false" outlineLevel="0" collapsed="false">
      <c r="A1533" s="0" t="s">
        <v>5</v>
      </c>
      <c r="B1533" s="1" t="n">
        <v>38297.8333449074</v>
      </c>
      <c r="C1533" s="2" t="n">
        <v>5.441859</v>
      </c>
      <c r="D1533" s="2" t="n">
        <v>0.8996599</v>
      </c>
      <c r="E1533" s="2" t="n">
        <f aca="false">D1533/(D1533+C1533)</f>
        <v>0.141868204477006</v>
      </c>
    </row>
    <row r="1534" customFormat="false" ht="12.75" hidden="false" customHeight="false" outlineLevel="0" collapsed="false">
      <c r="A1534" s="0" t="s">
        <v>5</v>
      </c>
      <c r="B1534" s="1" t="n">
        <v>38297.9166782407</v>
      </c>
      <c r="C1534" s="2" t="n">
        <v>5.568342</v>
      </c>
      <c r="D1534" s="2" t="n">
        <v>0.7370628</v>
      </c>
      <c r="E1534" s="2" t="n">
        <f aca="false">D1534/(D1534+C1534)</f>
        <v>0.116893811480589</v>
      </c>
    </row>
    <row r="1535" customFormat="false" ht="12.75" hidden="false" customHeight="false" outlineLevel="0" collapsed="false">
      <c r="A1535" s="0" t="s">
        <v>5</v>
      </c>
      <c r="B1535" s="1" t="n">
        <v>38298.0104282407</v>
      </c>
      <c r="C1535" s="2" t="n">
        <v>6.068686</v>
      </c>
      <c r="D1535" s="2" t="n">
        <v>0.6012288</v>
      </c>
      <c r="E1535" s="2" t="n">
        <f aca="false">D1535/(D1535+C1535)</f>
        <v>0.0901404017934382</v>
      </c>
    </row>
    <row r="1536" customFormat="false" ht="12.75" hidden="false" customHeight="false" outlineLevel="0" collapsed="false">
      <c r="A1536" s="0" t="s">
        <v>5</v>
      </c>
      <c r="B1536" s="1" t="n">
        <v>38298.0833449074</v>
      </c>
      <c r="C1536" s="2" t="n">
        <v>6.019382</v>
      </c>
      <c r="D1536" s="2" t="n">
        <v>0.6117148</v>
      </c>
      <c r="E1536" s="2" t="n">
        <f aca="false">D1536/(D1536+C1536)</f>
        <v>0.0922494149082547</v>
      </c>
    </row>
    <row r="1537" customFormat="false" ht="12.75" hidden="false" customHeight="false" outlineLevel="0" collapsed="false">
      <c r="A1537" s="0" t="s">
        <v>5</v>
      </c>
      <c r="B1537" s="1" t="n">
        <v>38298.1666782407</v>
      </c>
      <c r="C1537" s="2" t="n">
        <v>5.416739</v>
      </c>
      <c r="D1537" s="2" t="n">
        <v>0.4780854</v>
      </c>
      <c r="E1537" s="2" t="n">
        <f aca="false">D1537/(D1537+C1537)</f>
        <v>0.0811025685514907</v>
      </c>
    </row>
    <row r="1538" customFormat="false" ht="12.75" hidden="false" customHeight="false" outlineLevel="0" collapsed="false">
      <c r="A1538" s="0" t="s">
        <v>5</v>
      </c>
      <c r="B1538" s="1" t="n">
        <v>38298.2500115741</v>
      </c>
      <c r="C1538" s="2" t="n">
        <v>4.864305</v>
      </c>
      <c r="D1538" s="2" t="n">
        <v>0.4748187</v>
      </c>
      <c r="E1538" s="2" t="n">
        <f aca="false">D1538/(D1538+C1538)</f>
        <v>0.0889319533840357</v>
      </c>
    </row>
    <row r="1539" customFormat="false" ht="12.75" hidden="false" customHeight="false" outlineLevel="0" collapsed="false">
      <c r="A1539" s="0" t="s">
        <v>5</v>
      </c>
      <c r="B1539" s="1" t="n">
        <v>38298.3333449074</v>
      </c>
      <c r="C1539" s="2" t="n">
        <v>5.078222</v>
      </c>
      <c r="D1539" s="2" t="n">
        <v>0.5404659</v>
      </c>
      <c r="E1539" s="2" t="n">
        <f aca="false">D1539/(D1539+C1539)</f>
        <v>0.096190767243007</v>
      </c>
    </row>
    <row r="1540" customFormat="false" ht="12.75" hidden="false" customHeight="false" outlineLevel="0" collapsed="false">
      <c r="A1540" s="0" t="s">
        <v>5</v>
      </c>
      <c r="B1540" s="1" t="n">
        <v>38298.4166782407</v>
      </c>
      <c r="C1540" s="2" t="n">
        <v>5.341631</v>
      </c>
      <c r="D1540" s="2" t="n">
        <v>0.5919378</v>
      </c>
      <c r="E1540" s="2" t="n">
        <f aca="false">D1540/(D1540+C1540)</f>
        <v>0.0997608387046932</v>
      </c>
    </row>
    <row r="1541" customFormat="false" ht="12.75" hidden="false" customHeight="false" outlineLevel="0" collapsed="false">
      <c r="A1541" s="0" t="s">
        <v>5</v>
      </c>
      <c r="B1541" s="1" t="n">
        <v>38298.5000115741</v>
      </c>
      <c r="C1541" s="2" t="n">
        <v>5.953817</v>
      </c>
      <c r="D1541" s="2" t="n">
        <v>0.6406619</v>
      </c>
      <c r="E1541" s="2" t="n">
        <f aca="false">D1541/(D1541+C1541)</f>
        <v>0.0971512548171168</v>
      </c>
    </row>
    <row r="1542" customFormat="false" ht="12.75" hidden="false" customHeight="false" outlineLevel="0" collapsed="false">
      <c r="A1542" s="0" t="s">
        <v>5</v>
      </c>
      <c r="B1542" s="1" t="n">
        <v>38298.5833449074</v>
      </c>
      <c r="C1542" s="2" t="n">
        <v>5.876803</v>
      </c>
      <c r="D1542" s="2" t="n">
        <v>0.9189144</v>
      </c>
      <c r="E1542" s="2" t="n">
        <f aca="false">D1542/(D1542+C1542)</f>
        <v>0.135219631116503</v>
      </c>
    </row>
    <row r="1543" customFormat="false" ht="12.75" hidden="false" customHeight="false" outlineLevel="0" collapsed="false">
      <c r="A1543" s="0" t="s">
        <v>5</v>
      </c>
      <c r="B1543" s="1" t="n">
        <v>38298.6666782407</v>
      </c>
      <c r="C1543" s="2" t="n">
        <v>7.55005</v>
      </c>
      <c r="D1543" s="2" t="n">
        <v>1.200218</v>
      </c>
      <c r="E1543" s="2" t="n">
        <f aca="false">D1543/(D1543+C1543)</f>
        <v>0.137163570304361</v>
      </c>
    </row>
    <row r="1544" customFormat="false" ht="12.75" hidden="false" customHeight="false" outlineLevel="0" collapsed="false">
      <c r="A1544" s="0" t="s">
        <v>5</v>
      </c>
      <c r="B1544" s="1" t="n">
        <v>38298.7500115741</v>
      </c>
      <c r="C1544" s="2" t="n">
        <v>5.711717</v>
      </c>
      <c r="D1544" s="2" t="n">
        <v>0.7127893</v>
      </c>
      <c r="E1544" s="2" t="n">
        <f aca="false">D1544/(D1544+C1544)</f>
        <v>0.110948494205695</v>
      </c>
    </row>
    <row r="1545" customFormat="false" ht="12.75" hidden="false" customHeight="false" outlineLevel="0" collapsed="false">
      <c r="A1545" s="0" t="s">
        <v>5</v>
      </c>
      <c r="B1545" s="1" t="n">
        <v>38298.8333564815</v>
      </c>
      <c r="C1545" s="2" t="n">
        <v>4.135657</v>
      </c>
      <c r="D1545" s="2" t="n">
        <v>0.4161117</v>
      </c>
      <c r="E1545" s="2" t="n">
        <f aca="false">D1545/(D1545+C1545)</f>
        <v>0.0914175845534506</v>
      </c>
    </row>
    <row r="1546" customFormat="false" ht="12.75" hidden="false" customHeight="false" outlineLevel="0" collapsed="false">
      <c r="A1546" s="0" t="s">
        <v>5</v>
      </c>
      <c r="B1546" s="1" t="n">
        <v>38298.9166782407</v>
      </c>
      <c r="C1546" s="2" t="n">
        <v>3.592403</v>
      </c>
      <c r="D1546" s="2" t="n">
        <v>0.3459628</v>
      </c>
      <c r="E1546" s="2" t="n">
        <f aca="false">D1546/(D1546+C1546)</f>
        <v>0.0878442525577487</v>
      </c>
    </row>
    <row r="1547" customFormat="false" ht="12.75" hidden="false" customHeight="false" outlineLevel="0" collapsed="false">
      <c r="A1547" s="0" t="s">
        <v>5</v>
      </c>
      <c r="B1547" s="1" t="n">
        <v>38299.0104282407</v>
      </c>
      <c r="C1547" s="2" t="n">
        <v>4.407508</v>
      </c>
      <c r="D1547" s="2" t="n">
        <v>0.3640645</v>
      </c>
      <c r="E1547" s="2" t="n">
        <f aca="false">D1547/(D1547+C1547)</f>
        <v>0.0762986415903772</v>
      </c>
    </row>
    <row r="1548" customFormat="false" ht="12.75" hidden="false" customHeight="false" outlineLevel="0" collapsed="false">
      <c r="A1548" s="0" t="s">
        <v>5</v>
      </c>
      <c r="B1548" s="1" t="n">
        <v>38299.0833449074</v>
      </c>
      <c r="C1548" s="2" t="n">
        <v>4.365928</v>
      </c>
      <c r="D1548" s="2" t="n">
        <v>0.398238</v>
      </c>
      <c r="E1548" s="2" t="n">
        <f aca="false">D1548/(D1548+C1548)</f>
        <v>0.0835902863166397</v>
      </c>
    </row>
    <row r="1549" customFormat="false" ht="12.75" hidden="false" customHeight="false" outlineLevel="0" collapsed="false">
      <c r="A1549" s="0" t="s">
        <v>5</v>
      </c>
      <c r="B1549" s="1" t="n">
        <v>38299.1666782407</v>
      </c>
      <c r="C1549" s="2" t="n">
        <v>4.710223</v>
      </c>
      <c r="D1549" s="2" t="n">
        <v>0.4595644</v>
      </c>
      <c r="E1549" s="2" t="n">
        <f aca="false">D1549/(D1549+C1549)</f>
        <v>0.0888942551099877</v>
      </c>
    </row>
    <row r="1550" customFormat="false" ht="12.75" hidden="false" customHeight="false" outlineLevel="0" collapsed="false">
      <c r="A1550" s="0" t="s">
        <v>5</v>
      </c>
      <c r="B1550" s="1" t="n">
        <v>38299.2500115741</v>
      </c>
      <c r="C1550" s="2" t="n">
        <v>4.52918</v>
      </c>
      <c r="D1550" s="2" t="n">
        <v>0.5513088</v>
      </c>
      <c r="E1550" s="2" t="n">
        <f aca="false">D1550/(D1550+C1550)</f>
        <v>0.108514912974515</v>
      </c>
    </row>
    <row r="1551" customFormat="false" ht="12.75" hidden="false" customHeight="false" outlineLevel="0" collapsed="false">
      <c r="A1551" s="0" t="s">
        <v>5</v>
      </c>
      <c r="B1551" s="1" t="n">
        <v>38299.3333449074</v>
      </c>
      <c r="C1551" s="2" t="n">
        <v>5.00062</v>
      </c>
      <c r="D1551" s="2" t="n">
        <v>0.600226</v>
      </c>
      <c r="E1551" s="2" t="n">
        <f aca="false">D1551/(D1551+C1551)</f>
        <v>0.107167024410241</v>
      </c>
    </row>
    <row r="1552" customFormat="false" ht="12.75" hidden="false" customHeight="false" outlineLevel="0" collapsed="false">
      <c r="A1552" s="0" t="s">
        <v>5</v>
      </c>
      <c r="B1552" s="1" t="n">
        <v>38299.4166782407</v>
      </c>
      <c r="C1552" s="2" t="n">
        <v>5.115916</v>
      </c>
      <c r="D1552" s="2" t="n">
        <v>0.5993915</v>
      </c>
      <c r="E1552" s="2" t="n">
        <f aca="false">D1552/(D1552+C1552)</f>
        <v>0.104874759582052</v>
      </c>
    </row>
    <row r="1553" customFormat="false" ht="12.75" hidden="false" customHeight="false" outlineLevel="0" collapsed="false">
      <c r="A1553" s="0" t="s">
        <v>5</v>
      </c>
      <c r="B1553" s="1" t="n">
        <v>38299.5000115741</v>
      </c>
      <c r="C1553" s="2" t="n">
        <v>6.230084</v>
      </c>
      <c r="D1553" s="2" t="n">
        <v>0.5915973</v>
      </c>
      <c r="E1553" s="2" t="n">
        <f aca="false">D1553/(D1553+C1553)</f>
        <v>0.0867230927366836</v>
      </c>
    </row>
    <row r="1554" customFormat="false" ht="12.75" hidden="false" customHeight="false" outlineLevel="0" collapsed="false">
      <c r="A1554" s="0" t="s">
        <v>5</v>
      </c>
      <c r="B1554" s="1" t="n">
        <v>38299.5833449074</v>
      </c>
      <c r="C1554" s="2" t="n">
        <v>5.746373</v>
      </c>
      <c r="D1554" s="2" t="n">
        <v>0.6297665</v>
      </c>
      <c r="E1554" s="2" t="n">
        <f aca="false">D1554/(D1554+C1554)</f>
        <v>0.098769247441967</v>
      </c>
    </row>
    <row r="1555" customFormat="false" ht="12.75" hidden="false" customHeight="false" outlineLevel="0" collapsed="false">
      <c r="A1555" s="0" t="s">
        <v>5</v>
      </c>
      <c r="B1555" s="1" t="n">
        <v>38299.6666782407</v>
      </c>
      <c r="C1555" s="2" t="n">
        <v>5.309256</v>
      </c>
      <c r="D1555" s="2" t="n">
        <v>0.5303243</v>
      </c>
      <c r="E1555" s="2" t="n">
        <f aca="false">D1555/(D1555+C1555)</f>
        <v>0.0908154820646956</v>
      </c>
    </row>
    <row r="1556" customFormat="false" ht="12.75" hidden="false" customHeight="false" outlineLevel="0" collapsed="false">
      <c r="A1556" s="0" t="s">
        <v>5</v>
      </c>
      <c r="B1556" s="1" t="n">
        <v>38299.7500115741</v>
      </c>
      <c r="C1556" s="2" t="n">
        <v>6.503848</v>
      </c>
      <c r="D1556" s="2" t="n">
        <v>1.137315</v>
      </c>
      <c r="E1556" s="2" t="n">
        <f aca="false">D1556/(D1556+C1556)</f>
        <v>0.148840562621161</v>
      </c>
    </row>
    <row r="1557" customFormat="false" ht="12.75" hidden="false" customHeight="false" outlineLevel="0" collapsed="false">
      <c r="A1557" s="0" t="s">
        <v>5</v>
      </c>
      <c r="B1557" s="1" t="n">
        <v>38299.8333449074</v>
      </c>
      <c r="C1557" s="2" t="n">
        <v>8.482783</v>
      </c>
      <c r="D1557" s="2" t="n">
        <v>1.981091</v>
      </c>
      <c r="E1557" s="2" t="n">
        <f aca="false">D1557/(D1557+C1557)</f>
        <v>0.189326725455601</v>
      </c>
    </row>
    <row r="1558" customFormat="false" ht="12.75" hidden="false" customHeight="false" outlineLevel="0" collapsed="false">
      <c r="A1558" s="0" t="s">
        <v>5</v>
      </c>
      <c r="B1558" s="1" t="n">
        <v>38299.9166898148</v>
      </c>
      <c r="C1558" s="2" t="n">
        <v>7.261507</v>
      </c>
      <c r="D1558" s="2" t="n">
        <v>1.366089</v>
      </c>
      <c r="E1558" s="2" t="n">
        <f aca="false">D1558/(D1558+C1558)</f>
        <v>0.158339472548321</v>
      </c>
    </row>
    <row r="1559" customFormat="false" ht="12.75" hidden="false" customHeight="false" outlineLevel="0" collapsed="false">
      <c r="A1559" s="0" t="s">
        <v>5</v>
      </c>
      <c r="B1559" s="1" t="n">
        <v>38300.0104282407</v>
      </c>
      <c r="C1559" s="2" t="n">
        <v>5.96142</v>
      </c>
      <c r="D1559" s="2" t="n">
        <v>0.6253318</v>
      </c>
      <c r="E1559" s="2" t="n">
        <f aca="false">D1559/(D1559+C1559)</f>
        <v>0.0949378113807173</v>
      </c>
    </row>
    <row r="1560" customFormat="false" ht="12.75" hidden="false" customHeight="false" outlineLevel="0" collapsed="false">
      <c r="A1560" s="0" t="s">
        <v>5</v>
      </c>
      <c r="B1560" s="1" t="n">
        <v>38300.0833449074</v>
      </c>
      <c r="C1560" s="2" t="n">
        <v>4.359255</v>
      </c>
      <c r="D1560" s="2" t="n">
        <v>0.4391257</v>
      </c>
      <c r="E1560" s="2" t="n">
        <f aca="false">D1560/(D1560+C1560)</f>
        <v>0.0915153939327907</v>
      </c>
    </row>
    <row r="1561" customFormat="false" ht="12.75" hidden="false" customHeight="false" outlineLevel="0" collapsed="false">
      <c r="A1561" s="0" t="s">
        <v>5</v>
      </c>
      <c r="B1561" s="1" t="n">
        <v>38300.1666782407</v>
      </c>
      <c r="C1561" s="2" t="n">
        <v>4.080884</v>
      </c>
      <c r="D1561" s="2" t="n">
        <v>0.5261344</v>
      </c>
      <c r="E1561" s="2" t="n">
        <f aca="false">D1561/(D1561+C1561)</f>
        <v>0.114202799797804</v>
      </c>
    </row>
    <row r="1562" customFormat="false" ht="12.75" hidden="false" customHeight="false" outlineLevel="0" collapsed="false">
      <c r="A1562" s="0" t="s">
        <v>5</v>
      </c>
      <c r="B1562" s="1" t="n">
        <v>38300.2500115741</v>
      </c>
      <c r="C1562" s="2" t="n">
        <v>4.291816</v>
      </c>
      <c r="D1562" s="2" t="n">
        <v>0.7296213</v>
      </c>
      <c r="E1562" s="2" t="n">
        <f aca="false">D1562/(D1562+C1562)</f>
        <v>0.145301286545986</v>
      </c>
    </row>
    <row r="1563" customFormat="false" ht="12.75" hidden="false" customHeight="false" outlineLevel="0" collapsed="false">
      <c r="A1563" s="0" t="s">
        <v>5</v>
      </c>
      <c r="B1563" s="1" t="n">
        <v>38300.3333449074</v>
      </c>
      <c r="C1563" s="2" t="n">
        <v>4.582574</v>
      </c>
      <c r="D1563" s="2" t="n">
        <v>0.9433008</v>
      </c>
      <c r="E1563" s="2" t="n">
        <f aca="false">D1563/(D1563+C1563)</f>
        <v>0.170706147739721</v>
      </c>
    </row>
    <row r="1564" customFormat="false" ht="12.75" hidden="false" customHeight="false" outlineLevel="0" collapsed="false">
      <c r="A1564" s="0" t="s">
        <v>5</v>
      </c>
      <c r="B1564" s="1" t="n">
        <v>38300.4166782407</v>
      </c>
      <c r="C1564" s="2" t="n">
        <v>3.819019</v>
      </c>
      <c r="D1564" s="2" t="n">
        <v>0.613432</v>
      </c>
      <c r="E1564" s="2" t="n">
        <f aca="false">D1564/(D1564+C1564)</f>
        <v>0.138395664159626</v>
      </c>
    </row>
    <row r="1565" customFormat="false" ht="12.75" hidden="false" customHeight="false" outlineLevel="0" collapsed="false">
      <c r="A1565" s="0" t="s">
        <v>5</v>
      </c>
      <c r="B1565" s="1" t="n">
        <v>38300.5000115741</v>
      </c>
      <c r="C1565" s="2" t="n">
        <v>3.831151</v>
      </c>
      <c r="D1565" s="2" t="n">
        <v>0.5588994</v>
      </c>
      <c r="E1565" s="2" t="n">
        <f aca="false">D1565/(D1565+C1565)</f>
        <v>0.12731047461323</v>
      </c>
    </row>
    <row r="1566" customFormat="false" ht="12.75" hidden="false" customHeight="false" outlineLevel="0" collapsed="false">
      <c r="A1566" s="0" t="s">
        <v>5</v>
      </c>
      <c r="B1566" s="1" t="n">
        <v>38300.5833449074</v>
      </c>
      <c r="C1566" s="2" t="n">
        <v>4.615518</v>
      </c>
      <c r="D1566" s="2" t="n">
        <v>1.162024</v>
      </c>
      <c r="E1566" s="2" t="n">
        <f aca="false">D1566/(D1566+C1566)</f>
        <v>0.201127746020713</v>
      </c>
    </row>
    <row r="1567" customFormat="false" ht="12.75" hidden="false" customHeight="false" outlineLevel="0" collapsed="false">
      <c r="A1567" s="0" t="s">
        <v>5</v>
      </c>
      <c r="B1567" s="1" t="n">
        <v>38300.6666782407</v>
      </c>
      <c r="C1567" s="2" t="n">
        <v>4.687571</v>
      </c>
      <c r="D1567" s="2" t="n">
        <v>1.299408</v>
      </c>
      <c r="E1567" s="2" t="n">
        <f aca="false">D1567/(D1567+C1567)</f>
        <v>0.217039010826662</v>
      </c>
    </row>
    <row r="1568" customFormat="false" ht="12.75" hidden="false" customHeight="false" outlineLevel="0" collapsed="false">
      <c r="A1568" s="0" t="s">
        <v>5</v>
      </c>
      <c r="B1568" s="1" t="n">
        <v>38300.7500115741</v>
      </c>
      <c r="C1568" s="2" t="n">
        <v>4.987659</v>
      </c>
      <c r="D1568" s="2" t="n">
        <v>1.184237</v>
      </c>
      <c r="E1568" s="2" t="n">
        <f aca="false">D1568/(D1568+C1568)</f>
        <v>0.191875721820329</v>
      </c>
    </row>
    <row r="1569" customFormat="false" ht="12.75" hidden="false" customHeight="false" outlineLevel="0" collapsed="false">
      <c r="A1569" s="0" t="s">
        <v>5</v>
      </c>
      <c r="B1569" s="1" t="n">
        <v>38300.8333449074</v>
      </c>
      <c r="C1569" s="2" t="n">
        <v>3.650435</v>
      </c>
      <c r="D1569" s="2" t="n">
        <v>0.5484683</v>
      </c>
      <c r="E1569" s="2" t="n">
        <f aca="false">D1569/(D1569+C1569)</f>
        <v>0.130621798315765</v>
      </c>
    </row>
    <row r="1570" customFormat="false" ht="12.75" hidden="false" customHeight="false" outlineLevel="0" collapsed="false">
      <c r="A1570" s="0" t="s">
        <v>5</v>
      </c>
      <c r="B1570" s="1" t="n">
        <v>38300.9166782407</v>
      </c>
      <c r="C1570" s="2" t="n">
        <v>4.922633</v>
      </c>
      <c r="D1570" s="2" t="n">
        <v>0.6558667</v>
      </c>
      <c r="E1570" s="2" t="n">
        <f aca="false">D1570/(D1570+C1570)</f>
        <v>0.117570446405151</v>
      </c>
    </row>
    <row r="1571" customFormat="false" ht="12.75" hidden="false" customHeight="false" outlineLevel="0" collapsed="false">
      <c r="A1571" s="0" t="s">
        <v>5</v>
      </c>
      <c r="B1571" s="1" t="n">
        <v>38301.0104282407</v>
      </c>
      <c r="C1571" s="2" t="n">
        <v>6.180567</v>
      </c>
      <c r="D1571" s="2" t="n">
        <v>0.7367369</v>
      </c>
      <c r="E1571" s="2" t="n">
        <f aca="false">D1571/(D1571+C1571)</f>
        <v>0.106506365868933</v>
      </c>
    </row>
    <row r="1572" customFormat="false" ht="12.75" hidden="false" customHeight="false" outlineLevel="0" collapsed="false">
      <c r="A1572" s="0" t="s">
        <v>5</v>
      </c>
      <c r="B1572" s="1" t="n">
        <v>38301.0833449074</v>
      </c>
      <c r="C1572" s="2" t="n">
        <v>5.659975</v>
      </c>
      <c r="D1572" s="2" t="n">
        <v>0.7172573</v>
      </c>
      <c r="E1572" s="2" t="n">
        <f aca="false">D1572/(D1572+C1572)</f>
        <v>0.112471565446973</v>
      </c>
    </row>
    <row r="1573" customFormat="false" ht="12.75" hidden="false" customHeight="false" outlineLevel="0" collapsed="false">
      <c r="A1573" s="0" t="s">
        <v>5</v>
      </c>
      <c r="B1573" s="1" t="n">
        <v>38301.1666782407</v>
      </c>
      <c r="C1573" s="2" t="n">
        <v>5.933079</v>
      </c>
      <c r="D1573" s="2" t="n">
        <v>0.8154699</v>
      </c>
      <c r="E1573" s="2" t="n">
        <f aca="false">D1573/(D1573+C1573)</f>
        <v>0.12083633268183</v>
      </c>
    </row>
    <row r="1574" customFormat="false" ht="12.75" hidden="false" customHeight="false" outlineLevel="0" collapsed="false">
      <c r="A1574" s="0" t="s">
        <v>5</v>
      </c>
      <c r="B1574" s="1" t="n">
        <v>38301.2500115741</v>
      </c>
      <c r="C1574" s="2" t="n">
        <v>5.923573</v>
      </c>
      <c r="D1574" s="2" t="n">
        <v>0.844206</v>
      </c>
      <c r="E1574" s="2" t="n">
        <f aca="false">D1574/(D1574+C1574)</f>
        <v>0.12473900226352</v>
      </c>
    </row>
    <row r="1575" customFormat="false" ht="12.75" hidden="false" customHeight="false" outlineLevel="0" collapsed="false">
      <c r="A1575" s="0" t="s">
        <v>5</v>
      </c>
      <c r="B1575" s="1" t="n">
        <v>38301.3333449074</v>
      </c>
      <c r="C1575" s="2" t="n">
        <v>6.245451</v>
      </c>
      <c r="D1575" s="2" t="n">
        <v>0.9251198</v>
      </c>
      <c r="E1575" s="2" t="n">
        <f aca="false">D1575/(D1575+C1575)</f>
        <v>0.129016200495503</v>
      </c>
    </row>
    <row r="1576" customFormat="false" ht="12.75" hidden="false" customHeight="false" outlineLevel="0" collapsed="false">
      <c r="A1576" s="0" t="s">
        <v>5</v>
      </c>
      <c r="B1576" s="1" t="n">
        <v>38301.4166782407</v>
      </c>
      <c r="C1576" s="2" t="n">
        <v>6.415524</v>
      </c>
      <c r="D1576" s="2" t="n">
        <v>0.9293342</v>
      </c>
      <c r="E1576" s="2" t="n">
        <f aca="false">D1576/(D1576+C1576)</f>
        <v>0.1265285421031</v>
      </c>
    </row>
    <row r="1577" customFormat="false" ht="12.75" hidden="false" customHeight="false" outlineLevel="0" collapsed="false">
      <c r="A1577" s="0" t="s">
        <v>5</v>
      </c>
      <c r="B1577" s="1" t="n">
        <v>38301.5000115741</v>
      </c>
      <c r="C1577" s="2" t="n">
        <v>6.404014</v>
      </c>
      <c r="D1577" s="2" t="n">
        <v>0.818143</v>
      </c>
      <c r="E1577" s="2" t="n">
        <f aca="false">D1577/(D1577+C1577)</f>
        <v>0.113282361488403</v>
      </c>
    </row>
    <row r="1578" customFormat="false" ht="12.75" hidden="false" customHeight="false" outlineLevel="0" collapsed="false">
      <c r="A1578" s="0" t="s">
        <v>5</v>
      </c>
      <c r="B1578" s="1" t="n">
        <v>38301.5833449074</v>
      </c>
      <c r="C1578" s="2" t="n">
        <v>6.877441</v>
      </c>
      <c r="D1578" s="2" t="n">
        <v>0.7496277</v>
      </c>
      <c r="E1578" s="2" t="n">
        <f aca="false">D1578/(D1578+C1578)</f>
        <v>0.0982851642597634</v>
      </c>
    </row>
    <row r="1579" customFormat="false" ht="12.75" hidden="false" customHeight="false" outlineLevel="0" collapsed="false">
      <c r="A1579" s="0" t="s">
        <v>5</v>
      </c>
      <c r="B1579" s="1" t="n">
        <v>38301.6666782407</v>
      </c>
      <c r="C1579" s="2" t="n">
        <v>6.839919</v>
      </c>
      <c r="D1579" s="2" t="n">
        <v>0.8348293</v>
      </c>
      <c r="E1579" s="2" t="n">
        <f aca="false">D1579/(D1579+C1579)</f>
        <v>0.108776114520915</v>
      </c>
    </row>
    <row r="1580" customFormat="false" ht="12.75" hidden="false" customHeight="false" outlineLevel="0" collapsed="false">
      <c r="A1580" s="0" t="s">
        <v>5</v>
      </c>
      <c r="B1580" s="1" t="n">
        <v>38301.7500115741</v>
      </c>
      <c r="C1580" s="2" t="n">
        <v>6.8123</v>
      </c>
      <c r="D1580" s="2" t="n">
        <v>0.7366112</v>
      </c>
      <c r="E1580" s="2" t="n">
        <f aca="false">D1580/(D1580+C1580)</f>
        <v>0.0975784693294578</v>
      </c>
    </row>
    <row r="1581" customFormat="false" ht="12.75" hidden="false" customHeight="false" outlineLevel="0" collapsed="false">
      <c r="A1581" s="0" t="s">
        <v>5</v>
      </c>
      <c r="B1581" s="1" t="n">
        <v>38301.8333449074</v>
      </c>
      <c r="C1581" s="2" t="n">
        <v>6.850409</v>
      </c>
      <c r="D1581" s="2" t="n">
        <v>0.7837287</v>
      </c>
      <c r="E1581" s="2" t="n">
        <f aca="false">D1581/(D1581+C1581)</f>
        <v>0.102661064130399</v>
      </c>
    </row>
    <row r="1582" customFormat="false" ht="12.75" hidden="false" customHeight="false" outlineLevel="0" collapsed="false">
      <c r="A1582" s="0" t="s">
        <v>5</v>
      </c>
      <c r="B1582" s="1" t="n">
        <v>38301.9166782407</v>
      </c>
      <c r="C1582" s="2" t="n">
        <v>6.49134</v>
      </c>
      <c r="D1582" s="2" t="n">
        <v>0.754142</v>
      </c>
      <c r="E1582" s="2" t="n">
        <f aca="false">D1582/(D1582+C1582)</f>
        <v>0.104084448764071</v>
      </c>
    </row>
    <row r="1583" customFormat="false" ht="12.75" hidden="false" customHeight="false" outlineLevel="0" collapsed="false">
      <c r="A1583" s="0" t="s">
        <v>5</v>
      </c>
      <c r="B1583" s="1" t="n">
        <v>38302.0104282407</v>
      </c>
      <c r="C1583" s="2" t="n">
        <v>7.044913</v>
      </c>
      <c r="D1583" s="2" t="n">
        <v>0.6353166</v>
      </c>
      <c r="E1583" s="2" t="n">
        <f aca="false">D1583/(D1583+C1583)</f>
        <v>0.082721042610497</v>
      </c>
    </row>
    <row r="1584" customFormat="false" ht="12.75" hidden="false" customHeight="false" outlineLevel="0" collapsed="false">
      <c r="A1584" s="0" t="s">
        <v>5</v>
      </c>
      <c r="B1584" s="1" t="n">
        <v>38302.0833449074</v>
      </c>
      <c r="C1584" s="2" t="n">
        <v>6.41062</v>
      </c>
      <c r="D1584" s="2" t="n">
        <v>0.6389785</v>
      </c>
      <c r="E1584" s="2" t="n">
        <f aca="false">D1584/(D1584+C1584)</f>
        <v>0.090640410230455</v>
      </c>
    </row>
    <row r="1585" customFormat="false" ht="12.75" hidden="false" customHeight="false" outlineLevel="0" collapsed="false">
      <c r="A1585" s="0" t="s">
        <v>5</v>
      </c>
      <c r="B1585" s="1" t="n">
        <v>38302.1666782407</v>
      </c>
      <c r="C1585" s="2" t="n">
        <v>6.404825</v>
      </c>
      <c r="D1585" s="2" t="n">
        <v>0.6566619</v>
      </c>
      <c r="E1585" s="2" t="n">
        <f aca="false">D1585/(D1585+C1585)</f>
        <v>0.0929920156050987</v>
      </c>
    </row>
    <row r="1586" customFormat="false" ht="12.75" hidden="false" customHeight="false" outlineLevel="0" collapsed="false">
      <c r="A1586" s="0" t="s">
        <v>5</v>
      </c>
      <c r="B1586" s="1" t="n">
        <v>38302.2500115741</v>
      </c>
      <c r="C1586" s="2" t="n">
        <v>6.507977</v>
      </c>
      <c r="D1586" s="2" t="n">
        <v>0.7892447</v>
      </c>
      <c r="E1586" s="2" t="n">
        <f aca="false">D1586/(D1586+C1586)</f>
        <v>0.108156875650359</v>
      </c>
    </row>
    <row r="1587" customFormat="false" ht="12.75" hidden="false" customHeight="false" outlineLevel="0" collapsed="false">
      <c r="A1587" s="0" t="s">
        <v>5</v>
      </c>
      <c r="B1587" s="1" t="n">
        <v>38302.3333449074</v>
      </c>
      <c r="C1587" s="2" t="n">
        <v>6.369274</v>
      </c>
      <c r="D1587" s="2" t="n">
        <v>0.856571</v>
      </c>
      <c r="E1587" s="2" t="n">
        <f aca="false">D1587/(D1587+C1587)</f>
        <v>0.118542675631708</v>
      </c>
    </row>
    <row r="1588" customFormat="false" ht="12.75" hidden="false" customHeight="false" outlineLevel="0" collapsed="false">
      <c r="A1588" s="0" t="s">
        <v>5</v>
      </c>
      <c r="B1588" s="1" t="n">
        <v>38302.4166782407</v>
      </c>
      <c r="C1588" s="2" t="n">
        <v>6.769682</v>
      </c>
      <c r="D1588" s="2" t="n">
        <v>0.7385927</v>
      </c>
      <c r="E1588" s="2" t="n">
        <f aca="false">D1588/(D1588+C1588)</f>
        <v>0.0983704951551653</v>
      </c>
    </row>
    <row r="1589" customFormat="false" ht="12.75" hidden="false" customHeight="false" outlineLevel="0" collapsed="false">
      <c r="A1589" s="0" t="s">
        <v>5</v>
      </c>
      <c r="B1589" s="1" t="n">
        <v>38302.5000115741</v>
      </c>
      <c r="C1589" s="2" t="n">
        <v>6.458994</v>
      </c>
      <c r="D1589" s="2" t="n">
        <v>0.6235287</v>
      </c>
      <c r="E1589" s="2" t="n">
        <f aca="false">D1589/(D1589+C1589)</f>
        <v>0.0880376564130179</v>
      </c>
    </row>
    <row r="1590" customFormat="false" ht="12.75" hidden="false" customHeight="false" outlineLevel="0" collapsed="false">
      <c r="A1590" s="0" t="s">
        <v>5</v>
      </c>
      <c r="B1590" s="1" t="n">
        <v>38302.5833449074</v>
      </c>
      <c r="C1590" s="2" t="n">
        <v>6.885991</v>
      </c>
      <c r="D1590" s="2" t="n">
        <v>0.6152585</v>
      </c>
      <c r="E1590" s="2" t="n">
        <f aca="false">D1590/(D1590+C1590)</f>
        <v>0.0820208020010533</v>
      </c>
    </row>
    <row r="1591" customFormat="false" ht="12.75" hidden="false" customHeight="false" outlineLevel="0" collapsed="false">
      <c r="A1591" s="0" t="s">
        <v>5</v>
      </c>
      <c r="B1591" s="1" t="n">
        <v>38302.6666782407</v>
      </c>
      <c r="C1591" s="2" t="n">
        <v>6.43752</v>
      </c>
      <c r="D1591" s="2" t="n">
        <v>0.6987842</v>
      </c>
      <c r="E1591" s="2" t="n">
        <f aca="false">D1591/(D1591+C1591)</f>
        <v>0.097919620635006</v>
      </c>
    </row>
    <row r="1592" customFormat="false" ht="12.75" hidden="false" customHeight="false" outlineLevel="0" collapsed="false">
      <c r="A1592" s="0" t="s">
        <v>5</v>
      </c>
      <c r="B1592" s="1" t="n">
        <v>38302.7500115741</v>
      </c>
      <c r="C1592" s="2" t="n">
        <v>6.705712</v>
      </c>
      <c r="D1592" s="2" t="n">
        <v>0.7037291</v>
      </c>
      <c r="E1592" s="2" t="n">
        <f aca="false">D1592/(D1592+C1592)</f>
        <v>0.0949773526103069</v>
      </c>
    </row>
    <row r="1593" customFormat="false" ht="12.75" hidden="false" customHeight="false" outlineLevel="0" collapsed="false">
      <c r="A1593" s="0" t="s">
        <v>5</v>
      </c>
      <c r="B1593" s="1" t="n">
        <v>38302.8333449074</v>
      </c>
      <c r="C1593" s="2" t="n">
        <v>6.404402</v>
      </c>
      <c r="D1593" s="2" t="n">
        <v>0.5952829</v>
      </c>
      <c r="E1593" s="2" t="n">
        <f aca="false">D1593/(D1593+C1593)</f>
        <v>0.0850442424915441</v>
      </c>
    </row>
    <row r="1594" customFormat="false" ht="12.75" hidden="false" customHeight="false" outlineLevel="0" collapsed="false">
      <c r="A1594" s="0" t="s">
        <v>5</v>
      </c>
      <c r="B1594" s="1" t="n">
        <v>38302.9166782407</v>
      </c>
      <c r="C1594" s="2" t="n">
        <v>6.068273</v>
      </c>
      <c r="D1594" s="2" t="n">
        <v>0.5792162</v>
      </c>
      <c r="E1594" s="2" t="n">
        <f aca="false">D1594/(D1594+C1594)</f>
        <v>0.087133078757014</v>
      </c>
    </row>
    <row r="1595" customFormat="false" ht="12.75" hidden="false" customHeight="false" outlineLevel="0" collapsed="false">
      <c r="A1595" s="0" t="s">
        <v>5</v>
      </c>
      <c r="B1595" s="1" t="n">
        <v>38303.0104398148</v>
      </c>
      <c r="C1595" s="2" t="n">
        <v>5.911834</v>
      </c>
      <c r="D1595" s="2" t="n">
        <v>0.5156322</v>
      </c>
      <c r="E1595" s="2" t="n">
        <f aca="false">D1595/(D1595+C1595)</f>
        <v>0.0802232456702767</v>
      </c>
    </row>
    <row r="1596" customFormat="false" ht="12.75" hidden="false" customHeight="false" outlineLevel="0" collapsed="false">
      <c r="A1596" s="0" t="s">
        <v>5</v>
      </c>
      <c r="B1596" s="1" t="n">
        <v>38303.0833449074</v>
      </c>
      <c r="C1596" s="2" t="n">
        <v>6.031118</v>
      </c>
      <c r="D1596" s="2" t="n">
        <v>0.545568</v>
      </c>
      <c r="E1596" s="2" t="n">
        <f aca="false">D1596/(D1596+C1596)</f>
        <v>0.082954849904648</v>
      </c>
    </row>
    <row r="1597" customFormat="false" ht="12.75" hidden="false" customHeight="false" outlineLevel="0" collapsed="false">
      <c r="A1597" s="0" t="s">
        <v>5</v>
      </c>
      <c r="B1597" s="1" t="n">
        <v>38303.1666782407</v>
      </c>
      <c r="C1597" s="2" t="n">
        <v>5.732956</v>
      </c>
      <c r="D1597" s="2" t="n">
        <v>0.5143158</v>
      </c>
      <c r="E1597" s="2" t="n">
        <f aca="false">D1597/(D1597+C1597)</f>
        <v>0.0823264644896673</v>
      </c>
    </row>
    <row r="1598" customFormat="false" ht="12.75" hidden="false" customHeight="false" outlineLevel="0" collapsed="false">
      <c r="A1598" s="0" t="s">
        <v>5</v>
      </c>
      <c r="B1598" s="1" t="n">
        <v>38303.2500115741</v>
      </c>
      <c r="C1598" s="2" t="n">
        <v>5.325615</v>
      </c>
      <c r="D1598" s="2" t="n">
        <v>0.5174772</v>
      </c>
      <c r="E1598" s="2" t="n">
        <f aca="false">D1598/(D1598+C1598)</f>
        <v>0.0885622171082633</v>
      </c>
    </row>
    <row r="1599" customFormat="false" ht="12.75" hidden="false" customHeight="false" outlineLevel="0" collapsed="false">
      <c r="A1599" s="0" t="s">
        <v>5</v>
      </c>
      <c r="B1599" s="1" t="n">
        <v>38303.3333449074</v>
      </c>
      <c r="C1599" s="2" t="n">
        <v>5.725483</v>
      </c>
      <c r="D1599" s="2" t="n">
        <v>0.5184112</v>
      </c>
      <c r="E1599" s="2" t="n">
        <f aca="false">D1599/(D1599+C1599)</f>
        <v>0.0830269033065935</v>
      </c>
    </row>
    <row r="1600" customFormat="false" ht="12.75" hidden="false" customHeight="false" outlineLevel="0" collapsed="false">
      <c r="A1600" s="0" t="s">
        <v>5</v>
      </c>
      <c r="B1600" s="1" t="n">
        <v>38303.4166782407</v>
      </c>
      <c r="C1600" s="2" t="n">
        <v>5.091181</v>
      </c>
      <c r="D1600" s="2" t="n">
        <v>0.4494088</v>
      </c>
      <c r="E1600" s="2" t="n">
        <f aca="false">D1600/(D1600+C1600)</f>
        <v>0.0811120866590774</v>
      </c>
    </row>
    <row r="1601" customFormat="false" ht="12.75" hidden="false" customHeight="false" outlineLevel="0" collapsed="false">
      <c r="A1601" s="0" t="s">
        <v>5</v>
      </c>
      <c r="B1601" s="1" t="n">
        <v>38303.5000115741</v>
      </c>
      <c r="C1601" s="2" t="n">
        <v>5.608413</v>
      </c>
      <c r="D1601" s="2" t="n">
        <v>0.4475918</v>
      </c>
      <c r="E1601" s="2" t="n">
        <f aca="false">D1601/(D1601+C1601)</f>
        <v>0.0739087591211949</v>
      </c>
    </row>
    <row r="1602" customFormat="false" ht="12.75" hidden="false" customHeight="false" outlineLevel="0" collapsed="false">
      <c r="A1602" s="0" t="s">
        <v>5</v>
      </c>
      <c r="B1602" s="1" t="n">
        <v>38303.5833449074</v>
      </c>
      <c r="C1602" s="2" t="n">
        <v>6.107108</v>
      </c>
      <c r="D1602" s="2" t="n">
        <v>0.5050654</v>
      </c>
      <c r="E1602" s="2" t="n">
        <f aca="false">D1602/(D1602+C1602)</f>
        <v>0.0763841734701029</v>
      </c>
    </row>
    <row r="1603" customFormat="false" ht="12.75" hidden="false" customHeight="false" outlineLevel="0" collapsed="false">
      <c r="A1603" s="0" t="s">
        <v>5</v>
      </c>
      <c r="B1603" s="1" t="n">
        <v>38303.6666782407</v>
      </c>
      <c r="C1603" s="2" t="n">
        <v>6.046634</v>
      </c>
      <c r="D1603" s="2" t="n">
        <v>0.6462064</v>
      </c>
      <c r="E1603" s="2" t="n">
        <f aca="false">D1603/(D1603+C1603)</f>
        <v>0.0965518914809324</v>
      </c>
    </row>
    <row r="1604" customFormat="false" ht="12.75" hidden="false" customHeight="false" outlineLevel="0" collapsed="false">
      <c r="A1604" s="0" t="s">
        <v>5</v>
      </c>
      <c r="B1604" s="1" t="n">
        <v>38303.7500115741</v>
      </c>
      <c r="C1604" s="2" t="n">
        <v>5.812853</v>
      </c>
      <c r="D1604" s="2" t="n">
        <v>0.6119436</v>
      </c>
      <c r="E1604" s="2" t="n">
        <f aca="false">D1604/(D1604+C1604)</f>
        <v>0.095247155372981</v>
      </c>
    </row>
    <row r="1605" customFormat="false" ht="12.75" hidden="false" customHeight="false" outlineLevel="0" collapsed="false">
      <c r="A1605" s="0" t="s">
        <v>5</v>
      </c>
      <c r="B1605" s="1" t="n">
        <v>38303.8333449074</v>
      </c>
      <c r="C1605" s="2" t="n">
        <v>6.1635</v>
      </c>
      <c r="D1605" s="2" t="n">
        <v>0.6468903</v>
      </c>
      <c r="E1605" s="2" t="n">
        <f aca="false">D1605/(D1605+C1605)</f>
        <v>0.0949857895809584</v>
      </c>
    </row>
    <row r="1606" customFormat="false" ht="12.75" hidden="false" customHeight="false" outlineLevel="0" collapsed="false">
      <c r="A1606" s="0" t="s">
        <v>5</v>
      </c>
      <c r="B1606" s="1" t="n">
        <v>38303.9166782407</v>
      </c>
      <c r="C1606" s="2" t="n">
        <v>6.053083</v>
      </c>
      <c r="D1606" s="2" t="n">
        <v>0.7198581</v>
      </c>
      <c r="E1606" s="2" t="n">
        <f aca="false">D1606/(D1606+C1606)</f>
        <v>0.106284417562704</v>
      </c>
    </row>
    <row r="1607" customFormat="false" ht="12.75" hidden="false" customHeight="false" outlineLevel="0" collapsed="false">
      <c r="A1607" s="0" t="s">
        <v>5</v>
      </c>
      <c r="B1607" s="1" t="n">
        <v>38304.0104282407</v>
      </c>
      <c r="C1607" s="2" t="n">
        <v>7.475286</v>
      </c>
      <c r="D1607" s="2" t="n">
        <v>1.009617</v>
      </c>
      <c r="E1607" s="2" t="n">
        <f aca="false">D1607/(D1607+C1607)</f>
        <v>0.118989810490468</v>
      </c>
    </row>
    <row r="1608" customFormat="false" ht="12.75" hidden="false" customHeight="false" outlineLevel="0" collapsed="false">
      <c r="A1608" s="0" t="s">
        <v>5</v>
      </c>
      <c r="B1608" s="1" t="n">
        <v>38304.0833449074</v>
      </c>
      <c r="C1608" s="2" t="n">
        <v>6.192959</v>
      </c>
      <c r="D1608" s="2" t="n">
        <v>0.7741807</v>
      </c>
      <c r="E1608" s="2" t="n">
        <f aca="false">D1608/(D1608+C1608)</f>
        <v>0.111118871349745</v>
      </c>
    </row>
    <row r="1609" customFormat="false" ht="12.75" hidden="false" customHeight="false" outlineLevel="0" collapsed="false">
      <c r="A1609" s="0" t="s">
        <v>5</v>
      </c>
      <c r="B1609" s="1" t="n">
        <v>38304.1666782407</v>
      </c>
      <c r="C1609" s="2" t="n">
        <v>6.536458</v>
      </c>
      <c r="D1609" s="2" t="n">
        <v>0.8821368</v>
      </c>
      <c r="E1609" s="2" t="n">
        <f aca="false">D1609/(D1609+C1609)</f>
        <v>0.118908880156118</v>
      </c>
    </row>
    <row r="1610" customFormat="false" ht="12.75" hidden="false" customHeight="false" outlineLevel="0" collapsed="false">
      <c r="A1610" s="0" t="s">
        <v>5</v>
      </c>
      <c r="B1610" s="1" t="n">
        <v>38304.2500115741</v>
      </c>
      <c r="C1610" s="2" t="n">
        <v>6.687921</v>
      </c>
      <c r="D1610" s="2" t="n">
        <v>0.8567027</v>
      </c>
      <c r="E1610" s="2" t="n">
        <f aca="false">D1610/(D1610+C1610)</f>
        <v>0.113551415427121</v>
      </c>
    </row>
    <row r="1611" customFormat="false" ht="12.75" hidden="false" customHeight="false" outlineLevel="0" collapsed="false">
      <c r="A1611" s="0" t="s">
        <v>5</v>
      </c>
      <c r="B1611" s="1" t="n">
        <v>38304.3333449074</v>
      </c>
      <c r="C1611" s="2" t="n">
        <v>6.264976</v>
      </c>
      <c r="D1611" s="2" t="n">
        <v>0.8343098</v>
      </c>
      <c r="E1611" s="2" t="n">
        <f aca="false">D1611/(D1611+C1611)</f>
        <v>0.117520244078637</v>
      </c>
    </row>
    <row r="1612" customFormat="false" ht="12.75" hidden="false" customHeight="false" outlineLevel="0" collapsed="false">
      <c r="A1612" s="0" t="s">
        <v>5</v>
      </c>
      <c r="B1612" s="1" t="n">
        <v>38304.4166782407</v>
      </c>
      <c r="C1612" s="2" t="n">
        <v>6.639302</v>
      </c>
      <c r="D1612" s="2" t="n">
        <v>1.209257</v>
      </c>
      <c r="E1612" s="2" t="n">
        <f aca="false">D1612/(D1612+C1612)</f>
        <v>0.154073760546363</v>
      </c>
    </row>
    <row r="1613" customFormat="false" ht="12.75" hidden="false" customHeight="false" outlineLevel="0" collapsed="false">
      <c r="A1613" s="0" t="s">
        <v>5</v>
      </c>
      <c r="B1613" s="1" t="n">
        <v>38304.5000115741</v>
      </c>
      <c r="C1613" s="2" t="n">
        <v>4.933821</v>
      </c>
      <c r="D1613" s="2" t="n">
        <v>0.4475479</v>
      </c>
      <c r="E1613" s="2" t="n">
        <f aca="false">D1613/(D1613+C1613)</f>
        <v>0.0831661810064722</v>
      </c>
    </row>
    <row r="1614" customFormat="false" ht="12.75" hidden="false" customHeight="false" outlineLevel="0" collapsed="false">
      <c r="A1614" s="0" t="s">
        <v>5</v>
      </c>
      <c r="B1614" s="1" t="n">
        <v>38304.5833449074</v>
      </c>
      <c r="C1614" s="2" t="n">
        <v>5.183003</v>
      </c>
      <c r="D1614" s="2" t="n">
        <v>0.4257819</v>
      </c>
      <c r="E1614" s="2" t="n">
        <f aca="false">D1614/(D1614+C1614)</f>
        <v>0.0759133943610496</v>
      </c>
    </row>
    <row r="1615" customFormat="false" ht="12.75" hidden="false" customHeight="false" outlineLevel="0" collapsed="false">
      <c r="A1615" s="0" t="s">
        <v>5</v>
      </c>
      <c r="B1615" s="1" t="n">
        <v>38304.6666782407</v>
      </c>
      <c r="C1615" s="2" t="n">
        <v>5.12474</v>
      </c>
      <c r="D1615" s="2" t="n">
        <v>0.5241655</v>
      </c>
      <c r="E1615" s="2" t="n">
        <f aca="false">D1615/(D1615+C1615)</f>
        <v>0.0927906299724787</v>
      </c>
    </row>
    <row r="1616" customFormat="false" ht="12.75" hidden="false" customHeight="false" outlineLevel="0" collapsed="false">
      <c r="A1616" s="0" t="s">
        <v>5</v>
      </c>
      <c r="B1616" s="1" t="n">
        <v>38304.7500115741</v>
      </c>
      <c r="C1616" s="2" t="n">
        <v>4.351034</v>
      </c>
      <c r="D1616" s="2" t="n">
        <v>0.4817643</v>
      </c>
      <c r="E1616" s="2" t="n">
        <f aca="false">D1616/(D1616+C1616)</f>
        <v>0.0996864073553411</v>
      </c>
    </row>
    <row r="1617" customFormat="false" ht="12.75" hidden="false" customHeight="false" outlineLevel="0" collapsed="false">
      <c r="A1617" s="0" t="s">
        <v>5</v>
      </c>
      <c r="B1617" s="1" t="n">
        <v>38304.8333449074</v>
      </c>
      <c r="C1617" s="2" t="n">
        <v>4.954692</v>
      </c>
      <c r="D1617" s="2" t="n">
        <v>0.3800126</v>
      </c>
      <c r="E1617" s="2" t="n">
        <f aca="false">D1617/(D1617+C1617)</f>
        <v>0.0712340473360043</v>
      </c>
    </row>
    <row r="1618" customFormat="false" ht="12.75" hidden="false" customHeight="false" outlineLevel="0" collapsed="false">
      <c r="A1618" s="0" t="s">
        <v>5</v>
      </c>
      <c r="B1618" s="1" t="n">
        <v>38304.9166782407</v>
      </c>
      <c r="C1618" s="2" t="n">
        <v>5.064617</v>
      </c>
      <c r="D1618" s="2" t="n">
        <v>0.3533628</v>
      </c>
      <c r="E1618" s="2" t="n">
        <f aca="false">D1618/(D1618+C1618)</f>
        <v>0.0652203982008202</v>
      </c>
    </row>
    <row r="1619" customFormat="false" ht="12.75" hidden="false" customHeight="false" outlineLevel="0" collapsed="false">
      <c r="A1619" s="0" t="s">
        <v>5</v>
      </c>
      <c r="B1619" s="1" t="n">
        <v>38305.0104282407</v>
      </c>
      <c r="C1619" s="2" t="n">
        <v>4.930204</v>
      </c>
      <c r="D1619" s="2" t="n">
        <v>0.3163663</v>
      </c>
      <c r="E1619" s="2" t="n">
        <f aca="false">D1619/(D1619+C1619)</f>
        <v>0.0602996399381135</v>
      </c>
    </row>
    <row r="1620" customFormat="false" ht="12.75" hidden="false" customHeight="false" outlineLevel="0" collapsed="false">
      <c r="A1620" s="0" t="s">
        <v>5</v>
      </c>
      <c r="B1620" s="1" t="n">
        <v>38305.0833564815</v>
      </c>
      <c r="C1620" s="2" t="n">
        <v>3.997979</v>
      </c>
      <c r="D1620" s="2" t="n">
        <v>0.2636027</v>
      </c>
      <c r="E1620" s="2" t="n">
        <f aca="false">D1620/(D1620+C1620)</f>
        <v>0.0618556016419913</v>
      </c>
    </row>
    <row r="1621" customFormat="false" ht="12.75" hidden="false" customHeight="false" outlineLevel="0" collapsed="false">
      <c r="A1621" s="0" t="s">
        <v>5</v>
      </c>
      <c r="B1621" s="1" t="n">
        <v>38305.1666782407</v>
      </c>
      <c r="C1621" s="2" t="n">
        <v>4.008575</v>
      </c>
      <c r="D1621" s="2" t="n">
        <v>0.2641681</v>
      </c>
      <c r="E1621" s="2" t="n">
        <f aca="false">D1621/(D1621+C1621)</f>
        <v>0.0618263475751678</v>
      </c>
    </row>
    <row r="1622" customFormat="false" ht="12.75" hidden="false" customHeight="false" outlineLevel="0" collapsed="false">
      <c r="A1622" s="0" t="s">
        <v>5</v>
      </c>
      <c r="B1622" s="1" t="n">
        <v>38305.2500115741</v>
      </c>
      <c r="C1622" s="2" t="n">
        <v>3.94416</v>
      </c>
      <c r="D1622" s="2" t="n">
        <v>0.2671817</v>
      </c>
      <c r="E1622" s="2" t="n">
        <f aca="false">D1622/(D1622+C1622)</f>
        <v>0.0634433677039315</v>
      </c>
    </row>
    <row r="1623" customFormat="false" ht="12.75" hidden="false" customHeight="false" outlineLevel="0" collapsed="false">
      <c r="A1623" s="0" t="s">
        <v>5</v>
      </c>
      <c r="B1623" s="1" t="n">
        <v>38305.3333449074</v>
      </c>
      <c r="C1623" s="2" t="n">
        <v>4.247649</v>
      </c>
      <c r="D1623" s="2" t="n">
        <v>0.3037103</v>
      </c>
      <c r="E1623" s="2" t="n">
        <f aca="false">D1623/(D1623+C1623)</f>
        <v>0.0667295812044547</v>
      </c>
    </row>
    <row r="1624" customFormat="false" ht="12.75" hidden="false" customHeight="false" outlineLevel="0" collapsed="false">
      <c r="A1624" s="0" t="s">
        <v>5</v>
      </c>
      <c r="B1624" s="1" t="n">
        <v>38305.4166782407</v>
      </c>
      <c r="C1624" s="2" t="n">
        <v>4.596369</v>
      </c>
      <c r="D1624" s="2" t="n">
        <v>0.3288455</v>
      </c>
      <c r="E1624" s="2" t="n">
        <f aca="false">D1624/(D1624+C1624)</f>
        <v>0.0667677519425804</v>
      </c>
    </row>
    <row r="1625" customFormat="false" ht="12.75" hidden="false" customHeight="false" outlineLevel="0" collapsed="false">
      <c r="A1625" s="0" t="s">
        <v>5</v>
      </c>
      <c r="B1625" s="1" t="n">
        <v>38305.5000115741</v>
      </c>
      <c r="C1625" s="2" t="n">
        <v>4.721215</v>
      </c>
      <c r="D1625" s="2" t="n">
        <v>0.3421773</v>
      </c>
      <c r="E1625" s="2" t="n">
        <f aca="false">D1625/(D1625+C1625)</f>
        <v>0.0675786665789258</v>
      </c>
    </row>
    <row r="1626" customFormat="false" ht="12.75" hidden="false" customHeight="false" outlineLevel="0" collapsed="false">
      <c r="A1626" s="0" t="s">
        <v>5</v>
      </c>
      <c r="B1626" s="1" t="n">
        <v>38305.5833449074</v>
      </c>
      <c r="C1626" s="2" t="n">
        <v>4.595049</v>
      </c>
      <c r="D1626" s="2" t="n">
        <v>0.3166123</v>
      </c>
      <c r="E1626" s="2" t="n">
        <f aca="false">D1626/(D1626+C1626)</f>
        <v>0.0644613463065949</v>
      </c>
    </row>
    <row r="1627" customFormat="false" ht="12.75" hidden="false" customHeight="false" outlineLevel="0" collapsed="false">
      <c r="A1627" s="0" t="s">
        <v>5</v>
      </c>
      <c r="B1627" s="1" t="n">
        <v>38305.6666782407</v>
      </c>
      <c r="C1627" s="2" t="n">
        <v>4.695457</v>
      </c>
      <c r="D1627" s="2" t="n">
        <v>0.3909549</v>
      </c>
      <c r="E1627" s="2" t="n">
        <f aca="false">D1627/(D1627+C1627)</f>
        <v>0.0768626111463761</v>
      </c>
    </row>
    <row r="1628" customFormat="false" ht="12.75" hidden="false" customHeight="false" outlineLevel="0" collapsed="false">
      <c r="A1628" s="0" t="s">
        <v>5</v>
      </c>
      <c r="B1628" s="1" t="n">
        <v>38305.7500115741</v>
      </c>
      <c r="C1628" s="2" t="n">
        <v>4.121762</v>
      </c>
      <c r="D1628" s="2" t="n">
        <v>0.3669949</v>
      </c>
      <c r="E1628" s="2" t="n">
        <f aca="false">D1628/(D1628+C1628)</f>
        <v>0.0817586935928742</v>
      </c>
    </row>
    <row r="1629" customFormat="false" ht="12.75" hidden="false" customHeight="false" outlineLevel="0" collapsed="false">
      <c r="A1629" s="0" t="s">
        <v>5</v>
      </c>
      <c r="B1629" s="1" t="n">
        <v>38305.8333449074</v>
      </c>
      <c r="C1629" s="2" t="n">
        <v>2.999351</v>
      </c>
      <c r="D1629" s="2" t="n">
        <v>0.2395436</v>
      </c>
      <c r="E1629" s="2" t="n">
        <f aca="false">D1629/(D1629+C1629)</f>
        <v>0.0739584424883724</v>
      </c>
    </row>
    <row r="1630" customFormat="false" ht="12.75" hidden="false" customHeight="false" outlineLevel="0" collapsed="false">
      <c r="A1630" s="0" t="s">
        <v>5</v>
      </c>
      <c r="B1630" s="1" t="n">
        <v>38305.9166782407</v>
      </c>
      <c r="C1630" s="2" t="n">
        <v>2.841576</v>
      </c>
      <c r="D1630" s="2" t="n">
        <v>0.2426487</v>
      </c>
      <c r="E1630" s="2" t="n">
        <f aca="false">D1630/(D1630+C1630)</f>
        <v>0.0786741316221221</v>
      </c>
    </row>
    <row r="1631" customFormat="false" ht="12.75" hidden="false" customHeight="false" outlineLevel="0" collapsed="false">
      <c r="A1631" s="0" t="s">
        <v>5</v>
      </c>
      <c r="B1631" s="1" t="n">
        <v>38306.0104282407</v>
      </c>
      <c r="C1631" s="2" t="n">
        <v>3.953167</v>
      </c>
      <c r="D1631" s="2" t="n">
        <v>0.2790412</v>
      </c>
      <c r="E1631" s="2" t="n">
        <f aca="false">D1631/(D1631+C1631)</f>
        <v>0.0659327676743313</v>
      </c>
    </row>
    <row r="1632" customFormat="false" ht="12.75" hidden="false" customHeight="false" outlineLevel="0" collapsed="false">
      <c r="A1632" s="0" t="s">
        <v>5</v>
      </c>
      <c r="B1632" s="1" t="n">
        <v>38306.0833449074</v>
      </c>
      <c r="C1632" s="2" t="n">
        <v>4.446324</v>
      </c>
      <c r="D1632" s="2" t="n">
        <v>0.3569845</v>
      </c>
      <c r="E1632" s="2" t="n">
        <f aca="false">D1632/(D1632+C1632)</f>
        <v>0.07432054385014</v>
      </c>
    </row>
    <row r="1633" customFormat="false" ht="12.75" hidden="false" customHeight="false" outlineLevel="0" collapsed="false">
      <c r="A1633" s="0" t="s">
        <v>5</v>
      </c>
      <c r="B1633" s="1" t="n">
        <v>38306.1666898148</v>
      </c>
      <c r="C1633" s="2" t="n">
        <v>4.32535</v>
      </c>
      <c r="D1633" s="2" t="n">
        <v>0.315236</v>
      </c>
      <c r="E1633" s="2" t="n">
        <f aca="false">D1633/(D1633+C1633)</f>
        <v>0.0679302139859061</v>
      </c>
    </row>
    <row r="1634" customFormat="false" ht="12.75" hidden="false" customHeight="false" outlineLevel="0" collapsed="false">
      <c r="A1634" s="0" t="s">
        <v>5</v>
      </c>
      <c r="B1634" s="1" t="n">
        <v>38306.2500115741</v>
      </c>
      <c r="C1634" s="2" t="n">
        <v>4.348961</v>
      </c>
      <c r="D1634" s="2" t="n">
        <v>0.4089091</v>
      </c>
      <c r="E1634" s="2" t="n">
        <f aca="false">D1634/(D1634+C1634)</f>
        <v>0.085943729317032</v>
      </c>
    </row>
    <row r="1635" customFormat="false" ht="12.75" hidden="false" customHeight="false" outlineLevel="0" collapsed="false">
      <c r="A1635" s="0" t="s">
        <v>5</v>
      </c>
      <c r="B1635" s="1" t="n">
        <v>38306.3333449074</v>
      </c>
      <c r="C1635" s="2" t="n">
        <v>5.367662</v>
      </c>
      <c r="D1635" s="2" t="n">
        <v>0.6590472</v>
      </c>
      <c r="E1635" s="2" t="n">
        <f aca="false">D1635/(D1635+C1635)</f>
        <v>0.109354405220016</v>
      </c>
    </row>
    <row r="1636" customFormat="false" ht="12.75" hidden="false" customHeight="false" outlineLevel="0" collapsed="false">
      <c r="A1636" s="0" t="s">
        <v>5</v>
      </c>
      <c r="B1636" s="1" t="n">
        <v>38306.4166782407</v>
      </c>
      <c r="C1636" s="2" t="n">
        <v>4.669039</v>
      </c>
      <c r="D1636" s="2" t="n">
        <v>0.7361439</v>
      </c>
      <c r="E1636" s="2" t="n">
        <f aca="false">D1636/(D1636+C1636)</f>
        <v>0.136192227648763</v>
      </c>
    </row>
    <row r="1637" customFormat="false" ht="12.75" hidden="false" customHeight="false" outlineLevel="0" collapsed="false">
      <c r="A1637" s="0" t="s">
        <v>5</v>
      </c>
      <c r="B1637" s="1" t="n">
        <v>38306.5000115741</v>
      </c>
      <c r="C1637" s="2" t="n">
        <v>5.894483</v>
      </c>
      <c r="D1637" s="2" t="n">
        <v>0.9588591</v>
      </c>
      <c r="E1637" s="2" t="n">
        <f aca="false">D1637/(D1637+C1637)</f>
        <v>0.139911168304293</v>
      </c>
    </row>
    <row r="1638" customFormat="false" ht="12.75" hidden="false" customHeight="false" outlineLevel="0" collapsed="false">
      <c r="A1638" s="0" t="s">
        <v>5</v>
      </c>
      <c r="B1638" s="1" t="n">
        <v>38306.5833449074</v>
      </c>
      <c r="C1638" s="2" t="n">
        <v>2.602503</v>
      </c>
      <c r="D1638" s="2" t="n">
        <v>0.3986021</v>
      </c>
      <c r="E1638" s="2" t="n">
        <f aca="false">D1638/(D1638+C1638)</f>
        <v>0.132818440780365</v>
      </c>
    </row>
    <row r="1639" customFormat="false" ht="12.75" hidden="false" customHeight="false" outlineLevel="0" collapsed="false">
      <c r="A1639" s="0" t="s">
        <v>5</v>
      </c>
      <c r="B1639" s="1" t="n">
        <v>38306.6666782407</v>
      </c>
      <c r="C1639" s="2" t="n">
        <v>2.401548</v>
      </c>
      <c r="D1639" s="2" t="n">
        <v>0.7296183</v>
      </c>
      <c r="E1639" s="2" t="n">
        <f aca="false">D1639/(D1639+C1639)</f>
        <v>0.233018061033679</v>
      </c>
    </row>
    <row r="1640" customFormat="false" ht="12.75" hidden="false" customHeight="false" outlineLevel="0" collapsed="false">
      <c r="A1640" s="0" t="s">
        <v>5</v>
      </c>
      <c r="B1640" s="1" t="n">
        <v>38306.7500115741</v>
      </c>
      <c r="C1640" s="2" t="n">
        <v>1.500655</v>
      </c>
      <c r="D1640" s="2" t="n">
        <v>0.5082554</v>
      </c>
      <c r="E1640" s="2" t="n">
        <f aca="false">D1640/(D1640+C1640)</f>
        <v>0.253000532029701</v>
      </c>
    </row>
    <row r="1641" customFormat="false" ht="12.75" hidden="false" customHeight="false" outlineLevel="0" collapsed="false">
      <c r="A1641" s="0" t="s">
        <v>5</v>
      </c>
      <c r="B1641" s="1" t="n">
        <v>38306.8333449074</v>
      </c>
      <c r="C1641" s="2" t="n">
        <v>2.316978</v>
      </c>
      <c r="D1641" s="2" t="n">
        <v>0.5829651</v>
      </c>
      <c r="E1641" s="2" t="n">
        <f aca="false">D1641/(D1641+C1641)</f>
        <v>0.201026392552323</v>
      </c>
    </row>
    <row r="1642" customFormat="false" ht="12.75" hidden="false" customHeight="false" outlineLevel="0" collapsed="false">
      <c r="A1642" s="0" t="s">
        <v>5</v>
      </c>
      <c r="B1642" s="1" t="n">
        <v>38306.9166782407</v>
      </c>
      <c r="C1642" s="2" t="n">
        <v>2.629838</v>
      </c>
      <c r="D1642" s="2" t="n">
        <v>0.5274783</v>
      </c>
      <c r="E1642" s="2" t="n">
        <f aca="false">D1642/(D1642+C1642)</f>
        <v>0.167065396647146</v>
      </c>
    </row>
    <row r="1643" customFormat="false" ht="12.75" hidden="false" customHeight="false" outlineLevel="0" collapsed="false">
      <c r="A1643" s="0" t="s">
        <v>5</v>
      </c>
      <c r="B1643" s="1" t="n">
        <v>38307.0104282407</v>
      </c>
      <c r="C1643" s="2" t="n">
        <v>2.478595</v>
      </c>
      <c r="D1643" s="2" t="n">
        <v>0.4201309</v>
      </c>
      <c r="E1643" s="2" t="n">
        <f aca="false">D1643/(D1643+C1643)</f>
        <v>0.144936401196126</v>
      </c>
    </row>
    <row r="1644" customFormat="false" ht="12.75" hidden="false" customHeight="false" outlineLevel="0" collapsed="false">
      <c r="A1644" s="0" t="s">
        <v>5</v>
      </c>
      <c r="B1644" s="1" t="n">
        <v>38307.0833449074</v>
      </c>
      <c r="C1644" s="2" t="n">
        <v>2.209965</v>
      </c>
      <c r="D1644" s="2" t="n">
        <v>0.3831803</v>
      </c>
      <c r="E1644" s="2" t="n">
        <f aca="false">D1644/(D1644+C1644)</f>
        <v>0.147766613772086</v>
      </c>
    </row>
    <row r="1645" customFormat="false" ht="12.75" hidden="false" customHeight="false" outlineLevel="0" collapsed="false">
      <c r="A1645" s="0" t="s">
        <v>5</v>
      </c>
      <c r="B1645" s="1" t="n">
        <v>38307.1666782407</v>
      </c>
      <c r="C1645" s="2" t="n">
        <v>1.878111</v>
      </c>
      <c r="D1645" s="2" t="n">
        <v>0.3725656</v>
      </c>
      <c r="E1645" s="2" t="n">
        <f aca="false">D1645/(D1645+C1645)</f>
        <v>0.165534932917506</v>
      </c>
    </row>
    <row r="1646" customFormat="false" ht="12.75" hidden="false" customHeight="false" outlineLevel="0" collapsed="false">
      <c r="A1646" s="0" t="s">
        <v>5</v>
      </c>
      <c r="B1646" s="1" t="n">
        <v>38307.2500231481</v>
      </c>
      <c r="C1646" s="2" t="n">
        <v>1.609021</v>
      </c>
      <c r="D1646" s="2" t="n">
        <v>0.3641415</v>
      </c>
      <c r="E1646" s="2" t="n">
        <f aca="false">D1646/(D1646+C1646)</f>
        <v>0.184547141961192</v>
      </c>
    </row>
    <row r="1647" customFormat="false" ht="12.75" hidden="false" customHeight="false" outlineLevel="0" collapsed="false">
      <c r="A1647" s="0" t="s">
        <v>5</v>
      </c>
      <c r="B1647" s="1" t="n">
        <v>38307.3333449074</v>
      </c>
      <c r="C1647" s="2" t="n">
        <v>1.610761</v>
      </c>
      <c r="D1647" s="2" t="n">
        <v>0.4306033</v>
      </c>
      <c r="E1647" s="2" t="n">
        <f aca="false">D1647/(D1647+C1647)</f>
        <v>0.210938978407725</v>
      </c>
    </row>
    <row r="1648" customFormat="false" ht="12.75" hidden="false" customHeight="false" outlineLevel="0" collapsed="false">
      <c r="A1648" s="0" t="s">
        <v>5</v>
      </c>
      <c r="B1648" s="1" t="n">
        <v>38307.4166782407</v>
      </c>
      <c r="C1648" s="2" t="n">
        <v>2.375976</v>
      </c>
      <c r="D1648" s="2" t="n">
        <v>0.71513</v>
      </c>
      <c r="E1648" s="2" t="n">
        <f aca="false">D1648/(D1648+C1648)</f>
        <v>0.231350849825273</v>
      </c>
    </row>
    <row r="1649" customFormat="false" ht="12.75" hidden="false" customHeight="false" outlineLevel="0" collapsed="false">
      <c r="A1649" s="0" t="s">
        <v>5</v>
      </c>
      <c r="B1649" s="1" t="n">
        <v>38307.5000115741</v>
      </c>
      <c r="C1649" s="2" t="n">
        <v>2.968375</v>
      </c>
      <c r="D1649" s="2" t="n">
        <v>0.574812</v>
      </c>
      <c r="E1649" s="2" t="n">
        <f aca="false">D1649/(D1649+C1649)</f>
        <v>0.162230218162349</v>
      </c>
    </row>
    <row r="1650" customFormat="false" ht="12.75" hidden="false" customHeight="false" outlineLevel="0" collapsed="false">
      <c r="A1650" s="0" t="s">
        <v>5</v>
      </c>
      <c r="B1650" s="1" t="n">
        <v>38307.5833449074</v>
      </c>
      <c r="C1650" s="2" t="n">
        <v>2.808504</v>
      </c>
      <c r="D1650" s="2" t="n">
        <v>0.2804606</v>
      </c>
      <c r="E1650" s="2" t="n">
        <f aca="false">D1650/(D1650+C1650)</f>
        <v>0.0907943716804006</v>
      </c>
    </row>
    <row r="1651" customFormat="false" ht="12.75" hidden="false" customHeight="false" outlineLevel="0" collapsed="false">
      <c r="A1651" s="0" t="s">
        <v>5</v>
      </c>
      <c r="B1651" s="1" t="n">
        <v>38307.6666782407</v>
      </c>
      <c r="C1651" s="2" t="n">
        <v>2.999675</v>
      </c>
      <c r="D1651" s="2" t="n">
        <v>0.4773763</v>
      </c>
      <c r="E1651" s="2" t="n">
        <f aca="false">D1651/(D1651+C1651)</f>
        <v>0.137293430211973</v>
      </c>
    </row>
    <row r="1652" customFormat="false" ht="12.75" hidden="false" customHeight="false" outlineLevel="0" collapsed="false">
      <c r="A1652" s="0" t="s">
        <v>5</v>
      </c>
      <c r="B1652" s="1" t="n">
        <v>38307.7500115741</v>
      </c>
      <c r="C1652" s="2" t="n">
        <v>5.704294</v>
      </c>
      <c r="D1652" s="2" t="n">
        <v>0.4927987</v>
      </c>
      <c r="E1652" s="2" t="n">
        <f aca="false">D1652/(D1652+C1652)</f>
        <v>0.0795209502029879</v>
      </c>
    </row>
    <row r="1653" customFormat="false" ht="12.75" hidden="false" customHeight="false" outlineLevel="0" collapsed="false">
      <c r="A1653" s="0" t="s">
        <v>5</v>
      </c>
      <c r="B1653" s="1" t="n">
        <v>38307.8333449074</v>
      </c>
      <c r="C1653" s="2" t="n">
        <v>6.369072</v>
      </c>
      <c r="D1653" s="2" t="n">
        <v>0.402804</v>
      </c>
      <c r="E1653" s="2" t="n">
        <f aca="false">D1653/(D1653+C1653)</f>
        <v>0.0594818924622955</v>
      </c>
    </row>
    <row r="1654" customFormat="false" ht="12.75" hidden="false" customHeight="false" outlineLevel="0" collapsed="false">
      <c r="A1654" s="0" t="s">
        <v>5</v>
      </c>
      <c r="B1654" s="1" t="n">
        <v>38307.9166782407</v>
      </c>
      <c r="C1654" s="2" t="n">
        <v>4.332387</v>
      </c>
      <c r="D1654" s="2" t="n">
        <v>0.3067206</v>
      </c>
      <c r="E1654" s="2" t="n">
        <f aca="false">D1654/(D1654+C1654)</f>
        <v>0.0661162935733588</v>
      </c>
    </row>
    <row r="1655" customFormat="false" ht="12.75" hidden="false" customHeight="false" outlineLevel="0" collapsed="false">
      <c r="A1655" s="0" t="s">
        <v>5</v>
      </c>
      <c r="B1655" s="1" t="n">
        <v>38308.0104282407</v>
      </c>
      <c r="C1655" s="2" t="n">
        <v>2.832904</v>
      </c>
      <c r="D1655" s="2" t="n">
        <v>0.3545561</v>
      </c>
      <c r="E1655" s="2" t="n">
        <f aca="false">D1655/(D1655+C1655)</f>
        <v>0.111234678670958</v>
      </c>
    </row>
    <row r="1656" customFormat="false" ht="12.75" hidden="false" customHeight="false" outlineLevel="0" collapsed="false">
      <c r="A1656" s="0" t="s">
        <v>5</v>
      </c>
      <c r="B1656" s="1" t="n">
        <v>38308.0833449074</v>
      </c>
      <c r="C1656" s="2" t="n">
        <v>1.799855</v>
      </c>
      <c r="D1656" s="2" t="n">
        <v>0.2608161</v>
      </c>
      <c r="E1656" s="2" t="n">
        <f aca="false">D1656/(D1656+C1656)</f>
        <v>0.126568524205537</v>
      </c>
    </row>
    <row r="1657" customFormat="false" ht="12.75" hidden="false" customHeight="false" outlineLevel="0" collapsed="false">
      <c r="A1657" s="0" t="s">
        <v>5</v>
      </c>
      <c r="B1657" s="1" t="n">
        <v>38308.1666782407</v>
      </c>
      <c r="C1657" s="2" t="n">
        <v>1.499514</v>
      </c>
      <c r="D1657" s="2" t="n">
        <v>0.1147457</v>
      </c>
      <c r="E1657" s="2" t="n">
        <f aca="false">D1657/(D1657+C1657)</f>
        <v>0.0710825525781261</v>
      </c>
    </row>
    <row r="1658" customFormat="false" ht="12.75" hidden="false" customHeight="false" outlineLevel="0" collapsed="false">
      <c r="A1658" s="0" t="s">
        <v>5</v>
      </c>
      <c r="B1658" s="1" t="n">
        <v>38308.2500115741</v>
      </c>
      <c r="C1658" s="2" t="n">
        <v>1.973948</v>
      </c>
      <c r="D1658" s="2" t="n">
        <v>0.3389396</v>
      </c>
      <c r="E1658" s="2" t="n">
        <f aca="false">D1658/(D1658+C1658)</f>
        <v>0.146543913331543</v>
      </c>
    </row>
    <row r="1659" customFormat="false" ht="12.75" hidden="false" customHeight="false" outlineLevel="0" collapsed="false">
      <c r="A1659" s="0" t="s">
        <v>5</v>
      </c>
      <c r="B1659" s="1" t="n">
        <v>38308.3333564815</v>
      </c>
      <c r="C1659" s="2" t="n">
        <v>3.226187</v>
      </c>
      <c r="D1659" s="2" t="n">
        <v>0.3450549</v>
      </c>
      <c r="E1659" s="2" t="n">
        <f aca="false">D1659/(D1659+C1659)</f>
        <v>0.0966204221562253</v>
      </c>
    </row>
    <row r="1660" customFormat="false" ht="12.75" hidden="false" customHeight="false" outlineLevel="0" collapsed="false">
      <c r="A1660" s="0" t="s">
        <v>5</v>
      </c>
      <c r="B1660" s="1" t="n">
        <v>38308.4166782407</v>
      </c>
      <c r="C1660" s="2" t="n">
        <v>5.233491</v>
      </c>
      <c r="D1660" s="2" t="n">
        <v>0.4091359</v>
      </c>
      <c r="E1660" s="2" t="n">
        <f aca="false">D1660/(D1660+C1660)</f>
        <v>0.0725080547147287</v>
      </c>
    </row>
    <row r="1661" customFormat="false" ht="12.75" hidden="false" customHeight="false" outlineLevel="0" collapsed="false">
      <c r="A1661" s="0" t="s">
        <v>5</v>
      </c>
      <c r="B1661" s="1" t="n">
        <v>38308.5000115741</v>
      </c>
      <c r="C1661" s="2" t="n">
        <v>4.321746</v>
      </c>
      <c r="D1661" s="2" t="n">
        <v>0.4337116</v>
      </c>
      <c r="E1661" s="2" t="n">
        <f aca="false">D1661/(D1661+C1661)</f>
        <v>0.0912029159927743</v>
      </c>
    </row>
    <row r="1662" customFormat="false" ht="12.75" hidden="false" customHeight="false" outlineLevel="0" collapsed="false">
      <c r="A1662" s="0" t="s">
        <v>5</v>
      </c>
      <c r="B1662" s="1" t="n">
        <v>38308.5833449074</v>
      </c>
      <c r="C1662" s="2" t="n">
        <v>3.857006</v>
      </c>
      <c r="D1662" s="2" t="n">
        <v>0.4140907</v>
      </c>
      <c r="E1662" s="2" t="n">
        <f aca="false">D1662/(D1662+C1662)</f>
        <v>0.0969518437735207</v>
      </c>
    </row>
    <row r="1663" customFormat="false" ht="12.75" hidden="false" customHeight="false" outlineLevel="0" collapsed="false">
      <c r="A1663" s="0" t="s">
        <v>5</v>
      </c>
      <c r="B1663" s="1" t="n">
        <v>38308.6666782407</v>
      </c>
      <c r="C1663" s="2" t="n">
        <v>3.220367</v>
      </c>
      <c r="D1663" s="2" t="n">
        <v>0.4301725</v>
      </c>
      <c r="E1663" s="2" t="n">
        <f aca="false">D1663/(D1663+C1663)</f>
        <v>0.117838062017957</v>
      </c>
    </row>
    <row r="1664" customFormat="false" ht="12.75" hidden="false" customHeight="false" outlineLevel="0" collapsed="false">
      <c r="A1664" s="0" t="s">
        <v>5</v>
      </c>
      <c r="B1664" s="1" t="n">
        <v>38308.7500115741</v>
      </c>
      <c r="C1664" s="2" t="n">
        <v>3.785592</v>
      </c>
      <c r="D1664" s="2" t="n">
        <v>0.7585634</v>
      </c>
      <c r="E1664" s="2" t="n">
        <f aca="false">D1664/(D1664+C1664)</f>
        <v>0.166931659071343</v>
      </c>
    </row>
    <row r="1665" customFormat="false" ht="12.75" hidden="false" customHeight="false" outlineLevel="0" collapsed="false">
      <c r="A1665" s="0" t="s">
        <v>5</v>
      </c>
      <c r="B1665" s="1" t="n">
        <v>38308.8333449074</v>
      </c>
      <c r="C1665" s="2" t="n">
        <v>5.066247</v>
      </c>
      <c r="D1665" s="2" t="n">
        <v>0.5746995</v>
      </c>
      <c r="E1665" s="2" t="n">
        <f aca="false">D1665/(D1665+C1665)</f>
        <v>0.101879977057042</v>
      </c>
    </row>
    <row r="1666" customFormat="false" ht="12.75" hidden="false" customHeight="false" outlineLevel="0" collapsed="false">
      <c r="A1666" s="0" t="s">
        <v>5</v>
      </c>
      <c r="B1666" s="1" t="n">
        <v>38308.9166782407</v>
      </c>
      <c r="C1666" s="2" t="n">
        <v>5.392631</v>
      </c>
      <c r="D1666" s="2" t="n">
        <v>0.6852399</v>
      </c>
      <c r="E1666" s="2" t="n">
        <f aca="false">D1666/(D1666+C1666)</f>
        <v>0.112743411512739</v>
      </c>
    </row>
    <row r="1667" customFormat="false" ht="12.75" hidden="false" customHeight="false" outlineLevel="0" collapsed="false">
      <c r="A1667" s="0" t="s">
        <v>5</v>
      </c>
      <c r="B1667" s="1" t="n">
        <v>38309.0104282407</v>
      </c>
      <c r="C1667" s="2" t="n">
        <v>6.041171</v>
      </c>
      <c r="D1667" s="2" t="n">
        <v>0.6225672</v>
      </c>
      <c r="E1667" s="2" t="n">
        <f aca="false">D1667/(D1667+C1667)</f>
        <v>0.0934261192914211</v>
      </c>
    </row>
    <row r="1668" customFormat="false" ht="12.75" hidden="false" customHeight="false" outlineLevel="0" collapsed="false">
      <c r="A1668" s="0" t="s">
        <v>5</v>
      </c>
      <c r="B1668" s="1" t="n">
        <v>38309.0833449074</v>
      </c>
      <c r="C1668" s="2" t="n">
        <v>1.483079</v>
      </c>
      <c r="D1668" s="2" t="n">
        <v>0.1900261</v>
      </c>
      <c r="E1668" s="2" t="n">
        <f aca="false">D1668/(D1668+C1668)</f>
        <v>0.113576905599057</v>
      </c>
    </row>
    <row r="1669" customFormat="false" ht="12.75" hidden="false" customHeight="false" outlineLevel="0" collapsed="false">
      <c r="A1669" s="0" t="s">
        <v>5</v>
      </c>
      <c r="B1669" s="1" t="n">
        <v>38309.1666782407</v>
      </c>
      <c r="C1669" s="2" t="n">
        <v>0.5895617</v>
      </c>
      <c r="D1669" s="2" t="n">
        <v>0.1161039</v>
      </c>
      <c r="E1669" s="2" t="n">
        <f aca="false">D1669/(D1669+C1669)</f>
        <v>0.164531047000166</v>
      </c>
    </row>
    <row r="1670" customFormat="false" ht="12.75" hidden="false" customHeight="false" outlineLevel="0" collapsed="false">
      <c r="A1670" s="0" t="s">
        <v>5</v>
      </c>
      <c r="B1670" s="1" t="n">
        <v>38309.2500115741</v>
      </c>
      <c r="C1670" s="2" t="n">
        <v>0.9999512</v>
      </c>
      <c r="D1670" s="2" t="n">
        <v>0.3312641</v>
      </c>
      <c r="E1670" s="2" t="n">
        <f aca="false">D1670/(D1670+C1670)</f>
        <v>0.248843368912602</v>
      </c>
    </row>
    <row r="1671" customFormat="false" ht="12.75" hidden="false" customHeight="false" outlineLevel="0" collapsed="false">
      <c r="A1671" s="0" t="s">
        <v>5</v>
      </c>
      <c r="B1671" s="1" t="n">
        <v>38309.3333449074</v>
      </c>
      <c r="C1671" s="2" t="n">
        <v>0.844604</v>
      </c>
      <c r="D1671" s="2" t="n">
        <v>0.2197399</v>
      </c>
      <c r="E1671" s="2" t="n">
        <f aca="false">D1671/(D1671+C1671)</f>
        <v>0.206455732963754</v>
      </c>
    </row>
    <row r="1672" customFormat="false" ht="12.75" hidden="false" customHeight="false" outlineLevel="0" collapsed="false">
      <c r="A1672" s="0" t="s">
        <v>5</v>
      </c>
      <c r="B1672" s="1" t="n">
        <v>38309.4166782407</v>
      </c>
      <c r="C1672" s="2" t="n">
        <v>0.8720862</v>
      </c>
      <c r="D1672" s="2" t="n">
        <v>0.1443502</v>
      </c>
      <c r="E1672" s="2" t="n">
        <f aca="false">D1672/(D1672+C1672)</f>
        <v>0.142015968731541</v>
      </c>
    </row>
    <row r="1673" customFormat="false" ht="12.75" hidden="false" customHeight="false" outlineLevel="0" collapsed="false">
      <c r="A1673" s="0" t="s">
        <v>5</v>
      </c>
      <c r="B1673" s="1" t="n">
        <v>38309.5000115741</v>
      </c>
      <c r="C1673" s="2" t="n">
        <v>1.141116</v>
      </c>
      <c r="D1673" s="2" t="n">
        <v>0.2233502</v>
      </c>
      <c r="E1673" s="2" t="n">
        <f aca="false">D1673/(D1673+C1673)</f>
        <v>0.163690533338239</v>
      </c>
    </row>
    <row r="1674" customFormat="false" ht="12.75" hidden="false" customHeight="false" outlineLevel="0" collapsed="false">
      <c r="A1674" s="0" t="s">
        <v>5</v>
      </c>
      <c r="B1674" s="1" t="n">
        <v>38309.5833449074</v>
      </c>
      <c r="C1674" s="2" t="n">
        <v>1.338196</v>
      </c>
      <c r="D1674" s="2" t="n">
        <v>0.2603686</v>
      </c>
      <c r="E1674" s="2" t="n">
        <f aca="false">D1674/(D1674+C1674)</f>
        <v>0.162876495576094</v>
      </c>
    </row>
    <row r="1675" customFormat="false" ht="12.75" hidden="false" customHeight="false" outlineLevel="0" collapsed="false">
      <c r="A1675" s="0" t="s">
        <v>5</v>
      </c>
      <c r="B1675" s="1" t="n">
        <v>38309.6666782407</v>
      </c>
      <c r="C1675" s="2" t="n">
        <v>1.580115</v>
      </c>
      <c r="D1675" s="2" t="n">
        <v>0.3012862</v>
      </c>
      <c r="E1675" s="2" t="n">
        <f aca="false">D1675/(D1675+C1675)</f>
        <v>0.16013926216269</v>
      </c>
    </row>
    <row r="1676" customFormat="false" ht="12.75" hidden="false" customHeight="false" outlineLevel="0" collapsed="false">
      <c r="A1676" s="0" t="s">
        <v>5</v>
      </c>
      <c r="B1676" s="1" t="n">
        <v>38309.7500115741</v>
      </c>
      <c r="C1676" s="2" t="n">
        <v>2.454266</v>
      </c>
      <c r="D1676" s="2" t="n">
        <v>0.3319586</v>
      </c>
      <c r="E1676" s="2" t="n">
        <f aca="false">D1676/(D1676+C1676)</f>
        <v>0.119142799902061</v>
      </c>
    </row>
    <row r="1677" customFormat="false" ht="12.75" hidden="false" customHeight="false" outlineLevel="0" collapsed="false">
      <c r="A1677" s="0" t="s">
        <v>5</v>
      </c>
      <c r="B1677" s="1" t="n">
        <v>38309.8333449074</v>
      </c>
      <c r="C1677" s="2" t="n">
        <v>2.923136</v>
      </c>
      <c r="D1677" s="2" t="n">
        <v>0.3463879</v>
      </c>
      <c r="E1677" s="2" t="n">
        <f aca="false">D1677/(D1677+C1677)</f>
        <v>0.105944446529356</v>
      </c>
    </row>
    <row r="1678" customFormat="false" ht="12.75" hidden="false" customHeight="false" outlineLevel="0" collapsed="false">
      <c r="A1678" s="0" t="s">
        <v>5</v>
      </c>
      <c r="B1678" s="1" t="n">
        <v>38309.9166782407</v>
      </c>
      <c r="C1678" s="2" t="n">
        <v>2.738121</v>
      </c>
      <c r="D1678" s="2" t="n">
        <v>0.3401661</v>
      </c>
      <c r="E1678" s="2" t="n">
        <f aca="false">D1678/(D1678+C1678)</f>
        <v>0.110504994807015</v>
      </c>
    </row>
    <row r="1679" customFormat="false" ht="12.75" hidden="false" customHeight="false" outlineLevel="0" collapsed="false">
      <c r="A1679" s="0" t="s">
        <v>5</v>
      </c>
      <c r="B1679" s="1" t="n">
        <v>38310.0104282407</v>
      </c>
      <c r="C1679" s="2" t="n">
        <v>2.976197</v>
      </c>
      <c r="D1679" s="2" t="n">
        <v>0.2283638</v>
      </c>
      <c r="E1679" s="2" t="n">
        <f aca="false">D1679/(D1679+C1679)</f>
        <v>0.0712621211618141</v>
      </c>
    </row>
    <row r="1680" customFormat="false" ht="12.75" hidden="false" customHeight="false" outlineLevel="0" collapsed="false">
      <c r="A1680" s="0" t="s">
        <v>5</v>
      </c>
      <c r="B1680" s="1" t="n">
        <v>38310.0833449074</v>
      </c>
      <c r="C1680" s="2" t="n">
        <v>2.735703</v>
      </c>
      <c r="D1680" s="2" t="n">
        <v>0.2404587</v>
      </c>
      <c r="E1680" s="2" t="n">
        <f aca="false">D1680/(D1680+C1680)</f>
        <v>0.0807949043897716</v>
      </c>
    </row>
    <row r="1681" customFormat="false" ht="12.75" hidden="false" customHeight="false" outlineLevel="0" collapsed="false">
      <c r="A1681" s="0" t="s">
        <v>5</v>
      </c>
      <c r="B1681" s="1" t="n">
        <v>38310.1666782407</v>
      </c>
      <c r="C1681" s="2" t="n">
        <v>2.306416</v>
      </c>
      <c r="D1681" s="2" t="n">
        <v>0.3149016</v>
      </c>
      <c r="E1681" s="2" t="n">
        <f aca="false">D1681/(D1681+C1681)</f>
        <v>0.120131036391775</v>
      </c>
    </row>
    <row r="1682" customFormat="false" ht="12.75" hidden="false" customHeight="false" outlineLevel="0" collapsed="false">
      <c r="A1682" s="0" t="s">
        <v>5</v>
      </c>
      <c r="B1682" s="1" t="n">
        <v>38310.2500115741</v>
      </c>
      <c r="C1682" s="2" t="n">
        <v>2.64209</v>
      </c>
      <c r="D1682" s="2" t="n">
        <v>0.3705986</v>
      </c>
      <c r="E1682" s="2" t="n">
        <f aca="false">D1682/(D1682+C1682)</f>
        <v>0.123012580855519</v>
      </c>
    </row>
    <row r="1683" customFormat="false" ht="12.75" hidden="false" customHeight="false" outlineLevel="0" collapsed="false">
      <c r="A1683" s="0" t="s">
        <v>5</v>
      </c>
      <c r="B1683" s="1" t="n">
        <v>38310.3333449074</v>
      </c>
      <c r="C1683" s="2" t="n">
        <v>2.543073</v>
      </c>
      <c r="D1683" s="2" t="n">
        <v>0.338771</v>
      </c>
      <c r="E1683" s="2" t="n">
        <f aca="false">D1683/(D1683+C1683)</f>
        <v>0.117553552517069</v>
      </c>
    </row>
    <row r="1684" customFormat="false" ht="12.75" hidden="false" customHeight="false" outlineLevel="0" collapsed="false">
      <c r="A1684" s="0" t="s">
        <v>5</v>
      </c>
      <c r="B1684" s="1" t="n">
        <v>38310.4166782407</v>
      </c>
      <c r="C1684" s="2" t="n">
        <v>1.710303</v>
      </c>
      <c r="D1684" s="2" t="n">
        <v>0.2177476</v>
      </c>
      <c r="E1684" s="2" t="n">
        <f aca="false">D1684/(D1684+C1684)</f>
        <v>0.112936662554396</v>
      </c>
    </row>
    <row r="1685" customFormat="false" ht="12.75" hidden="false" customHeight="false" outlineLevel="0" collapsed="false">
      <c r="A1685" s="0" t="s">
        <v>5</v>
      </c>
      <c r="B1685" s="1" t="n">
        <v>38310.5000115741</v>
      </c>
      <c r="C1685" s="2" t="n">
        <v>2.033299</v>
      </c>
      <c r="D1685" s="2" t="n">
        <v>0.3135531</v>
      </c>
      <c r="E1685" s="2" t="n">
        <f aca="false">D1685/(D1685+C1685)</f>
        <v>0.13360582032417</v>
      </c>
    </row>
    <row r="1686" customFormat="false" ht="12.75" hidden="false" customHeight="false" outlineLevel="0" collapsed="false">
      <c r="A1686" s="0" t="s">
        <v>5</v>
      </c>
      <c r="B1686" s="1" t="n">
        <v>38310.5833449074</v>
      </c>
      <c r="C1686" s="2" t="n">
        <v>1.709559</v>
      </c>
      <c r="D1686" s="2" t="n">
        <v>0.3579824</v>
      </c>
      <c r="E1686" s="2" t="n">
        <f aca="false">D1686/(D1686+C1686)</f>
        <v>0.173144005725835</v>
      </c>
    </row>
    <row r="1687" customFormat="false" ht="12.75" hidden="false" customHeight="false" outlineLevel="0" collapsed="false">
      <c r="A1687" s="0" t="s">
        <v>5</v>
      </c>
      <c r="B1687" s="1" t="n">
        <v>38310.6666782407</v>
      </c>
      <c r="C1687" s="2" t="n">
        <v>1.7209</v>
      </c>
      <c r="D1687" s="2" t="n">
        <v>0.289698</v>
      </c>
      <c r="E1687" s="2" t="n">
        <f aca="false">D1687/(D1687+C1687)</f>
        <v>0.14408549098328</v>
      </c>
    </row>
    <row r="1688" customFormat="false" ht="12.75" hidden="false" customHeight="false" outlineLevel="0" collapsed="false">
      <c r="A1688" s="0" t="s">
        <v>5</v>
      </c>
      <c r="B1688" s="1" t="n">
        <v>38310.7500115741</v>
      </c>
      <c r="C1688" s="2" t="n">
        <v>1.978571</v>
      </c>
      <c r="D1688" s="2" t="n">
        <v>0.3105334</v>
      </c>
      <c r="E1688" s="2" t="n">
        <f aca="false">D1688/(D1688+C1688)</f>
        <v>0.135657159192914</v>
      </c>
    </row>
    <row r="1689" customFormat="false" ht="12.75" hidden="false" customHeight="false" outlineLevel="0" collapsed="false">
      <c r="A1689" s="0" t="s">
        <v>5</v>
      </c>
      <c r="B1689" s="1" t="n">
        <v>38310.8333449074</v>
      </c>
      <c r="C1689" s="2" t="n">
        <v>2.184738</v>
      </c>
      <c r="D1689" s="2" t="n">
        <v>0.3445176</v>
      </c>
      <c r="E1689" s="2" t="n">
        <f aca="false">D1689/(D1689+C1689)</f>
        <v>0.136213042288015</v>
      </c>
    </row>
    <row r="1690" customFormat="false" ht="12.75" hidden="false" customHeight="false" outlineLevel="0" collapsed="false">
      <c r="A1690" s="0" t="s">
        <v>5</v>
      </c>
      <c r="B1690" s="1" t="n">
        <v>38310.9166782407</v>
      </c>
      <c r="C1690" s="2" t="n">
        <v>1.958506</v>
      </c>
      <c r="D1690" s="2" t="n">
        <v>0.2483055</v>
      </c>
      <c r="E1690" s="2" t="n">
        <f aca="false">D1690/(D1690+C1690)</f>
        <v>0.112517766016717</v>
      </c>
    </row>
    <row r="1691" customFormat="false" ht="12.75" hidden="false" customHeight="false" outlineLevel="0" collapsed="false">
      <c r="A1691" s="0" t="s">
        <v>5</v>
      </c>
      <c r="B1691" s="1" t="n">
        <v>38311.0104282407</v>
      </c>
      <c r="C1691" s="2" t="n">
        <v>2.592715</v>
      </c>
      <c r="D1691" s="2" t="n">
        <v>0.4821413</v>
      </c>
      <c r="E1691" s="2" t="n">
        <f aca="false">D1691/(D1691+C1691)</f>
        <v>0.156801246289136</v>
      </c>
    </row>
    <row r="1692" customFormat="false" ht="12.75" hidden="false" customHeight="false" outlineLevel="0" collapsed="false">
      <c r="A1692" s="0" t="s">
        <v>5</v>
      </c>
      <c r="B1692" s="1" t="n">
        <v>38311.0833449074</v>
      </c>
      <c r="C1692" s="2" t="n">
        <v>2.076755</v>
      </c>
      <c r="D1692" s="2" t="n">
        <v>0.4252435</v>
      </c>
      <c r="E1692" s="2" t="n">
        <f aca="false">D1692/(D1692+C1692)</f>
        <v>0.169961532750719</v>
      </c>
    </row>
    <row r="1693" customFormat="false" ht="12.75" hidden="false" customHeight="false" outlineLevel="0" collapsed="false">
      <c r="A1693" s="0" t="s">
        <v>5</v>
      </c>
      <c r="B1693" s="1" t="n">
        <v>38311.1666782407</v>
      </c>
      <c r="C1693" s="2" t="n">
        <v>2.216718</v>
      </c>
      <c r="D1693" s="2" t="n">
        <v>0.3733097</v>
      </c>
      <c r="E1693" s="2" t="n">
        <f aca="false">D1693/(D1693+C1693)</f>
        <v>0.144133477800257</v>
      </c>
    </row>
    <row r="1694" customFormat="false" ht="12.75" hidden="false" customHeight="false" outlineLevel="0" collapsed="false">
      <c r="A1694" s="0" t="s">
        <v>5</v>
      </c>
      <c r="B1694" s="1" t="n">
        <v>38311.2500115741</v>
      </c>
      <c r="C1694" s="2" t="n">
        <v>2.016973</v>
      </c>
      <c r="D1694" s="2" t="n">
        <v>0.2349231</v>
      </c>
      <c r="E1694" s="2" t="n">
        <f aca="false">D1694/(D1694+C1694)</f>
        <v>0.104322353060605</v>
      </c>
    </row>
    <row r="1695" customFormat="false" ht="12.75" hidden="false" customHeight="false" outlineLevel="0" collapsed="false">
      <c r="A1695" s="0" t="s">
        <v>5</v>
      </c>
      <c r="B1695" s="1" t="n">
        <v>38311.3333564815</v>
      </c>
      <c r="C1695" s="2" t="n">
        <v>2.91116</v>
      </c>
      <c r="D1695" s="2" t="n">
        <v>0.3761373</v>
      </c>
      <c r="E1695" s="2" t="n">
        <f aca="false">D1695/(D1695+C1695)</f>
        <v>0.114421442806527</v>
      </c>
    </row>
    <row r="1696" customFormat="false" ht="12.75" hidden="false" customHeight="false" outlineLevel="0" collapsed="false">
      <c r="A1696" s="0" t="s">
        <v>5</v>
      </c>
      <c r="B1696" s="1" t="n">
        <v>38311.4166782407</v>
      </c>
      <c r="C1696" s="2" t="n">
        <v>5.727644</v>
      </c>
      <c r="D1696" s="2" t="n">
        <v>0.3799132</v>
      </c>
      <c r="E1696" s="2" t="n">
        <f aca="false">D1696/(D1696+C1696)</f>
        <v>0.0622037891024582</v>
      </c>
    </row>
    <row r="1697" customFormat="false" ht="12.75" hidden="false" customHeight="false" outlineLevel="0" collapsed="false">
      <c r="A1697" s="0" t="s">
        <v>5</v>
      </c>
      <c r="B1697" s="1" t="n">
        <v>38311.5000115741</v>
      </c>
      <c r="C1697" s="2" t="n">
        <v>7.407248</v>
      </c>
      <c r="D1697" s="2" t="n">
        <v>0.4822795</v>
      </c>
      <c r="E1697" s="2" t="n">
        <f aca="false">D1697/(D1697+C1697)</f>
        <v>0.0611290726852781</v>
      </c>
    </row>
    <row r="1698" customFormat="false" ht="12.75" hidden="false" customHeight="false" outlineLevel="0" collapsed="false">
      <c r="A1698" s="0" t="s">
        <v>5</v>
      </c>
      <c r="B1698" s="1" t="n">
        <v>38311.5833449074</v>
      </c>
      <c r="C1698" s="2" t="n">
        <v>5.408168</v>
      </c>
      <c r="D1698" s="2" t="n">
        <v>0.2445436</v>
      </c>
      <c r="E1698" s="2" t="n">
        <f aca="false">D1698/(D1698+C1698)</f>
        <v>0.0432612907405359</v>
      </c>
    </row>
    <row r="1699" customFormat="false" ht="12.75" hidden="false" customHeight="false" outlineLevel="0" collapsed="false">
      <c r="A1699" s="0" t="s">
        <v>5</v>
      </c>
      <c r="B1699" s="1" t="n">
        <v>38311.6666782407</v>
      </c>
      <c r="C1699" s="2" t="n">
        <v>4.85154</v>
      </c>
      <c r="D1699" s="2" t="n">
        <v>0.3475944</v>
      </c>
      <c r="E1699" s="2" t="n">
        <f aca="false">D1699/(D1699+C1699)</f>
        <v>0.0668562059099684</v>
      </c>
    </row>
    <row r="1700" customFormat="false" ht="12.75" hidden="false" customHeight="false" outlineLevel="0" collapsed="false">
      <c r="A1700" s="0" t="s">
        <v>5</v>
      </c>
      <c r="B1700" s="1" t="n">
        <v>38311.7500115741</v>
      </c>
      <c r="C1700" s="2" t="n">
        <v>5.690084</v>
      </c>
      <c r="D1700" s="2" t="n">
        <v>0.5354794</v>
      </c>
      <c r="E1700" s="2" t="n">
        <f aca="false">D1700/(D1700+C1700)</f>
        <v>0.0860130024537217</v>
      </c>
    </row>
    <row r="1701" customFormat="false" ht="12.75" hidden="false" customHeight="false" outlineLevel="0" collapsed="false">
      <c r="A1701" s="0" t="s">
        <v>5</v>
      </c>
      <c r="B1701" s="1" t="n">
        <v>38311.8333449074</v>
      </c>
      <c r="C1701" s="2" t="n">
        <v>5.074846</v>
      </c>
      <c r="D1701" s="2" t="n">
        <v>0.7096176</v>
      </c>
      <c r="E1701" s="2" t="n">
        <f aca="false">D1701/(D1701+C1701)</f>
        <v>0.12267647427153</v>
      </c>
    </row>
    <row r="1702" customFormat="false" ht="12.75" hidden="false" customHeight="false" outlineLevel="0" collapsed="false">
      <c r="A1702" s="0" t="s">
        <v>5</v>
      </c>
      <c r="B1702" s="1" t="n">
        <v>38311.9166782407</v>
      </c>
      <c r="C1702" s="2" t="n">
        <v>5.281915</v>
      </c>
      <c r="D1702" s="2" t="n">
        <v>0.4684235</v>
      </c>
      <c r="E1702" s="2" t="n">
        <f aca="false">D1702/(D1702+C1702)</f>
        <v>0.0814601609974787</v>
      </c>
    </row>
    <row r="1703" customFormat="false" ht="12.75" hidden="false" customHeight="false" outlineLevel="0" collapsed="false">
      <c r="A1703" s="0" t="s">
        <v>5</v>
      </c>
      <c r="B1703" s="1" t="n">
        <v>38312.0104282407</v>
      </c>
      <c r="C1703" s="2" t="n">
        <v>4.876198</v>
      </c>
      <c r="D1703" s="2" t="n">
        <v>0.48496</v>
      </c>
      <c r="E1703" s="2" t="n">
        <f aca="false">D1703/(D1703+C1703)</f>
        <v>0.0904580689470447</v>
      </c>
    </row>
    <row r="1704" customFormat="false" ht="12.75" hidden="false" customHeight="false" outlineLevel="0" collapsed="false">
      <c r="A1704" s="0" t="s">
        <v>5</v>
      </c>
      <c r="B1704" s="1" t="n">
        <v>38312.0833449074</v>
      </c>
      <c r="C1704" s="2" t="n">
        <v>4.505397</v>
      </c>
      <c r="D1704" s="2" t="n">
        <v>0.3851419</v>
      </c>
      <c r="E1704" s="2" t="n">
        <f aca="false">D1704/(D1704+C1704)</f>
        <v>0.0787524458705359</v>
      </c>
    </row>
    <row r="1705" customFormat="false" ht="12.75" hidden="false" customHeight="false" outlineLevel="0" collapsed="false">
      <c r="A1705" s="0" t="s">
        <v>5</v>
      </c>
      <c r="B1705" s="1" t="n">
        <v>38312.1666782407</v>
      </c>
      <c r="C1705" s="2" t="n">
        <v>4.811375</v>
      </c>
      <c r="D1705" s="2" t="n">
        <v>0.3202049</v>
      </c>
      <c r="E1705" s="2" t="n">
        <f aca="false">D1705/(D1705+C1705)</f>
        <v>0.0623988920059493</v>
      </c>
    </row>
    <row r="1706" customFormat="false" ht="12.75" hidden="false" customHeight="false" outlineLevel="0" collapsed="false">
      <c r="A1706" s="0" t="s">
        <v>5</v>
      </c>
      <c r="B1706" s="1" t="n">
        <v>38312.2500115741</v>
      </c>
      <c r="C1706" s="2" t="n">
        <v>5.382293</v>
      </c>
      <c r="D1706" s="2" t="n">
        <v>0.3538857</v>
      </c>
      <c r="E1706" s="2" t="n">
        <f aca="false">D1706/(D1706+C1706)</f>
        <v>0.0616936323828266</v>
      </c>
    </row>
    <row r="1707" customFormat="false" ht="12.75" hidden="false" customHeight="false" outlineLevel="0" collapsed="false">
      <c r="A1707" s="0" t="s">
        <v>5</v>
      </c>
      <c r="B1707" s="1" t="n">
        <v>38312.3333449074</v>
      </c>
      <c r="C1707" s="2" t="n">
        <v>5.735638</v>
      </c>
      <c r="D1707" s="2" t="n">
        <v>0.3648124</v>
      </c>
      <c r="E1707" s="2" t="n">
        <f aca="false">D1707/(D1707+C1707)</f>
        <v>0.0598008960125305</v>
      </c>
    </row>
    <row r="1708" customFormat="false" ht="12.75" hidden="false" customHeight="false" outlineLevel="0" collapsed="false">
      <c r="A1708" s="0" t="s">
        <v>5</v>
      </c>
      <c r="B1708" s="1" t="n">
        <v>38312.4166898148</v>
      </c>
      <c r="C1708" s="2" t="n">
        <v>5.125368</v>
      </c>
      <c r="D1708" s="2" t="n">
        <v>0.3670548</v>
      </c>
      <c r="E1708" s="2" t="n">
        <f aca="false">D1708/(D1708+C1708)</f>
        <v>0.0668293052748962</v>
      </c>
    </row>
    <row r="1709" customFormat="false" ht="12.75" hidden="false" customHeight="false" outlineLevel="0" collapsed="false">
      <c r="A1709" s="0" t="s">
        <v>5</v>
      </c>
      <c r="B1709" s="1" t="n">
        <v>38312.5000115741</v>
      </c>
      <c r="C1709" s="2" t="n">
        <v>4.978997</v>
      </c>
      <c r="D1709" s="2" t="n">
        <v>0.481901</v>
      </c>
      <c r="E1709" s="2" t="n">
        <f aca="false">D1709/(D1709+C1709)</f>
        <v>0.0882457427331549</v>
      </c>
    </row>
    <row r="1710" customFormat="false" ht="12.75" hidden="false" customHeight="false" outlineLevel="0" collapsed="false">
      <c r="A1710" s="0" t="s">
        <v>5</v>
      </c>
      <c r="B1710" s="1" t="n">
        <v>38312.5833449074</v>
      </c>
      <c r="C1710" s="2" t="n">
        <v>5.171328</v>
      </c>
      <c r="D1710" s="2" t="n">
        <v>0.6658546</v>
      </c>
      <c r="E1710" s="2" t="n">
        <f aca="false">D1710/(D1710+C1710)</f>
        <v>0.114071230185604</v>
      </c>
    </row>
    <row r="1711" customFormat="false" ht="12.75" hidden="false" customHeight="false" outlineLevel="0" collapsed="false">
      <c r="A1711" s="0" t="s">
        <v>5</v>
      </c>
      <c r="B1711" s="1" t="n">
        <v>38312.6666782407</v>
      </c>
      <c r="C1711" s="2" t="n">
        <v>6.129</v>
      </c>
      <c r="D1711" s="2" t="n">
        <v>0.7259137</v>
      </c>
      <c r="E1711" s="2" t="n">
        <f aca="false">D1711/(D1711+C1711)</f>
        <v>0.105896840101722</v>
      </c>
    </row>
    <row r="1712" customFormat="false" ht="12.75" hidden="false" customHeight="false" outlineLevel="0" collapsed="false">
      <c r="A1712" s="0" t="s">
        <v>5</v>
      </c>
      <c r="B1712" s="1" t="n">
        <v>38312.7500115741</v>
      </c>
      <c r="C1712" s="2" t="n">
        <v>5.856173</v>
      </c>
      <c r="D1712" s="2" t="n">
        <v>0.8077835</v>
      </c>
      <c r="E1712" s="2" t="n">
        <f aca="false">D1712/(D1712+C1712)</f>
        <v>0.121216802660702</v>
      </c>
    </row>
    <row r="1713" customFormat="false" ht="12.75" hidden="false" customHeight="false" outlineLevel="0" collapsed="false">
      <c r="A1713" s="0" t="s">
        <v>5</v>
      </c>
      <c r="B1713" s="1" t="n">
        <v>38312.8333449074</v>
      </c>
      <c r="C1713" s="2" t="n">
        <v>6.32402</v>
      </c>
      <c r="D1713" s="2" t="n">
        <v>1.015879</v>
      </c>
      <c r="E1713" s="2" t="n">
        <f aca="false">D1713/(D1713+C1713)</f>
        <v>0.138405037998479</v>
      </c>
    </row>
    <row r="1714" customFormat="false" ht="12.75" hidden="false" customHeight="false" outlineLevel="0" collapsed="false">
      <c r="A1714" s="0" t="s">
        <v>5</v>
      </c>
      <c r="B1714" s="1" t="n">
        <v>38312.9166782407</v>
      </c>
      <c r="C1714" s="2" t="n">
        <v>6.366697</v>
      </c>
      <c r="D1714" s="2" t="n">
        <v>1.042786</v>
      </c>
      <c r="E1714" s="2" t="n">
        <f aca="false">D1714/(D1714+C1714)</f>
        <v>0.140736674880015</v>
      </c>
    </row>
    <row r="1715" customFormat="false" ht="12.75" hidden="false" customHeight="false" outlineLevel="0" collapsed="false">
      <c r="A1715" s="0" t="s">
        <v>5</v>
      </c>
      <c r="B1715" s="1" t="n">
        <v>38313.0104282407</v>
      </c>
      <c r="C1715" s="2" t="n">
        <v>6.574819</v>
      </c>
      <c r="D1715" s="2" t="n">
        <v>0.8888866</v>
      </c>
      <c r="E1715" s="2" t="n">
        <f aca="false">D1715/(D1715+C1715)</f>
        <v>0.119094541992653</v>
      </c>
    </row>
    <row r="1716" customFormat="false" ht="12.75" hidden="false" customHeight="false" outlineLevel="0" collapsed="false">
      <c r="A1716" s="0" t="s">
        <v>5</v>
      </c>
      <c r="B1716" s="1" t="n">
        <v>38313.0833449074</v>
      </c>
      <c r="C1716" s="2" t="n">
        <v>5.404866</v>
      </c>
      <c r="D1716" s="2" t="n">
        <v>0.6669496</v>
      </c>
      <c r="E1716" s="2" t="n">
        <f aca="false">D1716/(D1716+C1716)</f>
        <v>0.10984352028082</v>
      </c>
    </row>
    <row r="1717" customFormat="false" ht="12.75" hidden="false" customHeight="false" outlineLevel="0" collapsed="false">
      <c r="A1717" s="0" t="s">
        <v>5</v>
      </c>
      <c r="B1717" s="1" t="n">
        <v>38313.1666782407</v>
      </c>
      <c r="C1717" s="2" t="n">
        <v>5.651739</v>
      </c>
      <c r="D1717" s="2" t="n">
        <v>0.8314332</v>
      </c>
      <c r="E1717" s="2" t="n">
        <f aca="false">D1717/(D1717+C1717)</f>
        <v>0.128244812007307</v>
      </c>
    </row>
    <row r="1718" customFormat="false" ht="12.75" hidden="false" customHeight="false" outlineLevel="0" collapsed="false">
      <c r="A1718" s="0" t="s">
        <v>5</v>
      </c>
      <c r="B1718" s="1" t="n">
        <v>38313.2500115741</v>
      </c>
      <c r="C1718" s="2" t="n">
        <v>5.551886</v>
      </c>
      <c r="D1718" s="2" t="n">
        <v>0.8713905</v>
      </c>
      <c r="E1718" s="2" t="n">
        <f aca="false">D1718/(D1718+C1718)</f>
        <v>0.135661371575706</v>
      </c>
    </row>
    <row r="1719" customFormat="false" ht="12.75" hidden="false" customHeight="false" outlineLevel="0" collapsed="false">
      <c r="A1719" s="0" t="s">
        <v>5</v>
      </c>
      <c r="B1719" s="1" t="n">
        <v>38313.3333449074</v>
      </c>
      <c r="C1719" s="2" t="n">
        <v>3.9113</v>
      </c>
      <c r="D1719" s="2" t="n">
        <v>0.6802754</v>
      </c>
      <c r="E1719" s="2" t="n">
        <f aca="false">D1719/(D1719+C1719)</f>
        <v>0.148157296948668</v>
      </c>
    </row>
    <row r="1720" customFormat="false" ht="12.75" hidden="false" customHeight="false" outlineLevel="0" collapsed="false">
      <c r="A1720" s="0" t="s">
        <v>5</v>
      </c>
      <c r="B1720" s="1" t="n">
        <v>38313.4166782407</v>
      </c>
      <c r="C1720" s="2" t="n">
        <v>4.017187</v>
      </c>
      <c r="D1720" s="2" t="n">
        <v>0.6251935</v>
      </c>
      <c r="E1720" s="2" t="n">
        <f aca="false">D1720/(D1720+C1720)</f>
        <v>0.134670887058913</v>
      </c>
    </row>
    <row r="1721" customFormat="false" ht="12.75" hidden="false" customHeight="false" outlineLevel="0" collapsed="false">
      <c r="A1721" s="0" t="s">
        <v>5</v>
      </c>
      <c r="B1721" s="1" t="n">
        <v>38313.5000231481</v>
      </c>
      <c r="C1721" s="2" t="n">
        <v>3.162174</v>
      </c>
      <c r="D1721" s="2" t="n">
        <v>0.5048385</v>
      </c>
      <c r="E1721" s="2" t="n">
        <f aca="false">D1721/(D1721+C1721)</f>
        <v>0.137670242465767</v>
      </c>
    </row>
    <row r="1722" customFormat="false" ht="12.75" hidden="false" customHeight="false" outlineLevel="0" collapsed="false">
      <c r="A1722" s="0" t="s">
        <v>5</v>
      </c>
      <c r="B1722" s="1" t="n">
        <v>38313.5833449074</v>
      </c>
      <c r="C1722" s="2" t="n">
        <v>2.827121</v>
      </c>
      <c r="D1722" s="2" t="n">
        <v>0.3879931</v>
      </c>
      <c r="E1722" s="2" t="n">
        <f aca="false">D1722/(D1722+C1722)</f>
        <v>0.120677863345503</v>
      </c>
    </row>
    <row r="1723" customFormat="false" ht="12.75" hidden="false" customHeight="false" outlineLevel="0" collapsed="false">
      <c r="A1723" s="0" t="s">
        <v>5</v>
      </c>
      <c r="B1723" s="1" t="n">
        <v>38313.6666782407</v>
      </c>
      <c r="C1723" s="2" t="n">
        <v>3.100684</v>
      </c>
      <c r="D1723" s="2" t="n">
        <v>0.6547449</v>
      </c>
      <c r="E1723" s="2" t="n">
        <f aca="false">D1723/(D1723+C1723)</f>
        <v>0.174346237789244</v>
      </c>
    </row>
    <row r="1724" customFormat="false" ht="12.75" hidden="false" customHeight="false" outlineLevel="0" collapsed="false">
      <c r="A1724" s="0" t="s">
        <v>5</v>
      </c>
      <c r="B1724" s="1" t="n">
        <v>38313.7500115741</v>
      </c>
      <c r="C1724" s="2" t="n">
        <v>3.580504</v>
      </c>
      <c r="D1724" s="2" t="n">
        <v>0.7740214</v>
      </c>
      <c r="E1724" s="2" t="n">
        <f aca="false">D1724/(D1724+C1724)</f>
        <v>0.17775103573859</v>
      </c>
    </row>
    <row r="1725" customFormat="false" ht="12.75" hidden="false" customHeight="false" outlineLevel="0" collapsed="false">
      <c r="A1725" s="0" t="s">
        <v>5</v>
      </c>
      <c r="B1725" s="1" t="n">
        <v>38313.8333449074</v>
      </c>
      <c r="C1725" s="2" t="n">
        <v>3.79322</v>
      </c>
      <c r="D1725" s="2" t="n">
        <v>0.7442893</v>
      </c>
      <c r="E1725" s="2" t="n">
        <f aca="false">D1725/(D1725+C1725)</f>
        <v>0.164030363530054</v>
      </c>
    </row>
    <row r="1726" customFormat="false" ht="12.75" hidden="false" customHeight="false" outlineLevel="0" collapsed="false">
      <c r="A1726" s="0" t="s">
        <v>5</v>
      </c>
      <c r="B1726" s="1" t="n">
        <v>38313.9166782407</v>
      </c>
      <c r="C1726" s="2" t="n">
        <v>4.151468</v>
      </c>
      <c r="D1726" s="2" t="n">
        <v>0.9457462</v>
      </c>
      <c r="E1726" s="2" t="n">
        <f aca="false">D1726/(D1726+C1726)</f>
        <v>0.185541780841778</v>
      </c>
    </row>
    <row r="1727" customFormat="false" ht="12.75" hidden="false" customHeight="false" outlineLevel="0" collapsed="false">
      <c r="A1727" s="0" t="s">
        <v>5</v>
      </c>
      <c r="B1727" s="1" t="n">
        <v>38314.0104282407</v>
      </c>
      <c r="C1727" s="2" t="n">
        <v>4.417508</v>
      </c>
      <c r="D1727" s="2" t="n">
        <v>0.9529812</v>
      </c>
      <c r="E1727" s="2" t="n">
        <f aca="false">D1727/(D1727+C1727)</f>
        <v>0.177447745356233</v>
      </c>
    </row>
    <row r="1728" customFormat="false" ht="12.75" hidden="false" customHeight="false" outlineLevel="0" collapsed="false">
      <c r="A1728" s="0" t="s">
        <v>5</v>
      </c>
      <c r="B1728" s="1" t="n">
        <v>38314.0833449074</v>
      </c>
      <c r="C1728" s="2" t="n">
        <v>4.721695</v>
      </c>
      <c r="D1728" s="2" t="n">
        <v>1.072084</v>
      </c>
      <c r="E1728" s="2" t="n">
        <f aca="false">D1728/(D1728+C1728)</f>
        <v>0.1850405408974</v>
      </c>
    </row>
    <row r="1729" customFormat="false" ht="12.75" hidden="false" customHeight="false" outlineLevel="0" collapsed="false">
      <c r="A1729" s="0" t="s">
        <v>5</v>
      </c>
      <c r="B1729" s="1" t="n">
        <v>38314.1666782407</v>
      </c>
      <c r="C1729" s="2" t="n">
        <v>3.693719</v>
      </c>
      <c r="D1729" s="2" t="n">
        <v>0.7568792</v>
      </c>
      <c r="E1729" s="2" t="n">
        <f aca="false">D1729/(D1729+C1729)</f>
        <v>0.170062352517017</v>
      </c>
    </row>
    <row r="1730" customFormat="false" ht="12.75" hidden="false" customHeight="false" outlineLevel="0" collapsed="false">
      <c r="A1730" s="0" t="s">
        <v>5</v>
      </c>
      <c r="B1730" s="1" t="n">
        <v>38314.2500115741</v>
      </c>
      <c r="C1730" s="2" t="n">
        <v>2.119986</v>
      </c>
      <c r="D1730" s="2" t="n">
        <v>0.532018</v>
      </c>
      <c r="E1730" s="2" t="n">
        <f aca="false">D1730/(D1730+C1730)</f>
        <v>0.200609803001805</v>
      </c>
    </row>
    <row r="1731" customFormat="false" ht="12.75" hidden="false" customHeight="false" outlineLevel="0" collapsed="false">
      <c r="A1731" s="0" t="s">
        <v>5</v>
      </c>
      <c r="B1731" s="1" t="n">
        <v>38314.3333449074</v>
      </c>
      <c r="C1731" s="2" t="n">
        <v>1.531498</v>
      </c>
      <c r="D1731" s="2" t="n">
        <v>0.3159356</v>
      </c>
      <c r="E1731" s="2" t="n">
        <f aca="false">D1731/(D1731+C1731)</f>
        <v>0.171013236957474</v>
      </c>
    </row>
    <row r="1732" customFormat="false" ht="12.75" hidden="false" customHeight="false" outlineLevel="0" collapsed="false">
      <c r="A1732" s="0" t="s">
        <v>5</v>
      </c>
      <c r="B1732" s="1" t="n">
        <v>38314.4166782407</v>
      </c>
      <c r="C1732" s="2" t="n">
        <v>1.371725</v>
      </c>
      <c r="D1732" s="2" t="n">
        <v>0.2866191</v>
      </c>
      <c r="E1732" s="2" t="n">
        <f aca="false">D1732/(D1732+C1732)</f>
        <v>0.172834516069373</v>
      </c>
    </row>
    <row r="1733" customFormat="false" ht="12.75" hidden="false" customHeight="false" outlineLevel="0" collapsed="false">
      <c r="A1733" s="0" t="s">
        <v>5</v>
      </c>
      <c r="B1733" s="1" t="n">
        <v>38314.5000115741</v>
      </c>
      <c r="C1733" s="2" t="n">
        <v>4.560021</v>
      </c>
      <c r="D1733" s="2" t="n">
        <v>0.4224181</v>
      </c>
      <c r="E1733" s="2" t="n">
        <f aca="false">D1733/(D1733+C1733)</f>
        <v>0.084781387493527</v>
      </c>
    </row>
    <row r="1734" customFormat="false" ht="12.75" hidden="false" customHeight="false" outlineLevel="0" collapsed="false">
      <c r="A1734" s="0" t="s">
        <v>5</v>
      </c>
      <c r="B1734" s="1" t="n">
        <v>38314.5833449074</v>
      </c>
      <c r="C1734" s="2" t="n">
        <v>1.700273</v>
      </c>
      <c r="D1734" s="2" t="n">
        <v>0.3455024</v>
      </c>
      <c r="E1734" s="2" t="n">
        <f aca="false">D1734/(D1734+C1734)</f>
        <v>0.168885792643709</v>
      </c>
    </row>
    <row r="1735" customFormat="false" ht="12.75" hidden="false" customHeight="false" outlineLevel="0" collapsed="false">
      <c r="A1735" s="0" t="s">
        <v>5</v>
      </c>
      <c r="B1735" s="1" t="n">
        <v>38314.6666782407</v>
      </c>
      <c r="C1735" s="2" t="n">
        <v>1.738641</v>
      </c>
      <c r="D1735" s="2" t="n">
        <v>0.3546577</v>
      </c>
      <c r="E1735" s="2" t="n">
        <f aca="false">D1735/(D1735+C1735)</f>
        <v>0.169425271223834</v>
      </c>
    </row>
    <row r="1736" customFormat="false" ht="12.75" hidden="false" customHeight="false" outlineLevel="0" collapsed="false">
      <c r="A1736" s="0" t="s">
        <v>5</v>
      </c>
      <c r="B1736" s="1" t="n">
        <v>38314.7500115741</v>
      </c>
      <c r="C1736" s="2" t="n">
        <v>1.14423</v>
      </c>
      <c r="D1736" s="2" t="n">
        <v>0.1937724</v>
      </c>
      <c r="E1736" s="2" t="n">
        <f aca="false">D1736/(D1736+C1736)</f>
        <v>0.14482216175397</v>
      </c>
    </row>
    <row r="1737" customFormat="false" ht="12.75" hidden="false" customHeight="false" outlineLevel="0" collapsed="false">
      <c r="A1737" s="0" t="s">
        <v>5</v>
      </c>
      <c r="B1737" s="1" t="n">
        <v>38314.8333449074</v>
      </c>
      <c r="C1737" s="2" t="n">
        <v>1.001131</v>
      </c>
      <c r="D1737" s="2" t="n">
        <v>0.1268516</v>
      </c>
      <c r="E1737" s="2" t="n">
        <f aca="false">D1737/(D1737+C1737)</f>
        <v>0.112458826935806</v>
      </c>
    </row>
    <row r="1738" customFormat="false" ht="12.75" hidden="false" customHeight="false" outlineLevel="0" collapsed="false">
      <c r="A1738" s="0" t="s">
        <v>5</v>
      </c>
      <c r="B1738" s="1" t="n">
        <v>38314.9166782407</v>
      </c>
      <c r="C1738" s="2" t="n">
        <v>1.122848</v>
      </c>
      <c r="D1738" s="2" t="n">
        <v>0.1004239</v>
      </c>
      <c r="E1738" s="2" t="n">
        <f aca="false">D1738/(D1738+C1738)</f>
        <v>0.082094504091854</v>
      </c>
    </row>
    <row r="1739" customFormat="false" ht="12.75" hidden="false" customHeight="false" outlineLevel="0" collapsed="false">
      <c r="A1739" s="0" t="s">
        <v>5</v>
      </c>
      <c r="B1739" s="1" t="n">
        <v>38315.0104282407</v>
      </c>
      <c r="C1739" s="2" t="n">
        <v>1.178732</v>
      </c>
      <c r="D1739" s="2" t="n">
        <v>0.08362534</v>
      </c>
      <c r="E1739" s="2" t="n">
        <f aca="false">D1739/(D1739+C1739)</f>
        <v>0.0662453786659172</v>
      </c>
    </row>
    <row r="1740" customFormat="false" ht="12.75" hidden="false" customHeight="false" outlineLevel="0" collapsed="false">
      <c r="A1740" s="0" t="s">
        <v>5</v>
      </c>
      <c r="B1740" s="1" t="n">
        <v>38315.0833564815</v>
      </c>
      <c r="C1740" s="2" t="n">
        <v>0.945774</v>
      </c>
      <c r="D1740" s="2" t="n">
        <v>0.09471681</v>
      </c>
      <c r="E1740" s="2" t="n">
        <f aca="false">D1740/(D1740+C1740)</f>
        <v>0.0910308953137222</v>
      </c>
    </row>
    <row r="1741" customFormat="false" ht="12.75" hidden="false" customHeight="false" outlineLevel="0" collapsed="false">
      <c r="A1741" s="0" t="s">
        <v>5</v>
      </c>
      <c r="B1741" s="1" t="n">
        <v>38315.1666782407</v>
      </c>
      <c r="C1741" s="2" t="n">
        <v>0.6450452</v>
      </c>
      <c r="D1741" s="2" t="n">
        <v>0.1698018</v>
      </c>
      <c r="E1741" s="2" t="n">
        <f aca="false">D1741/(D1741+C1741)</f>
        <v>0.208384886978783</v>
      </c>
    </row>
    <row r="1742" customFormat="false" ht="12.75" hidden="false" customHeight="false" outlineLevel="0" collapsed="false">
      <c r="A1742" s="0" t="s">
        <v>5</v>
      </c>
      <c r="B1742" s="1" t="n">
        <v>38315.2500115741</v>
      </c>
      <c r="C1742" s="2" t="n">
        <v>0.7815192</v>
      </c>
      <c r="D1742" s="2" t="n">
        <v>0.07170083</v>
      </c>
      <c r="E1742" s="2" t="n">
        <f aca="false">D1742/(D1742+C1742)</f>
        <v>0.0840355681757729</v>
      </c>
    </row>
    <row r="1743" customFormat="false" ht="12.75" hidden="false" customHeight="false" outlineLevel="0" collapsed="false">
      <c r="A1743" s="0" t="s">
        <v>5</v>
      </c>
      <c r="B1743" s="1" t="n">
        <v>38315.3333449074</v>
      </c>
      <c r="C1743" s="2" t="n">
        <v>0.8644553</v>
      </c>
      <c r="D1743" s="2" t="n">
        <v>0.09333415</v>
      </c>
      <c r="E1743" s="2" t="n">
        <f aca="false">D1743/(D1743+C1743)</f>
        <v>0.0974474609216044</v>
      </c>
    </row>
    <row r="1744" customFormat="false" ht="12.75" hidden="false" customHeight="false" outlineLevel="0" collapsed="false">
      <c r="A1744" s="0" t="s">
        <v>5</v>
      </c>
      <c r="B1744" s="1" t="n">
        <v>38315.4166782407</v>
      </c>
      <c r="C1744" s="2" t="n">
        <v>0.8849402</v>
      </c>
      <c r="D1744" s="2" t="n">
        <v>0.15013</v>
      </c>
      <c r="E1744" s="2" t="n">
        <f aca="false">D1744/(D1744+C1744)</f>
        <v>0.145043302376979</v>
      </c>
    </row>
    <row r="1745" customFormat="false" ht="12.75" hidden="false" customHeight="false" outlineLevel="0" collapsed="false">
      <c r="A1745" s="0" t="s">
        <v>5</v>
      </c>
      <c r="B1745" s="1" t="n">
        <v>38315.5000115741</v>
      </c>
      <c r="C1745" s="2" t="n">
        <v>1.131057</v>
      </c>
      <c r="D1745" s="2" t="n">
        <v>0.1927537</v>
      </c>
      <c r="E1745" s="2" t="n">
        <f aca="false">D1745/(D1745+C1745)</f>
        <v>0.145605183581006</v>
      </c>
    </row>
    <row r="1746" customFormat="false" ht="12.75" hidden="false" customHeight="false" outlineLevel="0" collapsed="false">
      <c r="A1746" s="0" t="s">
        <v>5</v>
      </c>
      <c r="B1746" s="1" t="n">
        <v>38315.5833449074</v>
      </c>
      <c r="C1746" s="2" t="n">
        <v>1.190475</v>
      </c>
      <c r="D1746" s="2" t="n">
        <v>0.1842153</v>
      </c>
      <c r="E1746" s="2" t="n">
        <f aca="false">D1746/(D1746+C1746)</f>
        <v>0.134004946423205</v>
      </c>
    </row>
    <row r="1747" customFormat="false" ht="12.75" hidden="false" customHeight="false" outlineLevel="0" collapsed="false">
      <c r="A1747" s="0" t="s">
        <v>5</v>
      </c>
      <c r="B1747" s="1" t="n">
        <v>38315.6666782407</v>
      </c>
      <c r="C1747" s="2" t="n">
        <v>1.191188</v>
      </c>
      <c r="D1747" s="2" t="n">
        <v>0.09404512</v>
      </c>
      <c r="E1747" s="2" t="n">
        <f aca="false">D1747/(D1747+C1747)</f>
        <v>0.073173588928365</v>
      </c>
    </row>
    <row r="1748" customFormat="false" ht="12.75" hidden="false" customHeight="false" outlineLevel="0" collapsed="false">
      <c r="A1748" s="0" t="s">
        <v>5</v>
      </c>
      <c r="B1748" s="1" t="n">
        <v>38315.7500115741</v>
      </c>
      <c r="C1748" s="2" t="n">
        <v>1.080338</v>
      </c>
      <c r="D1748" s="2" t="n">
        <v>0.05629253</v>
      </c>
      <c r="E1748" s="2" t="n">
        <f aca="false">D1748/(D1748+C1748)</f>
        <v>0.0495257944549492</v>
      </c>
    </row>
    <row r="1749" customFormat="false" ht="12.75" hidden="false" customHeight="false" outlineLevel="0" collapsed="false">
      <c r="A1749" s="0" t="s">
        <v>5</v>
      </c>
      <c r="B1749" s="1" t="n">
        <v>38315.8333449074</v>
      </c>
      <c r="C1749" s="2" t="n">
        <v>1.165705</v>
      </c>
      <c r="D1749" s="2" t="n">
        <v>0.04619734</v>
      </c>
      <c r="E1749" s="2" t="n">
        <f aca="false">D1749/(D1749+C1749)</f>
        <v>0.0381196887531383</v>
      </c>
    </row>
    <row r="1750" customFormat="false" ht="12.75" hidden="false" customHeight="false" outlineLevel="0" collapsed="false">
      <c r="A1750" s="0" t="s">
        <v>5</v>
      </c>
      <c r="B1750" s="1" t="n">
        <v>38315.9166782407</v>
      </c>
      <c r="C1750" s="2" t="n">
        <v>0.9900294</v>
      </c>
      <c r="D1750" s="2" t="n">
        <v>0.05921933</v>
      </c>
      <c r="E1750" s="2" t="n">
        <f aca="false">D1750/(D1750+C1750)</f>
        <v>0.0564397442730286</v>
      </c>
    </row>
    <row r="1751" customFormat="false" ht="12.75" hidden="false" customHeight="false" outlineLevel="0" collapsed="false">
      <c r="A1751" s="0" t="s">
        <v>5</v>
      </c>
      <c r="B1751" s="1" t="n">
        <v>38316.0104282407</v>
      </c>
      <c r="C1751" s="2" t="n">
        <v>0.9991276</v>
      </c>
      <c r="D1751" s="2" t="n">
        <v>0.03536054</v>
      </c>
      <c r="E1751" s="2" t="n">
        <f aca="false">D1751/(D1751+C1751)</f>
        <v>0.0341816775202469</v>
      </c>
    </row>
    <row r="1752" customFormat="false" ht="12.75" hidden="false" customHeight="false" outlineLevel="0" collapsed="false">
      <c r="A1752" s="0" t="s">
        <v>5</v>
      </c>
      <c r="B1752" s="1" t="n">
        <v>38316.0833449074</v>
      </c>
      <c r="C1752" s="2" t="n">
        <v>0.5688831</v>
      </c>
      <c r="D1752" s="2" t="n">
        <v>0.04167676</v>
      </c>
      <c r="E1752" s="2" t="n">
        <f aca="false">D1752/(D1752+C1752)</f>
        <v>0.0682599082094915</v>
      </c>
    </row>
    <row r="1753" customFormat="false" ht="12.75" hidden="false" customHeight="false" outlineLevel="0" collapsed="false">
      <c r="A1753" s="0" t="s">
        <v>5</v>
      </c>
      <c r="B1753" s="1" t="n">
        <v>38316.1666898148</v>
      </c>
      <c r="C1753" s="2" t="n">
        <v>0.625338</v>
      </c>
      <c r="D1753" s="2" t="n">
        <v>0.04336366</v>
      </c>
      <c r="E1753" s="2" t="n">
        <f aca="false">D1753/(D1753+C1753)</f>
        <v>0.0648475435218749</v>
      </c>
    </row>
    <row r="1754" customFormat="false" ht="12.75" hidden="false" customHeight="false" outlineLevel="0" collapsed="false">
      <c r="A1754" s="0" t="s">
        <v>5</v>
      </c>
      <c r="B1754" s="1" t="n">
        <v>38316.2500115741</v>
      </c>
      <c r="C1754" s="2" t="n">
        <v>0.6244367</v>
      </c>
      <c r="D1754" s="2" t="n">
        <v>0.06095842</v>
      </c>
      <c r="E1754" s="2" t="n">
        <f aca="false">D1754/(D1754+C1754)</f>
        <v>0.0889390925339533</v>
      </c>
    </row>
    <row r="1755" customFormat="false" ht="12.75" hidden="false" customHeight="false" outlineLevel="0" collapsed="false">
      <c r="A1755" s="0" t="s">
        <v>5</v>
      </c>
      <c r="B1755" s="1" t="n">
        <v>38316.3333449074</v>
      </c>
      <c r="C1755" s="2" t="n">
        <v>0.6767625</v>
      </c>
      <c r="D1755" s="2" t="n">
        <v>0.04941758</v>
      </c>
      <c r="E1755" s="2" t="n">
        <f aca="false">D1755/(D1755+C1755)</f>
        <v>0.0680514122612672</v>
      </c>
    </row>
    <row r="1756" customFormat="false" ht="12.75" hidden="false" customHeight="false" outlineLevel="0" collapsed="false">
      <c r="A1756" s="0" t="s">
        <v>5</v>
      </c>
      <c r="B1756" s="1" t="n">
        <v>38316.4166782407</v>
      </c>
      <c r="C1756" s="2" t="n">
        <v>0.6246416</v>
      </c>
      <c r="D1756" s="2" t="n">
        <v>0.06152038</v>
      </c>
      <c r="E1756" s="2" t="n">
        <f aca="false">D1756/(D1756+C1756)</f>
        <v>0.0896586837994142</v>
      </c>
    </row>
    <row r="1757" customFormat="false" ht="12.75" hidden="false" customHeight="false" outlineLevel="0" collapsed="false">
      <c r="A1757" s="0" t="s">
        <v>5</v>
      </c>
      <c r="B1757" s="1" t="n">
        <v>38316.5000115741</v>
      </c>
      <c r="C1757" s="2" t="n">
        <v>0.942688</v>
      </c>
      <c r="D1757" s="2" t="n">
        <v>0.1122212</v>
      </c>
      <c r="E1757" s="2" t="n">
        <f aca="false">D1757/(D1757+C1757)</f>
        <v>0.106379961422272</v>
      </c>
    </row>
    <row r="1758" customFormat="false" ht="12.75" hidden="false" customHeight="false" outlineLevel="0" collapsed="false">
      <c r="A1758" s="0" t="s">
        <v>5</v>
      </c>
      <c r="B1758" s="1" t="n">
        <v>38316.5833449074</v>
      </c>
      <c r="C1758" s="2" t="n">
        <v>0.9922504</v>
      </c>
      <c r="D1758" s="2" t="n">
        <v>0.1000229</v>
      </c>
      <c r="E1758" s="2" t="n">
        <f aca="false">D1758/(D1758+C1758)</f>
        <v>0.0915731438276483</v>
      </c>
    </row>
    <row r="1759" customFormat="false" ht="12.75" hidden="false" customHeight="false" outlineLevel="0" collapsed="false">
      <c r="A1759" s="0" t="s">
        <v>5</v>
      </c>
      <c r="B1759" s="1" t="n">
        <v>38316.6666782407</v>
      </c>
      <c r="C1759" s="2" t="n">
        <v>1.343734</v>
      </c>
      <c r="D1759" s="2" t="n">
        <v>0.2015458</v>
      </c>
      <c r="E1759" s="2" t="n">
        <f aca="false">D1759/(D1759+C1759)</f>
        <v>0.130426735663017</v>
      </c>
    </row>
    <row r="1760" customFormat="false" ht="12.75" hidden="false" customHeight="false" outlineLevel="0" collapsed="false">
      <c r="A1760" s="0" t="s">
        <v>5</v>
      </c>
      <c r="B1760" s="1" t="n">
        <v>38316.7500115741</v>
      </c>
      <c r="C1760" s="2" t="n">
        <v>1.487058</v>
      </c>
      <c r="D1760" s="2" t="n">
        <v>0.1834877</v>
      </c>
      <c r="E1760" s="2" t="n">
        <f aca="false">D1760/(D1760+C1760)</f>
        <v>0.109836983208541</v>
      </c>
    </row>
    <row r="1761" customFormat="false" ht="12.75" hidden="false" customHeight="false" outlineLevel="0" collapsed="false">
      <c r="A1761" s="0" t="s">
        <v>5</v>
      </c>
      <c r="B1761" s="1" t="n">
        <v>38316.8333449074</v>
      </c>
      <c r="C1761" s="2" t="n">
        <v>1.795483</v>
      </c>
      <c r="D1761" s="2" t="n">
        <v>0.2611583</v>
      </c>
      <c r="E1761" s="2" t="n">
        <f aca="false">D1761/(D1761+C1761)</f>
        <v>0.126982911409977</v>
      </c>
    </row>
    <row r="1762" customFormat="false" ht="12.75" hidden="false" customHeight="false" outlineLevel="0" collapsed="false">
      <c r="A1762" s="0" t="s">
        <v>5</v>
      </c>
      <c r="B1762" s="1" t="n">
        <v>38316.9166782407</v>
      </c>
      <c r="C1762" s="2" t="n">
        <v>2.59359</v>
      </c>
      <c r="D1762" s="2" t="n">
        <v>0.3831909</v>
      </c>
      <c r="E1762" s="2" t="n">
        <f aca="false">D1762/(D1762+C1762)</f>
        <v>0.128726605307095</v>
      </c>
    </row>
    <row r="1763" customFormat="false" ht="12.75" hidden="false" customHeight="false" outlineLevel="0" collapsed="false">
      <c r="A1763" s="0" t="s">
        <v>5</v>
      </c>
      <c r="B1763" s="1" t="n">
        <v>38317.0104282407</v>
      </c>
      <c r="C1763" s="2" t="n">
        <v>3.406596</v>
      </c>
      <c r="D1763" s="2" t="n">
        <v>0.4997116</v>
      </c>
      <c r="E1763" s="2" t="n">
        <f aca="false">D1763/(D1763+C1763)</f>
        <v>0.127924283279688</v>
      </c>
    </row>
    <row r="1764" customFormat="false" ht="12.75" hidden="false" customHeight="false" outlineLevel="0" collapsed="false">
      <c r="A1764" s="0" t="s">
        <v>5</v>
      </c>
      <c r="B1764" s="1" t="n">
        <v>38317.0833449074</v>
      </c>
      <c r="C1764" s="2" t="n">
        <v>2.924139</v>
      </c>
      <c r="D1764" s="2" t="n">
        <v>0.4496326</v>
      </c>
      <c r="E1764" s="2" t="n">
        <f aca="false">D1764/(D1764+C1764)</f>
        <v>0.133272981490508</v>
      </c>
    </row>
    <row r="1765" customFormat="false" ht="12.75" hidden="false" customHeight="false" outlineLevel="0" collapsed="false">
      <c r="A1765" s="0" t="s">
        <v>5</v>
      </c>
      <c r="B1765" s="1" t="n">
        <v>38317.1666782407</v>
      </c>
      <c r="C1765" s="2" t="n">
        <v>1.799939</v>
      </c>
      <c r="D1765" s="2" t="n">
        <v>0.2731524</v>
      </c>
      <c r="E1765" s="2" t="n">
        <f aca="false">D1765/(D1765+C1765)</f>
        <v>0.131760905476719</v>
      </c>
    </row>
    <row r="1766" customFormat="false" ht="12.75" hidden="false" customHeight="false" outlineLevel="0" collapsed="false">
      <c r="A1766" s="0" t="s">
        <v>5</v>
      </c>
      <c r="B1766" s="1" t="n">
        <v>38317.2500115741</v>
      </c>
      <c r="C1766" s="2" t="n">
        <v>1.546251</v>
      </c>
      <c r="D1766" s="2" t="n">
        <v>0.2738281</v>
      </c>
      <c r="E1766" s="2" t="n">
        <f aca="false">D1766/(D1766+C1766)</f>
        <v>0.150448461278414</v>
      </c>
    </row>
    <row r="1767" customFormat="false" ht="12.75" hidden="false" customHeight="false" outlineLevel="0" collapsed="false">
      <c r="A1767" s="0" t="s">
        <v>5</v>
      </c>
      <c r="B1767" s="1" t="n">
        <v>38317.3333449074</v>
      </c>
      <c r="C1767" s="2" t="n">
        <v>1.158968</v>
      </c>
      <c r="D1767" s="2" t="n">
        <v>0.3399728</v>
      </c>
      <c r="E1767" s="2" t="n">
        <f aca="false">D1767/(D1767+C1767)</f>
        <v>0.226808690509992</v>
      </c>
    </row>
    <row r="1768" customFormat="false" ht="12.75" hidden="false" customHeight="false" outlineLevel="0" collapsed="false">
      <c r="A1768" s="0" t="s">
        <v>5</v>
      </c>
      <c r="B1768" s="1" t="n">
        <v>38317.4166782407</v>
      </c>
      <c r="C1768" s="2" t="n">
        <v>0.9026527</v>
      </c>
      <c r="D1768" s="2" t="n">
        <v>0.241453</v>
      </c>
      <c r="E1768" s="2" t="n">
        <f aca="false">D1768/(D1768+C1768)</f>
        <v>0.211040815547025</v>
      </c>
    </row>
    <row r="1769" customFormat="false" ht="12.75" hidden="false" customHeight="false" outlineLevel="0" collapsed="false">
      <c r="A1769" s="0" t="s">
        <v>5</v>
      </c>
      <c r="B1769" s="1" t="n">
        <v>38317.5000115741</v>
      </c>
      <c r="C1769" s="2" t="n">
        <v>0.7342886</v>
      </c>
      <c r="D1769" s="2" t="n">
        <v>0.134698</v>
      </c>
      <c r="E1769" s="2" t="n">
        <f aca="false">D1769/(D1769+C1769)</f>
        <v>0.155005842437616</v>
      </c>
    </row>
    <row r="1770" customFormat="false" ht="12.75" hidden="false" customHeight="false" outlineLevel="0" collapsed="false">
      <c r="A1770" s="0" t="s">
        <v>5</v>
      </c>
      <c r="B1770" s="1" t="n">
        <v>38317.5833449074</v>
      </c>
      <c r="C1770" s="2" t="n">
        <v>1.972677</v>
      </c>
      <c r="D1770" s="2" t="n">
        <v>0.5116389</v>
      </c>
      <c r="E1770" s="2" t="n">
        <f aca="false">D1770/(D1770+C1770)</f>
        <v>0.205947601108217</v>
      </c>
    </row>
    <row r="1771" customFormat="false" ht="12.75" hidden="false" customHeight="false" outlineLevel="0" collapsed="false">
      <c r="A1771" s="0" t="s">
        <v>5</v>
      </c>
      <c r="B1771" s="1" t="n">
        <v>38317.6666782407</v>
      </c>
      <c r="C1771" s="2" t="n">
        <v>1.771361</v>
      </c>
      <c r="D1771" s="2" t="n">
        <v>0.3941165</v>
      </c>
      <c r="E1771" s="2" t="n">
        <f aca="false">D1771/(D1771+C1771)</f>
        <v>0.181999812974275</v>
      </c>
    </row>
    <row r="1772" customFormat="false" ht="12.75" hidden="false" customHeight="false" outlineLevel="0" collapsed="false">
      <c r="A1772" s="0" t="s">
        <v>5</v>
      </c>
      <c r="B1772" s="1" t="n">
        <v>38317.7500115741</v>
      </c>
      <c r="C1772" s="2" t="n">
        <v>2.013592</v>
      </c>
      <c r="D1772" s="2" t="n">
        <v>0.3865835</v>
      </c>
      <c r="E1772" s="2" t="n">
        <f aca="false">D1772/(D1772+C1772)</f>
        <v>0.161064680478573</v>
      </c>
    </row>
    <row r="1773" customFormat="false" ht="12.75" hidden="false" customHeight="false" outlineLevel="0" collapsed="false">
      <c r="A1773" s="0" t="s">
        <v>5</v>
      </c>
      <c r="B1773" s="1" t="n">
        <v>38317.8333449074</v>
      </c>
      <c r="C1773" s="2" t="n">
        <v>2.352138</v>
      </c>
      <c r="D1773" s="2" t="n">
        <v>0.5623832</v>
      </c>
      <c r="E1773" s="2" t="n">
        <f aca="false">D1773/(D1773+C1773)</f>
        <v>0.192959035604201</v>
      </c>
    </row>
    <row r="1774" customFormat="false" ht="12.75" hidden="false" customHeight="false" outlineLevel="0" collapsed="false">
      <c r="A1774" s="0" t="s">
        <v>5</v>
      </c>
      <c r="B1774" s="1" t="n">
        <v>38317.9166782407</v>
      </c>
      <c r="C1774" s="2" t="n">
        <v>2.660948</v>
      </c>
      <c r="D1774" s="2" t="n">
        <v>0.5001771</v>
      </c>
      <c r="E1774" s="2" t="n">
        <f aca="false">D1774/(D1774+C1774)</f>
        <v>0.158227556384909</v>
      </c>
    </row>
    <row r="1775" customFormat="false" ht="12.75" hidden="false" customHeight="false" outlineLevel="0" collapsed="false">
      <c r="A1775" s="0" t="s">
        <v>5</v>
      </c>
      <c r="B1775" s="1" t="n">
        <v>38318.0104282407</v>
      </c>
      <c r="C1775" s="2" t="n">
        <v>3.416992</v>
      </c>
      <c r="D1775" s="2" t="n">
        <v>0.4790668</v>
      </c>
      <c r="E1775" s="2" t="n">
        <f aca="false">D1775/(D1775+C1775)</f>
        <v>0.122961901909694</v>
      </c>
    </row>
    <row r="1776" customFormat="false" ht="12.75" hidden="false" customHeight="false" outlineLevel="0" collapsed="false">
      <c r="A1776" s="0" t="s">
        <v>5</v>
      </c>
      <c r="B1776" s="1" t="n">
        <v>38318.0833449074</v>
      </c>
      <c r="C1776" s="2" t="n">
        <v>3.999581</v>
      </c>
      <c r="D1776" s="2" t="n">
        <v>0.4615151</v>
      </c>
      <c r="E1776" s="2" t="n">
        <f aca="false">D1776/(D1776+C1776)</f>
        <v>0.103453297049575</v>
      </c>
    </row>
    <row r="1777" customFormat="false" ht="12.75" hidden="false" customHeight="false" outlineLevel="0" collapsed="false">
      <c r="A1777" s="0" t="s">
        <v>5</v>
      </c>
      <c r="B1777" s="1" t="n">
        <v>38318.1666782407</v>
      </c>
      <c r="C1777" s="2" t="n">
        <v>3.28999</v>
      </c>
      <c r="D1777" s="2" t="n">
        <v>0.5829537</v>
      </c>
      <c r="E1777" s="2" t="n">
        <f aca="false">D1777/(D1777+C1777)</f>
        <v>0.150519538923326</v>
      </c>
    </row>
    <row r="1778" customFormat="false" ht="12.75" hidden="false" customHeight="false" outlineLevel="0" collapsed="false">
      <c r="A1778" s="0" t="s">
        <v>5</v>
      </c>
      <c r="B1778" s="1" t="n">
        <v>38318.2500115741</v>
      </c>
      <c r="C1778" s="2" t="n">
        <v>2.437086</v>
      </c>
      <c r="D1778" s="2" t="n">
        <v>0.4047477</v>
      </c>
      <c r="E1778" s="2" t="n">
        <f aca="false">D1778/(D1778+C1778)</f>
        <v>0.142424836470903</v>
      </c>
    </row>
    <row r="1779" customFormat="false" ht="12.75" hidden="false" customHeight="false" outlineLevel="0" collapsed="false">
      <c r="A1779" s="0" t="s">
        <v>5</v>
      </c>
      <c r="B1779" s="1" t="n">
        <v>38318.3333564815</v>
      </c>
      <c r="C1779" s="2" t="n">
        <v>1.308808</v>
      </c>
      <c r="D1779" s="2" t="n">
        <v>0.1778723</v>
      </c>
      <c r="E1779" s="2" t="n">
        <f aca="false">D1779/(D1779+C1779)</f>
        <v>0.119643947659763</v>
      </c>
    </row>
    <row r="1780" customFormat="false" ht="12.75" hidden="false" customHeight="false" outlineLevel="0" collapsed="false">
      <c r="A1780" s="0" t="s">
        <v>5</v>
      </c>
      <c r="B1780" s="1" t="n">
        <v>38318.4166782407</v>
      </c>
      <c r="C1780" s="2" t="n">
        <v>1.395749</v>
      </c>
      <c r="D1780" s="2" t="n">
        <v>0.2257856</v>
      </c>
      <c r="E1780" s="2" t="n">
        <f aca="false">D1780/(D1780+C1780)</f>
        <v>0.139241925519196</v>
      </c>
    </row>
    <row r="1781" customFormat="false" ht="12.75" hidden="false" customHeight="false" outlineLevel="0" collapsed="false">
      <c r="A1781" s="0" t="s">
        <v>5</v>
      </c>
      <c r="B1781" s="1" t="n">
        <v>38318.5000115741</v>
      </c>
      <c r="C1781" s="2" t="n">
        <v>1.609942</v>
      </c>
      <c r="D1781" s="2" t="n">
        <v>0.2764965</v>
      </c>
      <c r="E1781" s="2" t="n">
        <f aca="false">D1781/(D1781+C1781)</f>
        <v>0.146570640919383</v>
      </c>
    </row>
    <row r="1782" customFormat="false" ht="12.75" hidden="false" customHeight="false" outlineLevel="0" collapsed="false">
      <c r="A1782" s="0" t="s">
        <v>5</v>
      </c>
      <c r="B1782" s="1" t="n">
        <v>38318.5833449074</v>
      </c>
      <c r="C1782" s="2" t="n">
        <v>1.192019</v>
      </c>
      <c r="D1782" s="2" t="n">
        <v>0.2306932</v>
      </c>
      <c r="E1782" s="2" t="n">
        <f aca="false">D1782/(D1782+C1782)</f>
        <v>0.162150292940484</v>
      </c>
    </row>
    <row r="1783" customFormat="false" ht="12.75" hidden="false" customHeight="false" outlineLevel="0" collapsed="false">
      <c r="A1783" s="0" t="s">
        <v>5</v>
      </c>
      <c r="B1783" s="1" t="n">
        <v>38318.6666782407</v>
      </c>
      <c r="C1783" s="2" t="n">
        <v>1.893364</v>
      </c>
      <c r="D1783" s="2" t="n">
        <v>0.2934534</v>
      </c>
      <c r="E1783" s="2" t="n">
        <f aca="false">D1783/(D1783+C1783)</f>
        <v>0.1341919997527</v>
      </c>
    </row>
    <row r="1784" customFormat="false" ht="12.75" hidden="false" customHeight="false" outlineLevel="0" collapsed="false">
      <c r="A1784" s="0" t="s">
        <v>5</v>
      </c>
      <c r="B1784" s="1" t="n">
        <v>38318.7500115741</v>
      </c>
      <c r="C1784" s="2" t="n">
        <v>1.614254</v>
      </c>
      <c r="D1784" s="2" t="n">
        <v>0.2634971</v>
      </c>
      <c r="E1784" s="2" t="n">
        <f aca="false">D1784/(D1784+C1784)</f>
        <v>0.140325893032362</v>
      </c>
    </row>
    <row r="1785" customFormat="false" ht="12.75" hidden="false" customHeight="false" outlineLevel="0" collapsed="false">
      <c r="A1785" s="0" t="s">
        <v>5</v>
      </c>
      <c r="B1785" s="1" t="n">
        <v>38318.8333449074</v>
      </c>
      <c r="C1785" s="2" t="n">
        <v>1.695544</v>
      </c>
      <c r="D1785" s="2" t="n">
        <v>0.2838459</v>
      </c>
      <c r="E1785" s="2" t="n">
        <f aca="false">D1785/(D1785+C1785)</f>
        <v>0.143400701397941</v>
      </c>
    </row>
    <row r="1786" customFormat="false" ht="12.75" hidden="false" customHeight="false" outlineLevel="0" collapsed="false">
      <c r="A1786" s="0" t="s">
        <v>5</v>
      </c>
      <c r="B1786" s="1" t="n">
        <v>38318.9166782407</v>
      </c>
      <c r="C1786" s="2" t="n">
        <v>1.481112</v>
      </c>
      <c r="D1786" s="2" t="n">
        <v>0.3224004</v>
      </c>
      <c r="E1786" s="2" t="n">
        <f aca="false">D1786/(D1786+C1786)</f>
        <v>0.178762508092542</v>
      </c>
    </row>
    <row r="1787" customFormat="false" ht="12.75" hidden="false" customHeight="false" outlineLevel="0" collapsed="false">
      <c r="A1787" s="0" t="s">
        <v>5</v>
      </c>
      <c r="B1787" s="1" t="n">
        <v>38319.0104282407</v>
      </c>
      <c r="C1787" s="2" t="n">
        <v>1.952735</v>
      </c>
      <c r="D1787" s="2" t="n">
        <v>0.3520276</v>
      </c>
      <c r="E1787" s="2" t="n">
        <f aca="false">D1787/(D1787+C1787)</f>
        <v>0.152739201859662</v>
      </c>
    </row>
    <row r="1788" customFormat="false" ht="12.75" hidden="false" customHeight="false" outlineLevel="0" collapsed="false">
      <c r="A1788" s="0" t="s">
        <v>5</v>
      </c>
      <c r="B1788" s="1" t="n">
        <v>38319.0833449074</v>
      </c>
      <c r="C1788" s="2" t="n">
        <v>1.558127</v>
      </c>
      <c r="D1788" s="2" t="n">
        <v>0.2826836</v>
      </c>
      <c r="E1788" s="2" t="n">
        <f aca="false">D1788/(D1788+C1788)</f>
        <v>0.153564739359932</v>
      </c>
    </row>
    <row r="1789" customFormat="false" ht="12.75" hidden="false" customHeight="false" outlineLevel="0" collapsed="false">
      <c r="A1789" s="0" t="s">
        <v>5</v>
      </c>
      <c r="B1789" s="1" t="n">
        <v>38319.1666782407</v>
      </c>
      <c r="C1789" s="2" t="n">
        <v>1.641789</v>
      </c>
      <c r="D1789" s="2" t="n">
        <v>0.2978543</v>
      </c>
      <c r="E1789" s="2" t="n">
        <f aca="false">D1789/(D1789+C1789)</f>
        <v>0.15356137904325</v>
      </c>
    </row>
    <row r="1790" customFormat="false" ht="12.75" hidden="false" customHeight="false" outlineLevel="0" collapsed="false">
      <c r="A1790" s="0" t="s">
        <v>5</v>
      </c>
      <c r="B1790" s="1" t="n">
        <v>38319.2500115741</v>
      </c>
      <c r="C1790" s="2" t="n">
        <v>1.480117</v>
      </c>
      <c r="D1790" s="2" t="n">
        <v>0.2402886</v>
      </c>
      <c r="E1790" s="2" t="n">
        <f aca="false">D1790/(D1790+C1790)</f>
        <v>0.139669738345423</v>
      </c>
    </row>
    <row r="1791" customFormat="false" ht="12.75" hidden="false" customHeight="false" outlineLevel="0" collapsed="false">
      <c r="A1791" s="0" t="s">
        <v>5</v>
      </c>
      <c r="B1791" s="1" t="n">
        <v>38319.3333449074</v>
      </c>
      <c r="C1791" s="2" t="n">
        <v>2.016828</v>
      </c>
      <c r="D1791" s="2" t="n">
        <v>0.275984</v>
      </c>
      <c r="E1791" s="2" t="n">
        <f aca="false">D1791/(D1791+C1791)</f>
        <v>0.120369223468823</v>
      </c>
    </row>
    <row r="1792" customFormat="false" ht="12.75" hidden="false" customHeight="false" outlineLevel="0" collapsed="false">
      <c r="A1792" s="0" t="s">
        <v>5</v>
      </c>
      <c r="B1792" s="1" t="n">
        <v>38319.4166898148</v>
      </c>
      <c r="C1792" s="2" t="n">
        <v>2.086986</v>
      </c>
      <c r="D1792" s="2" t="n">
        <v>0.2685033</v>
      </c>
      <c r="E1792" s="2" t="n">
        <f aca="false">D1792/(D1792+C1792)</f>
        <v>0.113990456250427</v>
      </c>
    </row>
    <row r="1793" customFormat="false" ht="12.75" hidden="false" customHeight="false" outlineLevel="0" collapsed="false">
      <c r="A1793" s="0" t="s">
        <v>5</v>
      </c>
      <c r="B1793" s="1" t="n">
        <v>38319.5000115741</v>
      </c>
      <c r="C1793" s="2" t="n">
        <v>1.928139</v>
      </c>
      <c r="D1793" s="2" t="n">
        <v>0.292216</v>
      </c>
      <c r="E1793" s="2" t="n">
        <f aca="false">D1793/(D1793+C1793)</f>
        <v>0.131607783440036</v>
      </c>
    </row>
    <row r="1794" customFormat="false" ht="12.75" hidden="false" customHeight="false" outlineLevel="0" collapsed="false">
      <c r="A1794" s="0" t="s">
        <v>5</v>
      </c>
      <c r="B1794" s="1" t="n">
        <v>38319.5833449074</v>
      </c>
      <c r="C1794" s="2" t="n">
        <v>2.364919</v>
      </c>
      <c r="D1794" s="2" t="n">
        <v>0.4645404</v>
      </c>
      <c r="E1794" s="2" t="n">
        <f aca="false">D1794/(D1794+C1794)</f>
        <v>0.164179913661246</v>
      </c>
    </row>
    <row r="1795" customFormat="false" ht="12.75" hidden="false" customHeight="false" outlineLevel="0" collapsed="false">
      <c r="A1795" s="0" t="s">
        <v>5</v>
      </c>
      <c r="B1795" s="1" t="n">
        <v>38319.6666782407</v>
      </c>
      <c r="C1795" s="2" t="n">
        <v>3.098958</v>
      </c>
      <c r="D1795" s="2" t="n">
        <v>0.5626728</v>
      </c>
      <c r="E1795" s="2" t="n">
        <f aca="false">D1795/(D1795+C1795)</f>
        <v>0.153667267601092</v>
      </c>
    </row>
    <row r="1796" customFormat="false" ht="12.75" hidden="false" customHeight="false" outlineLevel="0" collapsed="false">
      <c r="A1796" s="0" t="s">
        <v>5</v>
      </c>
      <c r="B1796" s="1" t="n">
        <v>38319.7500115741</v>
      </c>
      <c r="C1796" s="2" t="n">
        <v>2.340414</v>
      </c>
      <c r="D1796" s="2" t="n">
        <v>0.4898393</v>
      </c>
      <c r="E1796" s="2" t="n">
        <f aca="false">D1796/(D1796+C1796)</f>
        <v>0.17307260095766</v>
      </c>
    </row>
    <row r="1797" customFormat="false" ht="12.75" hidden="false" customHeight="false" outlineLevel="0" collapsed="false">
      <c r="A1797" s="0" t="s">
        <v>5</v>
      </c>
      <c r="B1797" s="1" t="n">
        <v>38319.8333449074</v>
      </c>
      <c r="C1797" s="2" t="n">
        <v>1.608158</v>
      </c>
      <c r="D1797" s="2" t="n">
        <v>0.2651819</v>
      </c>
      <c r="E1797" s="2" t="n">
        <f aca="false">D1797/(D1797+C1797)</f>
        <v>0.141555678176715</v>
      </c>
    </row>
    <row r="1798" customFormat="false" ht="12.75" hidden="false" customHeight="false" outlineLevel="0" collapsed="false">
      <c r="A1798" s="0" t="s">
        <v>5</v>
      </c>
      <c r="B1798" s="1" t="n">
        <v>38319.9166782407</v>
      </c>
      <c r="C1798" s="2" t="n">
        <v>2.877363</v>
      </c>
      <c r="D1798" s="2" t="n">
        <v>0.3672689</v>
      </c>
      <c r="E1798" s="2" t="n">
        <f aca="false">D1798/(D1798+C1798)</f>
        <v>0.11319277850902</v>
      </c>
    </row>
    <row r="1799" customFormat="false" ht="12.75" hidden="false" customHeight="false" outlineLevel="0" collapsed="false">
      <c r="A1799" s="0" t="s">
        <v>5</v>
      </c>
      <c r="B1799" s="1" t="n">
        <v>38320.0104282407</v>
      </c>
      <c r="C1799" s="2" t="n">
        <v>2.554631</v>
      </c>
      <c r="D1799" s="2" t="n">
        <v>0.307174</v>
      </c>
      <c r="E1799" s="2" t="n">
        <f aca="false">D1799/(D1799+C1799)</f>
        <v>0.107335754881971</v>
      </c>
    </row>
    <row r="1800" customFormat="false" ht="12.75" hidden="false" customHeight="false" outlineLevel="0" collapsed="false">
      <c r="A1800" s="0" t="s">
        <v>5</v>
      </c>
      <c r="B1800" s="1" t="n">
        <v>38320.0833449074</v>
      </c>
      <c r="C1800" s="2" t="n">
        <v>2.529986</v>
      </c>
      <c r="D1800" s="2" t="n">
        <v>0.2752736</v>
      </c>
      <c r="E1800" s="2" t="n">
        <f aca="false">D1800/(D1800+C1800)</f>
        <v>0.0981276741731852</v>
      </c>
    </row>
    <row r="1801" customFormat="false" ht="12.75" hidden="false" customHeight="false" outlineLevel="0" collapsed="false">
      <c r="A1801" s="0" t="s">
        <v>5</v>
      </c>
      <c r="B1801" s="1" t="n">
        <v>38320.1666782407</v>
      </c>
      <c r="C1801" s="2" t="n">
        <v>2.758539</v>
      </c>
      <c r="D1801" s="2" t="n">
        <v>0.3091644</v>
      </c>
      <c r="E1801" s="2" t="n">
        <f aca="false">D1801/(D1801+C1801)</f>
        <v>0.100780407910361</v>
      </c>
    </row>
    <row r="1802" customFormat="false" ht="12.75" hidden="false" customHeight="false" outlineLevel="0" collapsed="false">
      <c r="A1802" s="0" t="s">
        <v>5</v>
      </c>
      <c r="B1802" s="1" t="n">
        <v>38320.2500115741</v>
      </c>
      <c r="C1802" s="2" t="n">
        <v>2.916482</v>
      </c>
      <c r="D1802" s="2" t="n">
        <v>0.4023575</v>
      </c>
      <c r="E1802" s="2" t="n">
        <f aca="false">D1802/(D1802+C1802)</f>
        <v>0.121234395336081</v>
      </c>
    </row>
    <row r="1803" customFormat="false" ht="12.75" hidden="false" customHeight="false" outlineLevel="0" collapsed="false">
      <c r="A1803" s="0" t="s">
        <v>5</v>
      </c>
      <c r="B1803" s="1" t="n">
        <v>38320.3333449074</v>
      </c>
      <c r="C1803" s="2" t="n">
        <v>3.02851</v>
      </c>
      <c r="D1803" s="2" t="n">
        <v>0.3582398</v>
      </c>
      <c r="E1803" s="2" t="n">
        <f aca="false">D1803/(D1803+C1803)</f>
        <v>0.105776871973241</v>
      </c>
    </row>
    <row r="1804" customFormat="false" ht="12.75" hidden="false" customHeight="false" outlineLevel="0" collapsed="false">
      <c r="A1804" s="0" t="s">
        <v>5</v>
      </c>
      <c r="B1804" s="1" t="n">
        <v>38320.4166782407</v>
      </c>
      <c r="C1804" s="2" t="n">
        <v>3.007712</v>
      </c>
      <c r="D1804" s="2" t="n">
        <v>0.3603942</v>
      </c>
      <c r="E1804" s="2" t="n">
        <f aca="false">D1804/(D1804+C1804)</f>
        <v>0.107002029805355</v>
      </c>
    </row>
    <row r="1805" customFormat="false" ht="12.75" hidden="false" customHeight="false" outlineLevel="0" collapsed="false">
      <c r="A1805" s="0" t="s">
        <v>5</v>
      </c>
      <c r="B1805" s="1" t="n">
        <v>38320.5000115741</v>
      </c>
      <c r="C1805" s="2" t="n">
        <v>2.50707</v>
      </c>
      <c r="D1805" s="2" t="n">
        <v>0.3960941</v>
      </c>
      <c r="E1805" s="2" t="n">
        <f aca="false">D1805/(D1805+C1805)</f>
        <v>0.136435312078983</v>
      </c>
    </row>
    <row r="1806" customFormat="false" ht="12.75" hidden="false" customHeight="false" outlineLevel="0" collapsed="false">
      <c r="A1806" s="0" t="s">
        <v>5</v>
      </c>
      <c r="B1806" s="1" t="n">
        <v>38320.5833449074</v>
      </c>
      <c r="C1806" s="2" t="n">
        <v>2.165699</v>
      </c>
      <c r="D1806" s="2" t="n">
        <v>0.5438955</v>
      </c>
      <c r="E1806" s="2" t="n">
        <f aca="false">D1806/(D1806+C1806)</f>
        <v>0.200729481846822</v>
      </c>
    </row>
    <row r="1807" customFormat="false" ht="12.75" hidden="false" customHeight="false" outlineLevel="0" collapsed="false">
      <c r="A1807" s="0" t="s">
        <v>5</v>
      </c>
      <c r="B1807" s="1" t="n">
        <v>38320.6666782407</v>
      </c>
      <c r="C1807" s="2" t="n">
        <v>3.070582</v>
      </c>
      <c r="D1807" s="2" t="n">
        <v>0.5683123</v>
      </c>
      <c r="E1807" s="2" t="n">
        <f aca="false">D1807/(D1807+C1807)</f>
        <v>0.156177193715135</v>
      </c>
    </row>
    <row r="1808" customFormat="false" ht="12.75" hidden="false" customHeight="false" outlineLevel="0" collapsed="false">
      <c r="A1808" s="0" t="s">
        <v>5</v>
      </c>
      <c r="B1808" s="1" t="n">
        <v>38320.7500115741</v>
      </c>
      <c r="C1808" s="2" t="n">
        <v>2.823065</v>
      </c>
      <c r="D1808" s="2" t="n">
        <v>0.5987747</v>
      </c>
      <c r="E1808" s="2" t="n">
        <f aca="false">D1808/(D1808+C1808)</f>
        <v>0.174986192368976</v>
      </c>
    </row>
    <row r="1809" customFormat="false" ht="12.75" hidden="false" customHeight="false" outlineLevel="0" collapsed="false">
      <c r="A1809" s="0" t="s">
        <v>5</v>
      </c>
      <c r="B1809" s="1" t="n">
        <v>38320.8333449074</v>
      </c>
      <c r="C1809" s="2" t="n">
        <v>3.225019</v>
      </c>
      <c r="D1809" s="2" t="n">
        <v>0.8305831</v>
      </c>
      <c r="E1809" s="2" t="n">
        <f aca="false">D1809/(D1809+C1809)</f>
        <v>0.204798961909996</v>
      </c>
    </row>
    <row r="1810" customFormat="false" ht="12.75" hidden="false" customHeight="false" outlineLevel="0" collapsed="false">
      <c r="A1810" s="0" t="s">
        <v>5</v>
      </c>
      <c r="B1810" s="1" t="n">
        <v>38320.9166782407</v>
      </c>
      <c r="C1810" s="2" t="n">
        <v>1.886803</v>
      </c>
      <c r="D1810" s="2" t="n">
        <v>0.3701927</v>
      </c>
      <c r="E1810" s="2" t="n">
        <f aca="false">D1810/(D1810+C1810)</f>
        <v>0.164020117539435</v>
      </c>
    </row>
    <row r="1811" customFormat="false" ht="12.75" hidden="false" customHeight="false" outlineLevel="0" collapsed="false">
      <c r="A1811" s="0" t="s">
        <v>5</v>
      </c>
      <c r="B1811" s="1" t="n">
        <v>38321.0104282407</v>
      </c>
      <c r="C1811" s="2" t="n">
        <v>1.215531</v>
      </c>
      <c r="D1811" s="2" t="n">
        <v>0.2300217</v>
      </c>
      <c r="E1811" s="2" t="n">
        <f aca="false">D1811/(D1811+C1811)</f>
        <v>0.159123704033758</v>
      </c>
    </row>
    <row r="1812" customFormat="false" ht="12.75" hidden="false" customHeight="false" outlineLevel="0" collapsed="false">
      <c r="A1812" s="0" t="s">
        <v>5</v>
      </c>
      <c r="B1812" s="1" t="n">
        <v>38321.0833449074</v>
      </c>
      <c r="C1812" s="2" t="n">
        <v>1.285368</v>
      </c>
      <c r="D1812" s="2" t="n">
        <v>0.3156185</v>
      </c>
      <c r="E1812" s="2" t="n">
        <f aca="false">D1812/(D1812+C1812)</f>
        <v>0.197140013360512</v>
      </c>
    </row>
    <row r="1813" customFormat="false" ht="12.75" hidden="false" customHeight="false" outlineLevel="0" collapsed="false">
      <c r="A1813" s="0" t="s">
        <v>5</v>
      </c>
      <c r="B1813" s="1" t="n">
        <v>38321.1666782407</v>
      </c>
      <c r="C1813" s="2" t="n">
        <v>1.102228</v>
      </c>
      <c r="D1813" s="2" t="n">
        <v>0.1542804</v>
      </c>
      <c r="E1813" s="2" t="n">
        <f aca="false">D1813/(D1813+C1813)</f>
        <v>0.12278501281806</v>
      </c>
    </row>
    <row r="1814" customFormat="false" ht="12.75" hidden="false" customHeight="false" outlineLevel="0" collapsed="false">
      <c r="A1814" s="0" t="s">
        <v>5</v>
      </c>
      <c r="B1814" s="1" t="n">
        <v>38321.2500115741</v>
      </c>
      <c r="C1814" s="2" t="n">
        <v>1.248298</v>
      </c>
      <c r="D1814" s="2" t="n">
        <v>0.1774962</v>
      </c>
      <c r="E1814" s="2" t="n">
        <f aca="false">D1814/(D1814+C1814)</f>
        <v>0.124489354775044</v>
      </c>
    </row>
    <row r="1815" customFormat="false" ht="12.75" hidden="false" customHeight="false" outlineLevel="0" collapsed="false">
      <c r="A1815" s="0" t="s">
        <v>5</v>
      </c>
      <c r="B1815" s="1" t="n">
        <v>38321.3333564815</v>
      </c>
      <c r="C1815" s="2" t="n">
        <v>1.412577</v>
      </c>
      <c r="D1815" s="2" t="n">
        <v>0.1961028</v>
      </c>
      <c r="E1815" s="2" t="n">
        <f aca="false">D1815/(D1815+C1815)</f>
        <v>0.121902941778718</v>
      </c>
    </row>
    <row r="1816" customFormat="false" ht="12.75" hidden="false" customHeight="false" outlineLevel="0" collapsed="false">
      <c r="A1816" s="0" t="s">
        <v>5</v>
      </c>
      <c r="B1816" s="1" t="n">
        <v>38321.4166782407</v>
      </c>
      <c r="C1816" s="2" t="n">
        <v>1.248884</v>
      </c>
      <c r="D1816" s="2" t="n">
        <v>0.2187604</v>
      </c>
      <c r="E1816" s="2" t="n">
        <f aca="false">D1816/(D1816+C1816)</f>
        <v>0.149055452397052</v>
      </c>
    </row>
    <row r="1817" customFormat="false" ht="12.75" hidden="false" customHeight="false" outlineLevel="0" collapsed="false">
      <c r="A1817" s="0" t="s">
        <v>5</v>
      </c>
      <c r="B1817" s="1" t="n">
        <v>38321.5833449074</v>
      </c>
      <c r="C1817" s="2" t="n">
        <v>1.761243</v>
      </c>
      <c r="D1817" s="2" t="n">
        <v>0.3353586</v>
      </c>
      <c r="E1817" s="2" t="n">
        <f aca="false">D1817/(D1817+C1817)</f>
        <v>0.159953421765966</v>
      </c>
    </row>
    <row r="1818" customFormat="false" ht="12.75" hidden="false" customHeight="false" outlineLevel="0" collapsed="false">
      <c r="A1818" s="0" t="s">
        <v>5</v>
      </c>
      <c r="B1818" s="1" t="n">
        <v>38321.6666782407</v>
      </c>
      <c r="C1818" s="2" t="n">
        <v>1.512872</v>
      </c>
      <c r="D1818" s="2" t="n">
        <v>0.32815</v>
      </c>
      <c r="E1818" s="2" t="n">
        <f aca="false">D1818/(D1818+C1818)</f>
        <v>0.178243388726479</v>
      </c>
    </row>
    <row r="1819" customFormat="false" ht="12.75" hidden="false" customHeight="false" outlineLevel="0" collapsed="false">
      <c r="A1819" s="0" t="s">
        <v>5</v>
      </c>
      <c r="B1819" s="1" t="n">
        <v>38321.7500115741</v>
      </c>
      <c r="C1819" s="2" t="n">
        <v>0.9660565</v>
      </c>
      <c r="D1819" s="2" t="n">
        <v>0.1655566</v>
      </c>
      <c r="E1819" s="2" t="n">
        <f aca="false">D1819/(D1819+C1819)</f>
        <v>0.146301416977234</v>
      </c>
    </row>
    <row r="1820" customFormat="false" ht="12.75" hidden="false" customHeight="false" outlineLevel="0" collapsed="false">
      <c r="A1820" s="0" t="s">
        <v>5</v>
      </c>
      <c r="B1820" s="1" t="n">
        <v>38321.8333449074</v>
      </c>
      <c r="C1820" s="2" t="n">
        <v>1.047454</v>
      </c>
      <c r="D1820" s="2" t="n">
        <v>0.2275441</v>
      </c>
      <c r="E1820" s="2" t="n">
        <f aca="false">D1820/(D1820+C1820)</f>
        <v>0.178466226733985</v>
      </c>
    </row>
    <row r="1821" customFormat="false" ht="12.75" hidden="false" customHeight="false" outlineLevel="0" collapsed="false">
      <c r="A1821" s="0" t="s">
        <v>5</v>
      </c>
      <c r="B1821" s="1" t="n">
        <v>38321.9166782407</v>
      </c>
      <c r="C1821" s="2" t="n">
        <v>1.394845</v>
      </c>
      <c r="D1821" s="2" t="n">
        <v>0.2729793</v>
      </c>
      <c r="E1821" s="2" t="n">
        <f aca="false">D1821/(D1821+C1821)</f>
        <v>0.163673895385743</v>
      </c>
    </row>
    <row r="1822" customFormat="false" ht="12.75" hidden="false" customHeight="false" outlineLevel="0" collapsed="false">
      <c r="A1822" s="0" t="s">
        <v>5</v>
      </c>
      <c r="B1822" s="1" t="n">
        <v>38322.0000115741</v>
      </c>
      <c r="C1822" s="2" t="n">
        <v>1.253598</v>
      </c>
      <c r="D1822" s="2" t="n">
        <v>0.1534792</v>
      </c>
      <c r="E1822" s="2" t="n">
        <f aca="false">D1822/(D1822+C1822)</f>
        <v>0.10907660219354</v>
      </c>
    </row>
    <row r="1823" customFormat="false" ht="12.75" hidden="false" customHeight="false" outlineLevel="0" collapsed="false">
      <c r="A1823" s="0" t="s">
        <v>5</v>
      </c>
      <c r="B1823" s="1" t="n">
        <v>38322.0833564815</v>
      </c>
      <c r="C1823" s="2" t="n">
        <v>1.706015</v>
      </c>
      <c r="D1823" s="2" t="n">
        <v>0.2770722</v>
      </c>
      <c r="E1823" s="2" t="n">
        <f aca="false">D1823/(D1823+C1823)</f>
        <v>0.139717607980123</v>
      </c>
    </row>
    <row r="1824" customFormat="false" ht="12.75" hidden="false" customHeight="false" outlineLevel="0" collapsed="false">
      <c r="A1824" s="0" t="s">
        <v>5</v>
      </c>
      <c r="B1824" s="1" t="n">
        <v>38322.1666782407</v>
      </c>
      <c r="C1824" s="2" t="n">
        <v>2.777647</v>
      </c>
      <c r="D1824" s="2" t="n">
        <v>0.4333004</v>
      </c>
      <c r="E1824" s="2" t="n">
        <f aca="false">D1824/(D1824+C1824)</f>
        <v>0.134944720676521</v>
      </c>
    </row>
    <row r="1825" customFormat="false" ht="12.75" hidden="false" customHeight="false" outlineLevel="0" collapsed="false">
      <c r="A1825" s="0" t="s">
        <v>5</v>
      </c>
      <c r="B1825" s="1" t="n">
        <v>38322.2500115741</v>
      </c>
      <c r="C1825" s="2" t="n">
        <v>2.649515</v>
      </c>
      <c r="D1825" s="2" t="n">
        <v>0.4241479</v>
      </c>
      <c r="E1825" s="2" t="n">
        <f aca="false">D1825/(D1825+C1825)</f>
        <v>0.137994280374728</v>
      </c>
    </row>
    <row r="1826" customFormat="false" ht="12.75" hidden="false" customHeight="false" outlineLevel="0" collapsed="false">
      <c r="A1826" s="0" t="s">
        <v>5</v>
      </c>
      <c r="B1826" s="1" t="n">
        <v>38322.3333449074</v>
      </c>
      <c r="C1826" s="2" t="n">
        <v>2.696643</v>
      </c>
      <c r="D1826" s="2" t="n">
        <v>0.5199483</v>
      </c>
      <c r="E1826" s="2" t="n">
        <f aca="false">D1826/(D1826+C1826)</f>
        <v>0.161645745917425</v>
      </c>
    </row>
    <row r="1827" customFormat="false" ht="12.75" hidden="false" customHeight="false" outlineLevel="0" collapsed="false">
      <c r="A1827" s="0" t="s">
        <v>5</v>
      </c>
      <c r="B1827" s="1" t="n">
        <v>38322.4166782407</v>
      </c>
      <c r="C1827" s="2" t="n">
        <v>2.492202</v>
      </c>
      <c r="D1827" s="2" t="n">
        <v>0.5306122</v>
      </c>
      <c r="E1827" s="2" t="n">
        <f aca="false">D1827/(D1827+C1827)</f>
        <v>0.175535830154563</v>
      </c>
    </row>
    <row r="1828" customFormat="false" ht="12.75" hidden="false" customHeight="false" outlineLevel="0" collapsed="false">
      <c r="A1828" s="0" t="s">
        <v>5</v>
      </c>
      <c r="B1828" s="1" t="n">
        <v>38322.5000115741</v>
      </c>
      <c r="C1828" s="2" t="n">
        <v>2.066629</v>
      </c>
      <c r="D1828" s="2" t="n">
        <v>0.6120657</v>
      </c>
      <c r="E1828" s="2" t="n">
        <f aca="false">D1828/(D1828+C1828)</f>
        <v>0.228494012400891</v>
      </c>
    </row>
    <row r="1829" customFormat="false" ht="12.75" hidden="false" customHeight="false" outlineLevel="0" collapsed="false">
      <c r="A1829" s="0" t="s">
        <v>5</v>
      </c>
      <c r="B1829" s="1" t="n">
        <v>38322.5833449074</v>
      </c>
      <c r="C1829" s="2" t="n">
        <v>1.896869</v>
      </c>
      <c r="D1829" s="2" t="n">
        <v>0.5745683</v>
      </c>
      <c r="E1829" s="2" t="n">
        <f aca="false">D1829/(D1829+C1829)</f>
        <v>0.232483462153784</v>
      </c>
    </row>
    <row r="1830" customFormat="false" ht="12.75" hidden="false" customHeight="false" outlineLevel="0" collapsed="false">
      <c r="A1830" s="0" t="s">
        <v>5</v>
      </c>
      <c r="B1830" s="1" t="n">
        <v>38322.6666782407</v>
      </c>
      <c r="C1830" s="2" t="n">
        <v>1.528756</v>
      </c>
      <c r="D1830" s="2" t="n">
        <v>0.4762006</v>
      </c>
      <c r="E1830" s="2" t="n">
        <f aca="false">D1830/(D1830+C1830)</f>
        <v>0.237511674816303</v>
      </c>
    </row>
    <row r="1831" customFormat="false" ht="12.75" hidden="false" customHeight="false" outlineLevel="0" collapsed="false">
      <c r="A1831" s="0" t="s">
        <v>5</v>
      </c>
      <c r="B1831" s="1" t="n">
        <v>38322.7500115741</v>
      </c>
      <c r="C1831" s="2" t="n">
        <v>1.206104</v>
      </c>
      <c r="D1831" s="2" t="n">
        <v>0.3909836</v>
      </c>
      <c r="E1831" s="2" t="n">
        <f aca="false">D1831/(D1831+C1831)</f>
        <v>0.244810366068837</v>
      </c>
    </row>
    <row r="1832" customFormat="false" ht="12.75" hidden="false" customHeight="false" outlineLevel="0" collapsed="false">
      <c r="A1832" s="0" t="s">
        <v>5</v>
      </c>
      <c r="B1832" s="1" t="n">
        <v>38322.8333449074</v>
      </c>
      <c r="C1832" s="2" t="n">
        <v>1.655032</v>
      </c>
      <c r="D1832" s="2" t="n">
        <v>0.4294538</v>
      </c>
      <c r="E1832" s="2" t="n">
        <f aca="false">D1832/(D1832+C1832)</f>
        <v>0.206023854899851</v>
      </c>
    </row>
    <row r="1833" customFormat="false" ht="12.75" hidden="false" customHeight="false" outlineLevel="0" collapsed="false">
      <c r="A1833" s="0" t="s">
        <v>5</v>
      </c>
      <c r="B1833" s="1" t="n">
        <v>38322.9166782407</v>
      </c>
      <c r="C1833" s="2" t="n">
        <v>1.40088</v>
      </c>
      <c r="D1833" s="2" t="n">
        <v>0.3352369</v>
      </c>
      <c r="E1833" s="2" t="n">
        <f aca="false">D1833/(D1833+C1833)</f>
        <v>0.193095810541329</v>
      </c>
    </row>
    <row r="1834" customFormat="false" ht="12.75" hidden="false" customHeight="false" outlineLevel="0" collapsed="false">
      <c r="A1834" s="0" t="s">
        <v>5</v>
      </c>
      <c r="B1834" s="1" t="n">
        <v>38323.0000115741</v>
      </c>
      <c r="C1834" s="2" t="n">
        <v>1.261472</v>
      </c>
      <c r="D1834" s="2" t="n">
        <v>0.3075256</v>
      </c>
      <c r="E1834" s="2" t="n">
        <f aca="false">D1834/(D1834+C1834)</f>
        <v>0.196001319568621</v>
      </c>
    </row>
    <row r="1835" customFormat="false" ht="12.75" hidden="false" customHeight="false" outlineLevel="0" collapsed="false">
      <c r="A1835" s="0" t="s">
        <v>5</v>
      </c>
      <c r="B1835" s="1" t="n">
        <v>38323.0833449074</v>
      </c>
      <c r="C1835" s="2" t="n">
        <v>1.492991</v>
      </c>
      <c r="D1835" s="2" t="n">
        <v>0.393132</v>
      </c>
      <c r="E1835" s="2" t="n">
        <f aca="false">D1835/(D1835+C1835)</f>
        <v>0.208433914437181</v>
      </c>
    </row>
    <row r="1836" customFormat="false" ht="12.75" hidden="false" customHeight="false" outlineLevel="0" collapsed="false">
      <c r="A1836" s="0" t="s">
        <v>5</v>
      </c>
      <c r="B1836" s="1" t="n">
        <v>38323.1666782407</v>
      </c>
      <c r="C1836" s="2" t="n">
        <v>1.559931</v>
      </c>
      <c r="D1836" s="2" t="n">
        <v>0.3054863</v>
      </c>
      <c r="E1836" s="2" t="n">
        <f aca="false">D1836/(D1836+C1836)</f>
        <v>0.16376298214882</v>
      </c>
    </row>
    <row r="1837" customFormat="false" ht="12.75" hidden="false" customHeight="false" outlineLevel="0" collapsed="false">
      <c r="A1837" s="0" t="s">
        <v>5</v>
      </c>
      <c r="B1837" s="1" t="n">
        <v>38323.2500115741</v>
      </c>
      <c r="C1837" s="2" t="n">
        <v>1.617272</v>
      </c>
      <c r="D1837" s="2" t="n">
        <v>0.3984634</v>
      </c>
      <c r="E1837" s="2" t="n">
        <f aca="false">D1837/(D1837+C1837)</f>
        <v>0.197676441064636</v>
      </c>
    </row>
    <row r="1838" customFormat="false" ht="12.75" hidden="false" customHeight="false" outlineLevel="0" collapsed="false">
      <c r="A1838" s="0" t="s">
        <v>5</v>
      </c>
      <c r="B1838" s="1" t="n">
        <v>38323.3333449074</v>
      </c>
      <c r="C1838" s="2" t="n">
        <v>1.890431</v>
      </c>
      <c r="D1838" s="2" t="n">
        <v>0.5186414</v>
      </c>
      <c r="E1838" s="2" t="n">
        <f aca="false">D1838/(D1838+C1838)</f>
        <v>0.215286763486228</v>
      </c>
    </row>
    <row r="1839" customFormat="false" ht="12.75" hidden="false" customHeight="false" outlineLevel="0" collapsed="false">
      <c r="A1839" s="0" t="s">
        <v>5</v>
      </c>
      <c r="B1839" s="1" t="n">
        <v>38323.4166782407</v>
      </c>
      <c r="C1839" s="2" t="n">
        <v>2.626395</v>
      </c>
      <c r="D1839" s="2" t="n">
        <v>0.6853997</v>
      </c>
      <c r="E1839" s="2" t="n">
        <f aca="false">D1839/(D1839+C1839)</f>
        <v>0.206957182460616</v>
      </c>
    </row>
    <row r="1840" customFormat="false" ht="12.75" hidden="false" customHeight="false" outlineLevel="0" collapsed="false">
      <c r="A1840" s="0" t="s">
        <v>5</v>
      </c>
      <c r="B1840" s="1" t="n">
        <v>38323.5000115741</v>
      </c>
      <c r="C1840" s="2" t="n">
        <v>3.462486</v>
      </c>
      <c r="D1840" s="2" t="n">
        <v>0.7961169</v>
      </c>
      <c r="E1840" s="2" t="n">
        <f aca="false">D1840/(D1840+C1840)</f>
        <v>0.186943210882611</v>
      </c>
    </row>
    <row r="1841" customFormat="false" ht="12.75" hidden="false" customHeight="false" outlineLevel="0" collapsed="false">
      <c r="A1841" s="0" t="s">
        <v>5</v>
      </c>
      <c r="B1841" s="1" t="n">
        <v>38323.5833449074</v>
      </c>
      <c r="C1841" s="2" t="n">
        <v>3.67394</v>
      </c>
      <c r="D1841" s="2" t="n">
        <v>0.9405041</v>
      </c>
      <c r="E1841" s="2" t="n">
        <f aca="false">D1841/(D1841+C1841)</f>
        <v>0.203817421907874</v>
      </c>
    </row>
    <row r="1842" customFormat="false" ht="12.75" hidden="false" customHeight="false" outlineLevel="0" collapsed="false">
      <c r="A1842" s="0" t="s">
        <v>5</v>
      </c>
      <c r="B1842" s="1" t="n">
        <v>38323.6666782407</v>
      </c>
      <c r="C1842" s="2" t="n">
        <v>4.012095</v>
      </c>
      <c r="D1842" s="2" t="n">
        <v>1.118824</v>
      </c>
      <c r="E1842" s="2" t="n">
        <f aca="false">D1842/(D1842+C1842)</f>
        <v>0.218055284053403</v>
      </c>
    </row>
    <row r="1843" customFormat="false" ht="12.75" hidden="false" customHeight="false" outlineLevel="0" collapsed="false">
      <c r="A1843" s="0" t="s">
        <v>5</v>
      </c>
      <c r="B1843" s="1" t="n">
        <v>38323.7500115741</v>
      </c>
      <c r="C1843" s="2" t="n">
        <v>3.983483</v>
      </c>
      <c r="D1843" s="2" t="n">
        <v>1.12911</v>
      </c>
      <c r="E1843" s="2" t="n">
        <f aca="false">D1843/(D1843+C1843)</f>
        <v>0.22084879433978</v>
      </c>
    </row>
    <row r="1844" customFormat="false" ht="12.75" hidden="false" customHeight="false" outlineLevel="0" collapsed="false">
      <c r="A1844" s="0" t="s">
        <v>5</v>
      </c>
      <c r="B1844" s="1" t="n">
        <v>38323.8333449074</v>
      </c>
      <c r="C1844" s="2" t="n">
        <v>4.154028</v>
      </c>
      <c r="D1844" s="2" t="n">
        <v>1.268498</v>
      </c>
      <c r="E1844" s="2" t="n">
        <f aca="false">D1844/(D1844+C1844)</f>
        <v>0.233931197379229</v>
      </c>
    </row>
    <row r="1845" customFormat="false" ht="12.75" hidden="false" customHeight="false" outlineLevel="0" collapsed="false">
      <c r="A1845" s="0" t="s">
        <v>5</v>
      </c>
      <c r="B1845" s="1" t="n">
        <v>38323.9166782407</v>
      </c>
      <c r="C1845" s="2" t="n">
        <v>4.227079</v>
      </c>
      <c r="D1845" s="2" t="n">
        <v>1.419263</v>
      </c>
      <c r="E1845" s="2" t="n">
        <f aca="false">D1845/(D1845+C1845)</f>
        <v>0.25135972989238</v>
      </c>
    </row>
    <row r="1846" customFormat="false" ht="12.75" hidden="false" customHeight="false" outlineLevel="0" collapsed="false">
      <c r="A1846" s="0" t="s">
        <v>5</v>
      </c>
      <c r="B1846" s="1" t="n">
        <v>38324.0000115741</v>
      </c>
      <c r="C1846" s="2" t="n">
        <v>4.643433</v>
      </c>
      <c r="D1846" s="2" t="n">
        <v>1.551002</v>
      </c>
      <c r="E1846" s="2" t="n">
        <f aca="false">D1846/(D1846+C1846)</f>
        <v>0.250386354849151</v>
      </c>
    </row>
    <row r="1847" customFormat="false" ht="12.75" hidden="false" customHeight="false" outlineLevel="0" collapsed="false">
      <c r="A1847" s="0" t="s">
        <v>5</v>
      </c>
      <c r="B1847" s="1" t="n">
        <v>38324.0833449074</v>
      </c>
      <c r="C1847" s="2" t="n">
        <v>4.559728</v>
      </c>
      <c r="D1847" s="2" t="n">
        <v>1.395593</v>
      </c>
      <c r="E1847" s="2" t="n">
        <f aca="false">D1847/(D1847+C1847)</f>
        <v>0.23434387499851</v>
      </c>
    </row>
    <row r="1848" customFormat="false" ht="12.75" hidden="false" customHeight="false" outlineLevel="0" collapsed="false">
      <c r="A1848" s="0" t="s">
        <v>5</v>
      </c>
      <c r="B1848" s="1" t="n">
        <v>38324.1666782407</v>
      </c>
      <c r="C1848" s="2" t="n">
        <v>4.447852</v>
      </c>
      <c r="D1848" s="2" t="n">
        <v>1.321352</v>
      </c>
      <c r="E1848" s="2" t="n">
        <f aca="false">D1848/(D1848+C1848)</f>
        <v>0.229035409390966</v>
      </c>
    </row>
    <row r="1849" customFormat="false" ht="12.75" hidden="false" customHeight="false" outlineLevel="0" collapsed="false">
      <c r="A1849" s="0" t="s">
        <v>5</v>
      </c>
      <c r="B1849" s="1" t="n">
        <v>38324.2500115741</v>
      </c>
      <c r="C1849" s="2" t="n">
        <v>4.262655</v>
      </c>
      <c r="D1849" s="2" t="n">
        <v>1.278029</v>
      </c>
      <c r="E1849" s="2" t="n">
        <f aca="false">D1849/(D1849+C1849)</f>
        <v>0.230662676304947</v>
      </c>
    </row>
    <row r="1850" customFormat="false" ht="12.75" hidden="false" customHeight="false" outlineLevel="0" collapsed="false">
      <c r="A1850" s="0" t="s">
        <v>5</v>
      </c>
      <c r="B1850" s="1" t="n">
        <v>38324.3333449074</v>
      </c>
      <c r="C1850" s="2" t="n">
        <v>2.699553</v>
      </c>
      <c r="D1850" s="2" t="n">
        <v>0.6657393</v>
      </c>
      <c r="E1850" s="2" t="n">
        <f aca="false">D1850/(D1850+C1850)</f>
        <v>0.197825104226459</v>
      </c>
    </row>
    <row r="1851" customFormat="false" ht="12.75" hidden="false" customHeight="false" outlineLevel="0" collapsed="false">
      <c r="A1851" s="0" t="s">
        <v>5</v>
      </c>
      <c r="B1851" s="1" t="n">
        <v>38324.4166782407</v>
      </c>
      <c r="C1851" s="2" t="n">
        <v>1.443219</v>
      </c>
      <c r="D1851" s="2" t="n">
        <v>0.1943998</v>
      </c>
      <c r="E1851" s="2" t="n">
        <f aca="false">D1851/(D1851+C1851)</f>
        <v>0.118708822834716</v>
      </c>
    </row>
    <row r="1852" customFormat="false" ht="12.75" hidden="false" customHeight="false" outlineLevel="0" collapsed="false">
      <c r="A1852" s="0" t="s">
        <v>5</v>
      </c>
      <c r="B1852" s="1" t="n">
        <v>38324.5000115741</v>
      </c>
      <c r="C1852" s="2" t="n">
        <v>1.491789</v>
      </c>
      <c r="D1852" s="2" t="n">
        <v>0.2261592</v>
      </c>
      <c r="E1852" s="2" t="n">
        <f aca="false">D1852/(D1852+C1852)</f>
        <v>0.131644947152656</v>
      </c>
    </row>
    <row r="1853" customFormat="false" ht="12.75" hidden="false" customHeight="false" outlineLevel="0" collapsed="false">
      <c r="A1853" s="0" t="s">
        <v>5</v>
      </c>
      <c r="B1853" s="1" t="n">
        <v>38324.5833449074</v>
      </c>
      <c r="C1853" s="2" t="n">
        <v>2.603106</v>
      </c>
      <c r="D1853" s="2" t="n">
        <v>0.5612461</v>
      </c>
      <c r="E1853" s="2" t="n">
        <f aca="false">D1853/(D1853+C1853)</f>
        <v>0.177365249587743</v>
      </c>
    </row>
    <row r="1854" customFormat="false" ht="12.75" hidden="false" customHeight="false" outlineLevel="0" collapsed="false">
      <c r="A1854" s="0" t="s">
        <v>5</v>
      </c>
      <c r="B1854" s="1" t="n">
        <v>38324.6666782407</v>
      </c>
      <c r="C1854" s="2" t="n">
        <v>2.842313</v>
      </c>
      <c r="D1854" s="2" t="n">
        <v>0.6279489</v>
      </c>
      <c r="E1854" s="2" t="n">
        <f aca="false">D1854/(D1854+C1854)</f>
        <v>0.1809514434631</v>
      </c>
    </row>
    <row r="1855" customFormat="false" ht="12.75" hidden="false" customHeight="false" outlineLevel="0" collapsed="false">
      <c r="A1855" s="0" t="s">
        <v>5</v>
      </c>
      <c r="B1855" s="1" t="n">
        <v>38324.7500115741</v>
      </c>
      <c r="C1855" s="2" t="n">
        <v>2.803852</v>
      </c>
      <c r="D1855" s="2" t="n">
        <v>0.4636948</v>
      </c>
      <c r="E1855" s="2" t="n">
        <f aca="false">D1855/(D1855+C1855)</f>
        <v>0.141909153374636</v>
      </c>
    </row>
    <row r="1856" customFormat="false" ht="12.75" hidden="false" customHeight="false" outlineLevel="0" collapsed="false">
      <c r="A1856" s="0" t="s">
        <v>5</v>
      </c>
      <c r="B1856" s="1" t="n">
        <v>38324.8333449074</v>
      </c>
      <c r="C1856" s="2" t="n">
        <v>2.585861</v>
      </c>
      <c r="D1856" s="2" t="n">
        <v>0.4245411</v>
      </c>
      <c r="E1856" s="2" t="n">
        <f aca="false">D1856/(D1856+C1856)</f>
        <v>0.141024715601946</v>
      </c>
    </row>
    <row r="1857" customFormat="false" ht="12.75" hidden="false" customHeight="false" outlineLevel="0" collapsed="false">
      <c r="A1857" s="0" t="s">
        <v>5</v>
      </c>
      <c r="B1857" s="1" t="n">
        <v>38324.9166782407</v>
      </c>
      <c r="C1857" s="2" t="n">
        <v>2.312648</v>
      </c>
      <c r="D1857" s="2" t="n">
        <v>0.426471</v>
      </c>
      <c r="E1857" s="2" t="n">
        <f aca="false">D1857/(D1857+C1857)</f>
        <v>0.155696411875497</v>
      </c>
    </row>
    <row r="1858" customFormat="false" ht="12.75" hidden="false" customHeight="false" outlineLevel="0" collapsed="false">
      <c r="A1858" s="0" t="s">
        <v>5</v>
      </c>
      <c r="B1858" s="1" t="n">
        <v>38325.0000115741</v>
      </c>
      <c r="C1858" s="2" t="n">
        <v>2.830186</v>
      </c>
      <c r="D1858" s="2" t="n">
        <v>0.4003874</v>
      </c>
      <c r="E1858" s="2" t="n">
        <f aca="false">D1858/(D1858+C1858)</f>
        <v>0.12393694568277</v>
      </c>
    </row>
    <row r="1859" customFormat="false" ht="12.75" hidden="false" customHeight="false" outlineLevel="0" collapsed="false">
      <c r="A1859" s="0" t="s">
        <v>5</v>
      </c>
      <c r="B1859" s="1" t="n">
        <v>38325.0833449074</v>
      </c>
      <c r="C1859" s="2" t="n">
        <v>3.03576</v>
      </c>
      <c r="D1859" s="2" t="n">
        <v>0.386272</v>
      </c>
      <c r="E1859" s="2" t="n">
        <f aca="false">D1859/(D1859+C1859)</f>
        <v>0.11287796256727</v>
      </c>
    </row>
    <row r="1860" customFormat="false" ht="12.75" hidden="false" customHeight="false" outlineLevel="0" collapsed="false">
      <c r="A1860" s="0" t="s">
        <v>5</v>
      </c>
      <c r="B1860" s="1" t="n">
        <v>38325.1666782407</v>
      </c>
      <c r="C1860" s="2" t="n">
        <v>2.306508</v>
      </c>
      <c r="D1860" s="2" t="n">
        <v>0.3292238</v>
      </c>
      <c r="E1860" s="2" t="n">
        <f aca="false">D1860/(D1860+C1860)</f>
        <v>0.124907928796094</v>
      </c>
    </row>
    <row r="1861" customFormat="false" ht="12.75" hidden="false" customHeight="false" outlineLevel="0" collapsed="false">
      <c r="A1861" s="0" t="s">
        <v>5</v>
      </c>
      <c r="B1861" s="1" t="n">
        <v>38325.2500115741</v>
      </c>
      <c r="C1861" s="2" t="n">
        <v>2.057282</v>
      </c>
      <c r="D1861" s="2" t="n">
        <v>0.2751359</v>
      </c>
      <c r="E1861" s="2" t="n">
        <f aca="false">D1861/(D1861+C1861)</f>
        <v>0.117961665445973</v>
      </c>
    </row>
    <row r="1862" customFormat="false" ht="12.75" hidden="false" customHeight="false" outlineLevel="0" collapsed="false">
      <c r="A1862" s="0" t="s">
        <v>5</v>
      </c>
      <c r="B1862" s="1" t="n">
        <v>38325.3333449074</v>
      </c>
      <c r="C1862" s="2" t="n">
        <v>2.040938</v>
      </c>
      <c r="D1862" s="2" t="n">
        <v>0.2599319</v>
      </c>
      <c r="E1862" s="2" t="n">
        <f aca="false">D1862/(D1862+C1862)</f>
        <v>0.11297114191463</v>
      </c>
    </row>
    <row r="1863" customFormat="false" ht="12.75" hidden="false" customHeight="false" outlineLevel="0" collapsed="false">
      <c r="A1863" s="0" t="s">
        <v>5</v>
      </c>
      <c r="B1863" s="1" t="n">
        <v>38325.4166782407</v>
      </c>
      <c r="C1863" s="2" t="n">
        <v>2.58563</v>
      </c>
      <c r="D1863" s="2" t="n">
        <v>0.3661466</v>
      </c>
      <c r="E1863" s="2" t="n">
        <f aca="false">D1863/(D1863+C1863)</f>
        <v>0.124042788332965</v>
      </c>
    </row>
    <row r="1864" customFormat="false" ht="12.75" hidden="false" customHeight="false" outlineLevel="0" collapsed="false">
      <c r="A1864" s="0" t="s">
        <v>5</v>
      </c>
      <c r="B1864" s="1" t="n">
        <v>38325.5000115741</v>
      </c>
      <c r="C1864" s="2" t="n">
        <v>2.613245</v>
      </c>
      <c r="D1864" s="2" t="n">
        <v>0.3860939</v>
      </c>
      <c r="E1864" s="2" t="n">
        <f aca="false">D1864/(D1864+C1864)</f>
        <v>0.128726333659727</v>
      </c>
    </row>
    <row r="1865" customFormat="false" ht="12.75" hidden="false" customHeight="false" outlineLevel="0" collapsed="false">
      <c r="A1865" s="0" t="s">
        <v>5</v>
      </c>
      <c r="B1865" s="1" t="n">
        <v>38325.5833449074</v>
      </c>
      <c r="C1865" s="2" t="n">
        <v>2.971341</v>
      </c>
      <c r="D1865" s="2" t="n">
        <v>0.4367319</v>
      </c>
      <c r="E1865" s="2" t="n">
        <f aca="false">D1865/(D1865+C1865)</f>
        <v>0.128146290532694</v>
      </c>
    </row>
    <row r="1866" customFormat="false" ht="12.75" hidden="false" customHeight="false" outlineLevel="0" collapsed="false">
      <c r="A1866" s="0" t="s">
        <v>5</v>
      </c>
      <c r="B1866" s="1" t="n">
        <v>38325.6666782407</v>
      </c>
      <c r="C1866" s="2" t="n">
        <v>4.204834</v>
      </c>
      <c r="D1866" s="2" t="n">
        <v>0.7507091</v>
      </c>
      <c r="E1866" s="2" t="n">
        <f aca="false">D1866/(D1866+C1866)</f>
        <v>0.151488764167948</v>
      </c>
    </row>
    <row r="1867" customFormat="false" ht="12.75" hidden="false" customHeight="false" outlineLevel="0" collapsed="false">
      <c r="A1867" s="0" t="s">
        <v>5</v>
      </c>
      <c r="B1867" s="1" t="n">
        <v>38325.7500115741</v>
      </c>
      <c r="C1867" s="2" t="n">
        <v>4.322484</v>
      </c>
      <c r="D1867" s="2" t="n">
        <v>0.9170387</v>
      </c>
      <c r="E1867" s="2" t="n">
        <f aca="false">D1867/(D1867+C1867)</f>
        <v>0.175023327983673</v>
      </c>
    </row>
    <row r="1868" customFormat="false" ht="12.75" hidden="false" customHeight="false" outlineLevel="0" collapsed="false">
      <c r="A1868" s="0" t="s">
        <v>5</v>
      </c>
      <c r="B1868" s="1" t="n">
        <v>38325.8333449074</v>
      </c>
      <c r="C1868" s="2" t="n">
        <v>5.374715</v>
      </c>
      <c r="D1868" s="2" t="n">
        <v>0.9089859</v>
      </c>
      <c r="E1868" s="2" t="n">
        <f aca="false">D1868/(D1868+C1868)</f>
        <v>0.144657728696157</v>
      </c>
    </row>
    <row r="1869" customFormat="false" ht="12.75" hidden="false" customHeight="false" outlineLevel="0" collapsed="false">
      <c r="A1869" s="0" t="s">
        <v>5</v>
      </c>
      <c r="B1869" s="1" t="n">
        <v>38325.9166782407</v>
      </c>
      <c r="C1869" s="2" t="n">
        <v>5.395073</v>
      </c>
      <c r="D1869" s="2" t="n">
        <v>0.9381362</v>
      </c>
      <c r="E1869" s="2" t="n">
        <f aca="false">D1869/(D1869+C1869)</f>
        <v>0.148129671762619</v>
      </c>
    </row>
    <row r="1870" customFormat="false" ht="12.75" hidden="false" customHeight="false" outlineLevel="0" collapsed="false">
      <c r="A1870" s="0" t="s">
        <v>5</v>
      </c>
      <c r="B1870" s="1" t="n">
        <v>38326.0000115741</v>
      </c>
      <c r="C1870" s="2" t="n">
        <v>5.382903</v>
      </c>
      <c r="D1870" s="2" t="n">
        <v>0.9336967</v>
      </c>
      <c r="E1870" s="2" t="n">
        <f aca="false">D1870/(D1870+C1870)</f>
        <v>0.147816348089938</v>
      </c>
    </row>
    <row r="1871" customFormat="false" ht="12.75" hidden="false" customHeight="false" outlineLevel="0" collapsed="false">
      <c r="A1871" s="0" t="s">
        <v>5</v>
      </c>
      <c r="B1871" s="1" t="n">
        <v>38326.0833449074</v>
      </c>
      <c r="C1871" s="2" t="n">
        <v>4.871716</v>
      </c>
      <c r="D1871" s="2" t="n">
        <v>0.829694</v>
      </c>
      <c r="E1871" s="2" t="n">
        <f aca="false">D1871/(D1871+C1871)</f>
        <v>0.145524352747829</v>
      </c>
    </row>
    <row r="1872" customFormat="false" ht="12.75" hidden="false" customHeight="false" outlineLevel="0" collapsed="false">
      <c r="A1872" s="0" t="s">
        <v>5</v>
      </c>
      <c r="B1872" s="1" t="n">
        <v>38326.1666782407</v>
      </c>
      <c r="C1872" s="2" t="n">
        <v>1.17184</v>
      </c>
      <c r="D1872" s="2" t="n">
        <v>0.1314792</v>
      </c>
      <c r="E1872" s="2" t="n">
        <f aca="false">D1872/(D1872+C1872)</f>
        <v>0.100880275530354</v>
      </c>
    </row>
    <row r="1873" customFormat="false" ht="12.75" hidden="false" customHeight="false" outlineLevel="0" collapsed="false">
      <c r="A1873" s="0" t="s">
        <v>5</v>
      </c>
      <c r="B1873" s="1" t="n">
        <v>38326.2500115741</v>
      </c>
      <c r="C1873" s="2" t="n">
        <v>0.9194996</v>
      </c>
      <c r="D1873" s="2" t="n">
        <v>0.1076256</v>
      </c>
      <c r="E1873" s="2" t="n">
        <f aca="false">D1873/(D1873+C1873)</f>
        <v>0.104783331184942</v>
      </c>
    </row>
    <row r="1874" customFormat="false" ht="12.75" hidden="false" customHeight="false" outlineLevel="0" collapsed="false">
      <c r="A1874" s="0" t="s">
        <v>5</v>
      </c>
      <c r="B1874" s="1" t="n">
        <v>38326.3333449074</v>
      </c>
      <c r="C1874" s="2" t="n">
        <v>0.8078001</v>
      </c>
      <c r="D1874" s="2" t="n">
        <v>0.1283028</v>
      </c>
      <c r="E1874" s="2" t="n">
        <f aca="false">D1874/(D1874+C1874)</f>
        <v>0.137060573148529</v>
      </c>
    </row>
    <row r="1875" customFormat="false" ht="12.75" hidden="false" customHeight="false" outlineLevel="0" collapsed="false">
      <c r="A1875" s="0" t="s">
        <v>5</v>
      </c>
      <c r="B1875" s="1" t="n">
        <v>38326.4166782407</v>
      </c>
      <c r="C1875" s="2" t="n">
        <v>0.8893485</v>
      </c>
      <c r="D1875" s="2" t="n">
        <v>0.1068384</v>
      </c>
      <c r="E1875" s="2" t="n">
        <f aca="false">D1875/(D1875+C1875)</f>
        <v>0.10724734485065</v>
      </c>
    </row>
    <row r="1876" customFormat="false" ht="12.75" hidden="false" customHeight="false" outlineLevel="0" collapsed="false">
      <c r="A1876" s="0" t="s">
        <v>5</v>
      </c>
      <c r="B1876" s="1" t="n">
        <v>38326.5000115741</v>
      </c>
      <c r="C1876" s="2" t="n">
        <v>1.223005</v>
      </c>
      <c r="D1876" s="2" t="n">
        <v>0.1654474</v>
      </c>
      <c r="E1876" s="2" t="n">
        <f aca="false">D1876/(D1876+C1876)</f>
        <v>0.119159576518432</v>
      </c>
    </row>
    <row r="1877" customFormat="false" ht="12.75" hidden="false" customHeight="false" outlineLevel="0" collapsed="false">
      <c r="A1877" s="0" t="s">
        <v>5</v>
      </c>
      <c r="B1877" s="1" t="n">
        <v>38326.5833449074</v>
      </c>
      <c r="C1877" s="2" t="n">
        <v>1.27959</v>
      </c>
      <c r="D1877" s="2" t="n">
        <v>0.1622262</v>
      </c>
      <c r="E1877" s="2" t="n">
        <f aca="false">D1877/(D1877+C1877)</f>
        <v>0.112515173570667</v>
      </c>
    </row>
    <row r="1878" customFormat="false" ht="12.75" hidden="false" customHeight="false" outlineLevel="0" collapsed="false">
      <c r="A1878" s="0" t="s">
        <v>5</v>
      </c>
      <c r="B1878" s="1" t="n">
        <v>38326.6666782407</v>
      </c>
      <c r="C1878" s="2" t="n">
        <v>0.9124487</v>
      </c>
      <c r="D1878" s="2" t="n">
        <v>0.1284376</v>
      </c>
      <c r="E1878" s="2" t="n">
        <f aca="false">D1878/(D1878+C1878)</f>
        <v>0.123392535764953</v>
      </c>
    </row>
    <row r="1879" customFormat="false" ht="12.75" hidden="false" customHeight="false" outlineLevel="0" collapsed="false">
      <c r="A1879" s="0" t="s">
        <v>5</v>
      </c>
      <c r="B1879" s="1" t="n">
        <v>38326.7500115741</v>
      </c>
      <c r="C1879" s="2" t="n">
        <v>1.234525</v>
      </c>
      <c r="D1879" s="2" t="n">
        <v>0.1547999</v>
      </c>
      <c r="E1879" s="2" t="n">
        <f aca="false">D1879/(D1879+C1879)</f>
        <v>0.111420949844057</v>
      </c>
    </row>
    <row r="1880" customFormat="false" ht="12.75" hidden="false" customHeight="false" outlineLevel="0" collapsed="false">
      <c r="A1880" s="0" t="s">
        <v>5</v>
      </c>
      <c r="B1880" s="1" t="n">
        <v>38326.8333449074</v>
      </c>
      <c r="C1880" s="2" t="n">
        <v>1.075214</v>
      </c>
      <c r="D1880" s="2" t="n">
        <v>0.2313033</v>
      </c>
      <c r="E1880" s="2" t="n">
        <f aca="false">D1880/(D1880+C1880)</f>
        <v>0.17703806907111</v>
      </c>
    </row>
    <row r="1881" customFormat="false" ht="12.75" hidden="false" customHeight="false" outlineLevel="0" collapsed="false">
      <c r="A1881" s="0" t="s">
        <v>5</v>
      </c>
      <c r="B1881" s="1" t="n">
        <v>38326.9166782407</v>
      </c>
      <c r="C1881" s="2" t="n">
        <v>2.059284</v>
      </c>
      <c r="D1881" s="2" t="n">
        <v>0.2685205</v>
      </c>
      <c r="E1881" s="2" t="n">
        <f aca="false">D1881/(D1881+C1881)</f>
        <v>0.115353544509429</v>
      </c>
    </row>
    <row r="1882" customFormat="false" ht="12.75" hidden="false" customHeight="false" outlineLevel="0" collapsed="false">
      <c r="A1882" s="0" t="s">
        <v>5</v>
      </c>
      <c r="B1882" s="1" t="n">
        <v>38327.0000115741</v>
      </c>
      <c r="C1882" s="2" t="n">
        <v>1.657245</v>
      </c>
      <c r="D1882" s="2" t="n">
        <v>0.2621484</v>
      </c>
      <c r="E1882" s="2" t="n">
        <f aca="false">D1882/(D1882+C1882)</f>
        <v>0.136578775356839</v>
      </c>
    </row>
    <row r="1883" customFormat="false" ht="12.75" hidden="false" customHeight="false" outlineLevel="0" collapsed="false">
      <c r="A1883" s="0" t="s">
        <v>5</v>
      </c>
      <c r="B1883" s="1" t="n">
        <v>38327.0833449074</v>
      </c>
      <c r="C1883" s="2" t="n">
        <v>2.042963</v>
      </c>
      <c r="D1883" s="2" t="n">
        <v>0.1968867</v>
      </c>
      <c r="E1883" s="2" t="n">
        <f aca="false">D1883/(D1883+C1883)</f>
        <v>0.0879017462644927</v>
      </c>
    </row>
    <row r="1884" customFormat="false" ht="12.75" hidden="false" customHeight="false" outlineLevel="0" collapsed="false">
      <c r="A1884" s="0" t="s">
        <v>5</v>
      </c>
      <c r="B1884" s="1" t="n">
        <v>38327.1666782407</v>
      </c>
      <c r="C1884" s="2" t="n">
        <v>1.925912</v>
      </c>
      <c r="D1884" s="2" t="n">
        <v>0.1350246</v>
      </c>
      <c r="E1884" s="2" t="n">
        <f aca="false">D1884/(D1884+C1884)</f>
        <v>0.0655161347515494</v>
      </c>
    </row>
    <row r="1885" customFormat="false" ht="12.75" hidden="false" customHeight="false" outlineLevel="0" collapsed="false">
      <c r="A1885" s="0" t="s">
        <v>5</v>
      </c>
      <c r="B1885" s="1" t="n">
        <v>38327.2500115741</v>
      </c>
      <c r="C1885" s="2" t="n">
        <v>1.258567</v>
      </c>
      <c r="D1885" s="2" t="n">
        <v>0.1293288</v>
      </c>
      <c r="E1885" s="2" t="n">
        <f aca="false">D1885/(D1885+C1885)</f>
        <v>0.0931833643419052</v>
      </c>
    </row>
    <row r="1886" customFormat="false" ht="12.75" hidden="false" customHeight="false" outlineLevel="0" collapsed="false">
      <c r="A1886" s="0" t="s">
        <v>5</v>
      </c>
      <c r="B1886" s="1" t="n">
        <v>38327.3333449074</v>
      </c>
      <c r="C1886" s="2" t="n">
        <v>1.174209</v>
      </c>
      <c r="D1886" s="2" t="n">
        <v>0.3000006</v>
      </c>
      <c r="E1886" s="2" t="n">
        <f aca="false">D1886/(D1886+C1886)</f>
        <v>0.203499285311939</v>
      </c>
    </row>
    <row r="1887" customFormat="false" ht="12.75" hidden="false" customHeight="false" outlineLevel="0" collapsed="false">
      <c r="A1887" s="0" t="s">
        <v>5</v>
      </c>
      <c r="B1887" s="1" t="n">
        <v>38327.4166782407</v>
      </c>
      <c r="C1887" s="2" t="n">
        <v>1.128553</v>
      </c>
      <c r="D1887" s="2" t="n">
        <v>0.4100591</v>
      </c>
      <c r="E1887" s="2" t="n">
        <f aca="false">D1887/(D1887+C1887)</f>
        <v>0.266512332770553</v>
      </c>
    </row>
    <row r="1888" customFormat="false" ht="12.75" hidden="false" customHeight="false" outlineLevel="0" collapsed="false">
      <c r="A1888" s="0" t="s">
        <v>5</v>
      </c>
      <c r="B1888" s="1" t="n">
        <v>38327.5000115741</v>
      </c>
      <c r="C1888" s="2" t="n">
        <v>1.06993</v>
      </c>
      <c r="D1888" s="2" t="n">
        <v>0.2854932</v>
      </c>
      <c r="E1888" s="2" t="n">
        <f aca="false">D1888/(D1888+C1888)</f>
        <v>0.210630303509634</v>
      </c>
    </row>
    <row r="1889" customFormat="false" ht="12.75" hidden="false" customHeight="false" outlineLevel="0" collapsed="false">
      <c r="A1889" s="0" t="s">
        <v>5</v>
      </c>
      <c r="B1889" s="1" t="n">
        <v>38327.5833449074</v>
      </c>
      <c r="C1889" s="2" t="n">
        <v>2.012993</v>
      </c>
      <c r="D1889" s="2" t="n">
        <v>0.3796154</v>
      </c>
      <c r="E1889" s="2" t="n">
        <f aca="false">D1889/(D1889+C1889)</f>
        <v>0.158661735033614</v>
      </c>
    </row>
    <row r="1890" customFormat="false" ht="12.75" hidden="false" customHeight="false" outlineLevel="0" collapsed="false">
      <c r="A1890" s="0" t="s">
        <v>5</v>
      </c>
      <c r="B1890" s="1" t="n">
        <v>38327.6666782407</v>
      </c>
      <c r="C1890" s="2" t="n">
        <v>2.067774</v>
      </c>
      <c r="D1890" s="2" t="n">
        <v>0.4368296</v>
      </c>
      <c r="E1890" s="2" t="n">
        <f aca="false">D1890/(D1890+C1890)</f>
        <v>0.174410673209924</v>
      </c>
    </row>
    <row r="1891" customFormat="false" ht="12.75" hidden="false" customHeight="false" outlineLevel="0" collapsed="false">
      <c r="A1891" s="0" t="s">
        <v>5</v>
      </c>
      <c r="B1891" s="1" t="n">
        <v>38327.7500115741</v>
      </c>
      <c r="C1891" s="2" t="n">
        <v>2.323496</v>
      </c>
      <c r="D1891" s="2" t="n">
        <v>0.3807453</v>
      </c>
      <c r="E1891" s="2" t="n">
        <f aca="false">D1891/(D1891+C1891)</f>
        <v>0.140795608735064</v>
      </c>
    </row>
    <row r="1892" customFormat="false" ht="12.75" hidden="false" customHeight="false" outlineLevel="0" collapsed="false">
      <c r="A1892" s="0" t="s">
        <v>5</v>
      </c>
      <c r="B1892" s="1" t="n">
        <v>38327.8333449074</v>
      </c>
      <c r="C1892" s="2" t="n">
        <v>2.357861</v>
      </c>
      <c r="D1892" s="2" t="n">
        <v>0.4071775</v>
      </c>
      <c r="E1892" s="2" t="n">
        <f aca="false">D1892/(D1892+C1892)</f>
        <v>0.147259251543875</v>
      </c>
    </row>
    <row r="1893" customFormat="false" ht="12.75" hidden="false" customHeight="false" outlineLevel="0" collapsed="false">
      <c r="A1893" s="0" t="s">
        <v>5</v>
      </c>
      <c r="B1893" s="1" t="n">
        <v>38327.9166782407</v>
      </c>
      <c r="C1893" s="2" t="n">
        <v>3.031267</v>
      </c>
      <c r="D1893" s="2" t="n">
        <v>0.3147815</v>
      </c>
      <c r="E1893" s="2" t="n">
        <f aca="false">D1893/(D1893+C1893)</f>
        <v>0.0940755939431242</v>
      </c>
    </row>
    <row r="1894" customFormat="false" ht="12.75" hidden="false" customHeight="false" outlineLevel="0" collapsed="false">
      <c r="A1894" s="0" t="s">
        <v>5</v>
      </c>
      <c r="B1894" s="1" t="n">
        <v>38328.0000115741</v>
      </c>
      <c r="C1894" s="2" t="n">
        <v>2.804878</v>
      </c>
      <c r="D1894" s="2" t="n">
        <v>0.4526565</v>
      </c>
      <c r="E1894" s="2" t="n">
        <f aca="false">D1894/(D1894+C1894)</f>
        <v>0.138956778508409</v>
      </c>
    </row>
    <row r="1895" customFormat="false" ht="12.75" hidden="false" customHeight="false" outlineLevel="0" collapsed="false">
      <c r="A1895" s="0" t="s">
        <v>5</v>
      </c>
      <c r="B1895" s="1" t="n">
        <v>38328.0833449074</v>
      </c>
      <c r="C1895" s="2" t="n">
        <v>2.330454</v>
      </c>
      <c r="D1895" s="2" t="n">
        <v>0.329766</v>
      </c>
      <c r="E1895" s="2" t="n">
        <f aca="false">D1895/(D1895+C1895)</f>
        <v>0.123961927960845</v>
      </c>
    </row>
    <row r="1896" customFormat="false" ht="12.75" hidden="false" customHeight="false" outlineLevel="0" collapsed="false">
      <c r="A1896" s="0" t="s">
        <v>5</v>
      </c>
      <c r="B1896" s="1" t="n">
        <v>38328.1666782407</v>
      </c>
      <c r="C1896" s="2" t="n">
        <v>2.234608</v>
      </c>
      <c r="D1896" s="2" t="n">
        <v>0.2137274</v>
      </c>
      <c r="E1896" s="2" t="n">
        <f aca="false">D1896/(D1896+C1896)</f>
        <v>0.0872949841757792</v>
      </c>
    </row>
    <row r="1897" customFormat="false" ht="12.75" hidden="false" customHeight="false" outlineLevel="0" collapsed="false">
      <c r="A1897" s="0" t="s">
        <v>5</v>
      </c>
      <c r="B1897" s="1" t="n">
        <v>38328.2500115741</v>
      </c>
      <c r="C1897" s="2" t="n">
        <v>1.780805</v>
      </c>
      <c r="D1897" s="2" t="n">
        <v>0.2759944</v>
      </c>
      <c r="E1897" s="2" t="n">
        <f aca="false">D1897/(D1897+C1897)</f>
        <v>0.134186347973458</v>
      </c>
    </row>
    <row r="1898" customFormat="false" ht="12.75" hidden="false" customHeight="false" outlineLevel="0" collapsed="false">
      <c r="A1898" s="0" t="s">
        <v>5</v>
      </c>
      <c r="B1898" s="1" t="n">
        <v>38328.3333449074</v>
      </c>
      <c r="C1898" s="2" t="n">
        <v>1.99568</v>
      </c>
      <c r="D1898" s="2" t="n">
        <v>0.6215949</v>
      </c>
      <c r="E1898" s="2" t="n">
        <f aca="false">D1898/(D1898+C1898)</f>
        <v>0.2374969858917</v>
      </c>
    </row>
    <row r="1899" customFormat="false" ht="12.75" hidden="false" customHeight="false" outlineLevel="0" collapsed="false">
      <c r="A1899" s="0" t="s">
        <v>5</v>
      </c>
      <c r="B1899" s="1" t="n">
        <v>38328.4166782407</v>
      </c>
      <c r="C1899" s="2" t="n">
        <v>2.083258</v>
      </c>
      <c r="D1899" s="2" t="n">
        <v>0.6541243</v>
      </c>
      <c r="E1899" s="2" t="n">
        <f aca="false">D1899/(D1899+C1899)</f>
        <v>0.238959790161572</v>
      </c>
    </row>
    <row r="1900" customFormat="false" ht="12.75" hidden="false" customHeight="false" outlineLevel="0" collapsed="false">
      <c r="A1900" s="0" t="s">
        <v>5</v>
      </c>
      <c r="B1900" s="1" t="n">
        <v>38328.5000115741</v>
      </c>
      <c r="C1900" s="2" t="n">
        <v>2.62848</v>
      </c>
      <c r="D1900" s="2" t="n">
        <v>0.5476755</v>
      </c>
      <c r="E1900" s="2" t="n">
        <f aca="false">D1900/(D1900+C1900)</f>
        <v>0.17243346555293</v>
      </c>
    </row>
    <row r="1901" customFormat="false" ht="12.75" hidden="false" customHeight="false" outlineLevel="0" collapsed="false">
      <c r="A1901" s="0" t="s">
        <v>5</v>
      </c>
      <c r="B1901" s="1" t="n">
        <v>38328.5833449074</v>
      </c>
      <c r="C1901" s="2" t="n">
        <v>3.020029</v>
      </c>
      <c r="D1901" s="2" t="n">
        <v>0.6173156</v>
      </c>
      <c r="E1901" s="2" t="n">
        <f aca="false">D1901/(D1901+C1901)</f>
        <v>0.16971600656149</v>
      </c>
    </row>
    <row r="1902" customFormat="false" ht="12.75" hidden="false" customHeight="false" outlineLevel="0" collapsed="false">
      <c r="A1902" s="0" t="s">
        <v>5</v>
      </c>
      <c r="B1902" s="1" t="n">
        <v>38328.6666782407</v>
      </c>
      <c r="C1902" s="2" t="n">
        <v>2.466339</v>
      </c>
      <c r="D1902" s="2" t="n">
        <v>0.4818648</v>
      </c>
      <c r="E1902" s="2" t="n">
        <f aca="false">D1902/(D1902+C1902)</f>
        <v>0.163443517710682</v>
      </c>
    </row>
    <row r="1903" customFormat="false" ht="12.75" hidden="false" customHeight="false" outlineLevel="0" collapsed="false">
      <c r="A1903" s="0" t="s">
        <v>5</v>
      </c>
      <c r="B1903" s="1" t="n">
        <v>38328.7500115741</v>
      </c>
      <c r="C1903" s="2" t="n">
        <v>3.29975</v>
      </c>
      <c r="D1903" s="2" t="n">
        <v>0.474654</v>
      </c>
      <c r="E1903" s="2" t="n">
        <f aca="false">D1903/(D1903+C1903)</f>
        <v>0.125756013399731</v>
      </c>
    </row>
    <row r="1904" customFormat="false" ht="12.75" hidden="false" customHeight="false" outlineLevel="0" collapsed="false">
      <c r="A1904" s="0" t="s">
        <v>5</v>
      </c>
      <c r="B1904" s="1" t="n">
        <v>38328.8333449074</v>
      </c>
      <c r="C1904" s="2" t="n">
        <v>3.675475</v>
      </c>
      <c r="D1904" s="2" t="n">
        <v>0.5229983</v>
      </c>
      <c r="E1904" s="2" t="n">
        <f aca="false">D1904/(D1904+C1904)</f>
        <v>0.124568685479076</v>
      </c>
    </row>
    <row r="1905" customFormat="false" ht="12.75" hidden="false" customHeight="false" outlineLevel="0" collapsed="false">
      <c r="A1905" s="0" t="s">
        <v>5</v>
      </c>
      <c r="B1905" s="1" t="n">
        <v>38328.9166782407</v>
      </c>
      <c r="C1905" s="2" t="n">
        <v>3.81131</v>
      </c>
      <c r="D1905" s="2" t="n">
        <v>0.4590687</v>
      </c>
      <c r="E1905" s="2" t="n">
        <f aca="false">D1905/(D1905+C1905)</f>
        <v>0.107500700113552</v>
      </c>
    </row>
    <row r="1906" customFormat="false" ht="12.75" hidden="false" customHeight="false" outlineLevel="0" collapsed="false">
      <c r="A1906" s="0" t="s">
        <v>5</v>
      </c>
      <c r="B1906" s="1" t="n">
        <v>38329.0000115741</v>
      </c>
      <c r="C1906" s="2" t="n">
        <v>3.402667</v>
      </c>
      <c r="D1906" s="2" t="n">
        <v>0.3459932</v>
      </c>
      <c r="E1906" s="2" t="n">
        <f aca="false">D1906/(D1906+C1906)</f>
        <v>0.0922978295018578</v>
      </c>
    </row>
    <row r="1907" customFormat="false" ht="12.75" hidden="false" customHeight="false" outlineLevel="0" collapsed="false">
      <c r="A1907" s="0" t="s">
        <v>5</v>
      </c>
      <c r="B1907" s="1" t="n">
        <v>38329.0833449074</v>
      </c>
      <c r="C1907" s="2" t="n">
        <v>3.217915</v>
      </c>
      <c r="D1907" s="2" t="n">
        <v>0.2728253</v>
      </c>
      <c r="E1907" s="2" t="n">
        <f aca="false">D1907/(D1907+C1907)</f>
        <v>0.078156859735455</v>
      </c>
    </row>
    <row r="1908" customFormat="false" ht="12.75" hidden="false" customHeight="false" outlineLevel="0" collapsed="false">
      <c r="A1908" s="0" t="s">
        <v>5</v>
      </c>
      <c r="B1908" s="1" t="n">
        <v>38329.1666782407</v>
      </c>
      <c r="C1908" s="2" t="n">
        <v>2.504395</v>
      </c>
      <c r="D1908" s="2" t="n">
        <v>0.2143764</v>
      </c>
      <c r="E1908" s="2" t="n">
        <f aca="false">D1908/(D1908+C1908)</f>
        <v>0.0788504690022854</v>
      </c>
    </row>
    <row r="1909" customFormat="false" ht="12.75" hidden="false" customHeight="false" outlineLevel="0" collapsed="false">
      <c r="A1909" s="0" t="s">
        <v>5</v>
      </c>
      <c r="B1909" s="1" t="n">
        <v>38329.2500115741</v>
      </c>
      <c r="C1909" s="2" t="n">
        <v>0.8571085</v>
      </c>
      <c r="D1909" s="2" t="n">
        <v>0.06570147</v>
      </c>
      <c r="E1909" s="2" t="n">
        <f aca="false">D1909/(D1909+C1909)</f>
        <v>0.071197182665896</v>
      </c>
    </row>
    <row r="1910" customFormat="false" ht="12.75" hidden="false" customHeight="false" outlineLevel="0" collapsed="false">
      <c r="A1910" s="0" t="s">
        <v>5</v>
      </c>
      <c r="B1910" s="1" t="n">
        <v>38329.3333449074</v>
      </c>
      <c r="C1910" s="2" t="n">
        <v>0.7155344</v>
      </c>
      <c r="D1910" s="2" t="n">
        <v>0.0644565</v>
      </c>
      <c r="E1910" s="2" t="n">
        <f aca="false">D1910/(D1910+C1910)</f>
        <v>0.0826375025657351</v>
      </c>
    </row>
    <row r="1911" customFormat="false" ht="12.75" hidden="false" customHeight="false" outlineLevel="0" collapsed="false">
      <c r="A1911" s="0" t="s">
        <v>5</v>
      </c>
      <c r="B1911" s="1" t="n">
        <v>38329.4166898148</v>
      </c>
      <c r="C1911" s="2" t="n">
        <v>0.8752279</v>
      </c>
      <c r="D1911" s="2" t="n">
        <v>0.2493678</v>
      </c>
      <c r="E1911" s="2" t="n">
        <f aca="false">D1911/(D1911+C1911)</f>
        <v>0.221739955078968</v>
      </c>
    </row>
    <row r="1912" customFormat="false" ht="12.75" hidden="false" customHeight="false" outlineLevel="0" collapsed="false">
      <c r="A1912" s="0" t="s">
        <v>5</v>
      </c>
      <c r="B1912" s="1" t="n">
        <v>38329.5000115741</v>
      </c>
      <c r="C1912" s="2" t="n">
        <v>0.9841698</v>
      </c>
      <c r="D1912" s="2" t="n">
        <v>0.1293195</v>
      </c>
      <c r="E1912" s="2" t="n">
        <f aca="false">D1912/(D1912+C1912)</f>
        <v>0.116138969633565</v>
      </c>
    </row>
    <row r="1913" customFormat="false" ht="12.75" hidden="false" customHeight="false" outlineLevel="0" collapsed="false">
      <c r="A1913" s="0" t="s">
        <v>5</v>
      </c>
      <c r="B1913" s="1" t="n">
        <v>38329.5833449074</v>
      </c>
      <c r="C1913" s="2" t="n">
        <v>0.963685</v>
      </c>
      <c r="D1913" s="2" t="n">
        <v>0.1413334</v>
      </c>
      <c r="E1913" s="2" t="n">
        <f aca="false">D1913/(D1913+C1913)</f>
        <v>0.127901399650902</v>
      </c>
    </row>
    <row r="1914" customFormat="false" ht="12.75" hidden="false" customHeight="false" outlineLevel="0" collapsed="false">
      <c r="A1914" s="0" t="s">
        <v>5</v>
      </c>
      <c r="B1914" s="1" t="n">
        <v>38329.6666782407</v>
      </c>
      <c r="C1914" s="2" t="n">
        <v>0.9650034</v>
      </c>
      <c r="D1914" s="2" t="n">
        <v>0.09879754</v>
      </c>
      <c r="E1914" s="2" t="n">
        <f aca="false">D1914/(D1914+C1914)</f>
        <v>0.0928722059598857</v>
      </c>
    </row>
    <row r="1915" customFormat="false" ht="12.75" hidden="false" customHeight="false" outlineLevel="0" collapsed="false">
      <c r="A1915" s="0" t="s">
        <v>5</v>
      </c>
      <c r="B1915" s="1" t="n">
        <v>38329.7500115741</v>
      </c>
      <c r="C1915" s="2" t="n">
        <v>1.294142</v>
      </c>
      <c r="D1915" s="2" t="n">
        <v>0.133598</v>
      </c>
      <c r="E1915" s="2" t="n">
        <f aca="false">D1915/(D1915+C1915)</f>
        <v>0.093573059520641</v>
      </c>
    </row>
    <row r="1916" customFormat="false" ht="12.75" hidden="false" customHeight="false" outlineLevel="0" collapsed="false">
      <c r="A1916" s="0" t="s">
        <v>5</v>
      </c>
      <c r="B1916" s="1" t="n">
        <v>38329.8333449074</v>
      </c>
      <c r="C1916" s="2" t="n">
        <v>1.043613</v>
      </c>
      <c r="D1916" s="2" t="n">
        <v>0.1587498</v>
      </c>
      <c r="E1916" s="2" t="n">
        <f aca="false">D1916/(D1916+C1916)</f>
        <v>0.132031529917592</v>
      </c>
    </row>
    <row r="1917" customFormat="false" ht="12.75" hidden="false" customHeight="false" outlineLevel="0" collapsed="false">
      <c r="A1917" s="0" t="s">
        <v>5</v>
      </c>
      <c r="B1917" s="1" t="n">
        <v>38329.9166782407</v>
      </c>
      <c r="C1917" s="2" t="n">
        <v>1.117165</v>
      </c>
      <c r="D1917" s="2" t="n">
        <v>0.2545968</v>
      </c>
      <c r="E1917" s="2" t="n">
        <f aca="false">D1917/(D1917+C1917)</f>
        <v>0.185598403454594</v>
      </c>
    </row>
    <row r="1918" customFormat="false" ht="12.75" hidden="false" customHeight="false" outlineLevel="0" collapsed="false">
      <c r="A1918" s="0" t="s">
        <v>5</v>
      </c>
      <c r="B1918" s="1" t="n">
        <v>38330.0000115741</v>
      </c>
      <c r="C1918" s="2" t="n">
        <v>1.894091</v>
      </c>
      <c r="D1918" s="2" t="n">
        <v>0.4007125</v>
      </c>
      <c r="E1918" s="2" t="n">
        <f aca="false">D1918/(D1918+C1918)</f>
        <v>0.174617347411227</v>
      </c>
    </row>
    <row r="1919" customFormat="false" ht="12.75" hidden="false" customHeight="false" outlineLevel="0" collapsed="false">
      <c r="A1919" s="0" t="s">
        <v>5</v>
      </c>
      <c r="B1919" s="1" t="n">
        <v>38330.0833449074</v>
      </c>
      <c r="C1919" s="2" t="n">
        <v>1.47969</v>
      </c>
      <c r="D1919" s="2" t="n">
        <v>0.2733114</v>
      </c>
      <c r="E1919" s="2" t="n">
        <f aca="false">D1919/(D1919+C1919)</f>
        <v>0.155910542912287</v>
      </c>
    </row>
    <row r="1920" customFormat="false" ht="12.75" hidden="false" customHeight="false" outlineLevel="0" collapsed="false">
      <c r="A1920" s="0" t="s">
        <v>5</v>
      </c>
      <c r="B1920" s="1" t="n">
        <v>38330.1666782407</v>
      </c>
      <c r="C1920" s="2" t="n">
        <v>1.457422</v>
      </c>
      <c r="D1920" s="2" t="n">
        <v>0.253959</v>
      </c>
      <c r="E1920" s="2" t="n">
        <f aca="false">D1920/(D1920+C1920)</f>
        <v>0.148394191591469</v>
      </c>
    </row>
    <row r="1921" customFormat="false" ht="12.75" hidden="false" customHeight="false" outlineLevel="0" collapsed="false">
      <c r="A1921" s="0" t="s">
        <v>5</v>
      </c>
      <c r="B1921" s="1" t="n">
        <v>38330.2500115741</v>
      </c>
      <c r="C1921" s="2" t="n">
        <v>1.444978</v>
      </c>
      <c r="D1921" s="2" t="n">
        <v>0.3426094</v>
      </c>
      <c r="E1921" s="2" t="n">
        <f aca="false">D1921/(D1921+C1921)</f>
        <v>0.191660223158879</v>
      </c>
    </row>
    <row r="1922" customFormat="false" ht="12.75" hidden="false" customHeight="false" outlineLevel="0" collapsed="false">
      <c r="A1922" s="0" t="s">
        <v>5</v>
      </c>
      <c r="B1922" s="1" t="n">
        <v>38330.3333449074</v>
      </c>
      <c r="C1922" s="2" t="n">
        <v>1.371978</v>
      </c>
      <c r="D1922" s="2" t="n">
        <v>0.3898518</v>
      </c>
      <c r="E1922" s="2" t="n">
        <f aca="false">D1922/(D1922+C1922)</f>
        <v>0.221276652262324</v>
      </c>
    </row>
    <row r="1923" customFormat="false" ht="12.75" hidden="false" customHeight="false" outlineLevel="0" collapsed="false">
      <c r="A1923" s="0" t="s">
        <v>5</v>
      </c>
      <c r="B1923" s="1" t="n">
        <v>38330.4166782407</v>
      </c>
      <c r="C1923" s="2" t="n">
        <v>1.294648</v>
      </c>
      <c r="D1923" s="2" t="n">
        <v>0.4212218</v>
      </c>
      <c r="E1923" s="2" t="n">
        <f aca="false">D1923/(D1923+C1923)</f>
        <v>0.245485875443463</v>
      </c>
    </row>
    <row r="1924" customFormat="false" ht="12.75" hidden="false" customHeight="false" outlineLevel="0" collapsed="false">
      <c r="A1924" s="0" t="s">
        <v>5</v>
      </c>
      <c r="B1924" s="1" t="n">
        <v>38330.5000231481</v>
      </c>
      <c r="C1924" s="2" t="n">
        <v>1.552333</v>
      </c>
      <c r="D1924" s="2" t="n">
        <v>0.3945913</v>
      </c>
      <c r="E1924" s="2" t="n">
        <f aca="false">D1924/(D1924+C1924)</f>
        <v>0.202674187178207</v>
      </c>
    </row>
    <row r="1925" customFormat="false" ht="12.75" hidden="false" customHeight="false" outlineLevel="0" collapsed="false">
      <c r="A1925" s="0" t="s">
        <v>5</v>
      </c>
      <c r="B1925" s="1" t="n">
        <v>38330.5833449074</v>
      </c>
      <c r="C1925" s="2" t="n">
        <v>2.127926</v>
      </c>
      <c r="D1925" s="2" t="n">
        <v>0.6405972</v>
      </c>
      <c r="E1925" s="2" t="n">
        <f aca="false">D1925/(D1925+C1925)</f>
        <v>0.23138588833209</v>
      </c>
    </row>
    <row r="1926" customFormat="false" ht="12.75" hidden="false" customHeight="false" outlineLevel="0" collapsed="false">
      <c r="A1926" s="0" t="s">
        <v>5</v>
      </c>
      <c r="B1926" s="1" t="n">
        <v>38330.6666782407</v>
      </c>
      <c r="C1926" s="2" t="n">
        <v>3.227006</v>
      </c>
      <c r="D1926" s="2" t="n">
        <v>1.159256</v>
      </c>
      <c r="E1926" s="2" t="n">
        <f aca="false">D1926/(D1926+C1926)</f>
        <v>0.264292465885531</v>
      </c>
    </row>
    <row r="1927" customFormat="false" ht="12.75" hidden="false" customHeight="false" outlineLevel="0" collapsed="false">
      <c r="A1927" s="0" t="s">
        <v>5</v>
      </c>
      <c r="B1927" s="1" t="n">
        <v>38330.7500115741</v>
      </c>
      <c r="C1927" s="2" t="n">
        <v>2.365513</v>
      </c>
      <c r="D1927" s="2" t="n">
        <v>0.7307953</v>
      </c>
      <c r="E1927" s="2" t="n">
        <f aca="false">D1927/(D1927+C1927)</f>
        <v>0.236021490495633</v>
      </c>
    </row>
    <row r="1928" customFormat="false" ht="12.75" hidden="false" customHeight="false" outlineLevel="0" collapsed="false">
      <c r="A1928" s="0" t="s">
        <v>5</v>
      </c>
      <c r="B1928" s="1" t="n">
        <v>38330.8333449074</v>
      </c>
      <c r="C1928" s="2" t="n">
        <v>2.162776</v>
      </c>
      <c r="D1928" s="2" t="n">
        <v>0.6604886</v>
      </c>
      <c r="E1928" s="2" t="n">
        <f aca="false">D1928/(D1928+C1928)</f>
        <v>0.233944986948797</v>
      </c>
    </row>
    <row r="1929" customFormat="false" ht="12.75" hidden="false" customHeight="false" outlineLevel="0" collapsed="false">
      <c r="A1929" s="0" t="s">
        <v>5</v>
      </c>
      <c r="B1929" s="1" t="n">
        <v>38330.9166782407</v>
      </c>
      <c r="C1929" s="2" t="n">
        <v>1.837158</v>
      </c>
      <c r="D1929" s="2" t="n">
        <v>0.5432492</v>
      </c>
      <c r="E1929" s="2" t="n">
        <f aca="false">D1929/(D1929+C1929)</f>
        <v>0.228216920197519</v>
      </c>
    </row>
    <row r="1930" customFormat="false" ht="12.75" hidden="false" customHeight="false" outlineLevel="0" collapsed="false">
      <c r="A1930" s="0" t="s">
        <v>5</v>
      </c>
      <c r="B1930" s="1" t="n">
        <v>38331.0000115741</v>
      </c>
      <c r="C1930" s="2" t="n">
        <v>0.9768817</v>
      </c>
      <c r="D1930" s="2" t="n">
        <v>0.0914369</v>
      </c>
      <c r="E1930" s="2" t="n">
        <f aca="false">D1930/(D1930+C1930)</f>
        <v>0.0855895422957159</v>
      </c>
    </row>
    <row r="1931" customFormat="false" ht="12.75" hidden="false" customHeight="false" outlineLevel="0" collapsed="false">
      <c r="A1931" s="0" t="s">
        <v>5</v>
      </c>
      <c r="B1931" s="1" t="n">
        <v>38331.0833449074</v>
      </c>
      <c r="C1931" s="2" t="n">
        <v>0.8255782</v>
      </c>
      <c r="D1931" s="2" t="n">
        <v>0.1176538</v>
      </c>
      <c r="E1931" s="2" t="n">
        <f aca="false">D1931/(D1931+C1931)</f>
        <v>0.124734741823857</v>
      </c>
    </row>
    <row r="1932" customFormat="false" ht="12.75" hidden="false" customHeight="false" outlineLevel="0" collapsed="false">
      <c r="A1932" s="0" t="s">
        <v>5</v>
      </c>
      <c r="B1932" s="1" t="n">
        <v>38331.1666782407</v>
      </c>
      <c r="C1932" s="2" t="n">
        <v>1.03496</v>
      </c>
      <c r="D1932" s="2" t="n">
        <v>0.08191739</v>
      </c>
      <c r="E1932" s="2" t="n">
        <f aca="false">D1932/(D1932+C1932)</f>
        <v>0.0733450159645545</v>
      </c>
    </row>
    <row r="1933" customFormat="false" ht="12.75" hidden="false" customHeight="false" outlineLevel="0" collapsed="false">
      <c r="A1933" s="0" t="s">
        <v>5</v>
      </c>
      <c r="B1933" s="1" t="n">
        <v>38331.2500115741</v>
      </c>
      <c r="C1933" s="2" t="n">
        <v>1.457255</v>
      </c>
      <c r="D1933" s="2" t="n">
        <v>0.4252153</v>
      </c>
      <c r="E1933" s="2" t="n">
        <f aca="false">D1933/(D1933+C1933)</f>
        <v>0.225881545116542</v>
      </c>
    </row>
    <row r="1934" customFormat="false" ht="12.75" hidden="false" customHeight="false" outlineLevel="0" collapsed="false">
      <c r="A1934" s="0" t="s">
        <v>5</v>
      </c>
      <c r="B1934" s="1" t="n">
        <v>38331.3333449074</v>
      </c>
      <c r="C1934" s="2" t="n">
        <v>3.17893</v>
      </c>
      <c r="D1934" s="2" t="n">
        <v>1.121655</v>
      </c>
      <c r="E1934" s="2" t="n">
        <f aca="false">D1934/(D1934+C1934)</f>
        <v>0.260814517094767</v>
      </c>
    </row>
    <row r="1935" customFormat="false" ht="12.75" hidden="false" customHeight="false" outlineLevel="0" collapsed="false">
      <c r="A1935" s="0" t="s">
        <v>5</v>
      </c>
      <c r="B1935" s="1" t="n">
        <v>38331.4166782407</v>
      </c>
      <c r="C1935" s="2" t="n">
        <v>3.674475</v>
      </c>
      <c r="D1935" s="2" t="n">
        <v>1.617123</v>
      </c>
      <c r="E1935" s="2" t="n">
        <f aca="false">D1935/(D1935+C1935)</f>
        <v>0.305602012851316</v>
      </c>
    </row>
    <row r="1936" customFormat="false" ht="12.75" hidden="false" customHeight="false" outlineLevel="0" collapsed="false">
      <c r="A1936" s="0" t="s">
        <v>5</v>
      </c>
      <c r="B1936" s="1" t="n">
        <v>38331.5000115741</v>
      </c>
      <c r="C1936" s="2" t="n">
        <v>2.583127</v>
      </c>
      <c r="D1936" s="2" t="n">
        <v>0.9271197</v>
      </c>
      <c r="E1936" s="2" t="n">
        <f aca="false">D1936/(D1936+C1936)</f>
        <v>0.264118103152123</v>
      </c>
    </row>
    <row r="1937" customFormat="false" ht="12.75" hidden="false" customHeight="false" outlineLevel="0" collapsed="false">
      <c r="A1937" s="0" t="s">
        <v>5</v>
      </c>
      <c r="B1937" s="1" t="n">
        <v>38331.5833564815</v>
      </c>
      <c r="C1937" s="2" t="n">
        <v>1.316906</v>
      </c>
      <c r="D1937" s="2" t="n">
        <v>0.2320225</v>
      </c>
      <c r="E1937" s="2" t="n">
        <f aca="false">D1937/(D1937+C1937)</f>
        <v>0.149795487654853</v>
      </c>
    </row>
    <row r="1938" customFormat="false" ht="12.75" hidden="false" customHeight="false" outlineLevel="0" collapsed="false">
      <c r="A1938" s="0" t="s">
        <v>5</v>
      </c>
      <c r="B1938" s="1" t="n">
        <v>38331.6666782407</v>
      </c>
      <c r="C1938" s="2" t="n">
        <v>1.120241</v>
      </c>
      <c r="D1938" s="2" t="n">
        <v>0.1751382</v>
      </c>
      <c r="E1938" s="2" t="n">
        <f aca="false">D1938/(D1938+C1938)</f>
        <v>0.135202263553406</v>
      </c>
    </row>
    <row r="1939" customFormat="false" ht="12.75" hidden="false" customHeight="false" outlineLevel="0" collapsed="false">
      <c r="A1939" s="0" t="s">
        <v>5</v>
      </c>
      <c r="B1939" s="1" t="n">
        <v>38331.7500115741</v>
      </c>
      <c r="C1939" s="2" t="n">
        <v>1.20305</v>
      </c>
      <c r="D1939" s="2" t="n">
        <v>0.1479276</v>
      </c>
      <c r="E1939" s="2" t="n">
        <f aca="false">D1939/(D1939+C1939)</f>
        <v>0.109496708161556</v>
      </c>
    </row>
    <row r="1940" customFormat="false" ht="12.75" hidden="false" customHeight="false" outlineLevel="0" collapsed="false">
      <c r="A1940" s="0" t="s">
        <v>5</v>
      </c>
      <c r="B1940" s="1" t="n">
        <v>38331.8333449074</v>
      </c>
      <c r="C1940" s="2" t="n">
        <v>0.7492605</v>
      </c>
      <c r="D1940" s="2" t="n">
        <v>0.06923323</v>
      </c>
      <c r="E1940" s="2" t="n">
        <f aca="false">D1940/(D1940+C1940)</f>
        <v>0.084586145821789</v>
      </c>
    </row>
    <row r="1941" customFormat="false" ht="12.75" hidden="false" customHeight="false" outlineLevel="0" collapsed="false">
      <c r="A1941" s="0" t="s">
        <v>5</v>
      </c>
      <c r="B1941" s="1" t="n">
        <v>38331.9166782407</v>
      </c>
      <c r="C1941" s="2" t="n">
        <v>1.110878</v>
      </c>
      <c r="D1941" s="2" t="n">
        <v>0.08263773</v>
      </c>
      <c r="E1941" s="2" t="n">
        <f aca="false">D1941/(D1941+C1941)</f>
        <v>0.0692389114972117</v>
      </c>
    </row>
    <row r="1942" customFormat="false" ht="12.75" hidden="false" customHeight="false" outlineLevel="0" collapsed="false">
      <c r="A1942" s="0" t="s">
        <v>5</v>
      </c>
      <c r="B1942" s="1" t="n">
        <v>38332.0000115741</v>
      </c>
      <c r="C1942" s="2" t="n">
        <v>1.478487</v>
      </c>
      <c r="D1942" s="2" t="n">
        <v>0.1426191</v>
      </c>
      <c r="E1942" s="2" t="n">
        <f aca="false">D1942/(D1942+C1942)</f>
        <v>0.0879764131416198</v>
      </c>
    </row>
    <row r="1943" customFormat="false" ht="12.75" hidden="false" customHeight="false" outlineLevel="0" collapsed="false">
      <c r="A1943" s="0" t="s">
        <v>5</v>
      </c>
      <c r="B1943" s="1" t="n">
        <v>38332.0833449074</v>
      </c>
      <c r="C1943" s="2" t="n">
        <v>1.086163</v>
      </c>
      <c r="D1943" s="2" t="n">
        <v>0.1555127</v>
      </c>
      <c r="E1943" s="2" t="n">
        <f aca="false">D1943/(D1943+C1943)</f>
        <v>0.125244216344091</v>
      </c>
    </row>
    <row r="1944" customFormat="false" ht="12.75" hidden="false" customHeight="false" outlineLevel="0" collapsed="false">
      <c r="A1944" s="0" t="s">
        <v>5</v>
      </c>
      <c r="B1944" s="1" t="n">
        <v>38332.1666782407</v>
      </c>
      <c r="C1944" s="2" t="n">
        <v>0.8211413</v>
      </c>
      <c r="D1944" s="2" t="n">
        <v>0.06339174</v>
      </c>
      <c r="E1944" s="2" t="n">
        <f aca="false">D1944/(D1944+C1944)</f>
        <v>0.0716668989549559</v>
      </c>
    </row>
    <row r="1945" customFormat="false" ht="12.75" hidden="false" customHeight="false" outlineLevel="0" collapsed="false">
      <c r="A1945" s="0" t="s">
        <v>5</v>
      </c>
      <c r="B1945" s="1" t="n">
        <v>38332.2500115741</v>
      </c>
      <c r="C1945" s="2" t="n">
        <v>0.8286494</v>
      </c>
      <c r="D1945" s="2" t="n">
        <v>0.1351207</v>
      </c>
      <c r="E1945" s="2" t="n">
        <f aca="false">D1945/(D1945+C1945)</f>
        <v>0.140200136941372</v>
      </c>
    </row>
    <row r="1946" customFormat="false" ht="12.75" hidden="false" customHeight="false" outlineLevel="0" collapsed="false">
      <c r="A1946" s="0" t="s">
        <v>5</v>
      </c>
      <c r="B1946" s="1" t="n">
        <v>38332.3333449074</v>
      </c>
      <c r="C1946" s="2" t="n">
        <v>0.7822477</v>
      </c>
      <c r="D1946" s="2" t="n">
        <v>0.13777</v>
      </c>
      <c r="E1946" s="2" t="n">
        <f aca="false">D1946/(D1946+C1946)</f>
        <v>0.149747118995645</v>
      </c>
    </row>
    <row r="1947" customFormat="false" ht="12.75" hidden="false" customHeight="false" outlineLevel="0" collapsed="false">
      <c r="A1947" s="0" t="s">
        <v>5</v>
      </c>
      <c r="B1947" s="1" t="n">
        <v>38332.4166782407</v>
      </c>
      <c r="C1947" s="2" t="n">
        <v>0.9625646</v>
      </c>
      <c r="D1947" s="2" t="n">
        <v>0.1607189</v>
      </c>
      <c r="E1947" s="2" t="n">
        <f aca="false">D1947/(D1947+C1947)</f>
        <v>0.14307955204541</v>
      </c>
    </row>
    <row r="1948" customFormat="false" ht="12.75" hidden="false" customHeight="false" outlineLevel="0" collapsed="false">
      <c r="A1948" s="0" t="s">
        <v>5</v>
      </c>
      <c r="B1948" s="1" t="n">
        <v>38332.5000115741</v>
      </c>
      <c r="C1948" s="2" t="n">
        <v>0.9130383</v>
      </c>
      <c r="D1948" s="2" t="n">
        <v>0.1684659</v>
      </c>
      <c r="E1948" s="2" t="n">
        <f aca="false">D1948/(D1948+C1948)</f>
        <v>0.155769991461892</v>
      </c>
    </row>
    <row r="1949" customFormat="false" ht="12.75" hidden="false" customHeight="false" outlineLevel="0" collapsed="false">
      <c r="A1949" s="0" t="s">
        <v>5</v>
      </c>
      <c r="B1949" s="1" t="n">
        <v>38332.5833449074</v>
      </c>
      <c r="C1949" s="2" t="n">
        <v>1.31071</v>
      </c>
      <c r="D1949" s="2" t="n">
        <v>0.2942345</v>
      </c>
      <c r="E1949" s="2" t="n">
        <f aca="false">D1949/(D1949+C1949)</f>
        <v>0.183330015461594</v>
      </c>
    </row>
    <row r="1950" customFormat="false" ht="12.75" hidden="false" customHeight="false" outlineLevel="0" collapsed="false">
      <c r="A1950" s="0" t="s">
        <v>5</v>
      </c>
      <c r="B1950" s="1" t="n">
        <v>38332.6666782407</v>
      </c>
      <c r="C1950" s="2" t="n">
        <v>2.017223</v>
      </c>
      <c r="D1950" s="2" t="n">
        <v>0.4840232</v>
      </c>
      <c r="E1950" s="2" t="n">
        <f aca="false">D1950/(D1950+C1950)</f>
        <v>0.193512817730618</v>
      </c>
    </row>
    <row r="1951" customFormat="false" ht="12.75" hidden="false" customHeight="false" outlineLevel="0" collapsed="false">
      <c r="A1951" s="0" t="s">
        <v>5</v>
      </c>
      <c r="B1951" s="1" t="n">
        <v>38332.7500115741</v>
      </c>
      <c r="C1951" s="2" t="n">
        <v>1.56925</v>
      </c>
      <c r="D1951" s="2" t="n">
        <v>0.252761</v>
      </c>
      <c r="E1951" s="2" t="n">
        <f aca="false">D1951/(D1951+C1951)</f>
        <v>0.138726385296247</v>
      </c>
    </row>
    <row r="1952" customFormat="false" ht="12.75" hidden="false" customHeight="false" outlineLevel="0" collapsed="false">
      <c r="A1952" s="0" t="s">
        <v>5</v>
      </c>
      <c r="B1952" s="1" t="n">
        <v>38332.8333449074</v>
      </c>
      <c r="C1952" s="2" t="n">
        <v>1.004197</v>
      </c>
      <c r="D1952" s="2" t="n">
        <v>0.08223187</v>
      </c>
      <c r="E1952" s="2" t="n">
        <f aca="false">D1952/(D1952+C1952)</f>
        <v>0.0756900633540786</v>
      </c>
    </row>
    <row r="1953" customFormat="false" ht="12.75" hidden="false" customHeight="false" outlineLevel="0" collapsed="false">
      <c r="A1953" s="0" t="s">
        <v>5</v>
      </c>
      <c r="B1953" s="1" t="n">
        <v>38332.9166782407</v>
      </c>
      <c r="C1953" s="2" t="n">
        <v>0.9785926</v>
      </c>
      <c r="D1953" s="2" t="n">
        <v>0.05954386</v>
      </c>
      <c r="E1953" s="2" t="n">
        <f aca="false">D1953/(D1953+C1953)</f>
        <v>0.0573564866414575</v>
      </c>
    </row>
    <row r="1954" customFormat="false" ht="12.75" hidden="false" customHeight="false" outlineLevel="0" collapsed="false">
      <c r="A1954" s="0" t="s">
        <v>5</v>
      </c>
      <c r="B1954" s="1" t="n">
        <v>38333.0000115741</v>
      </c>
      <c r="C1954" s="2" t="n">
        <v>0.8981038</v>
      </c>
      <c r="D1954" s="2" t="n">
        <v>0.06608507</v>
      </c>
      <c r="E1954" s="2" t="n">
        <f aca="false">D1954/(D1954+C1954)</f>
        <v>0.068539548688215</v>
      </c>
    </row>
    <row r="1955" customFormat="false" ht="12.75" hidden="false" customHeight="false" outlineLevel="0" collapsed="false">
      <c r="A1955" s="0" t="s">
        <v>5</v>
      </c>
      <c r="B1955" s="1" t="n">
        <v>38333.0833449074</v>
      </c>
      <c r="C1955" s="2" t="n">
        <v>0.9984665</v>
      </c>
      <c r="D1955" s="2" t="n">
        <v>0.08271021</v>
      </c>
      <c r="E1955" s="2" t="n">
        <f aca="false">D1955/(D1955+C1955)</f>
        <v>0.0765001772929422</v>
      </c>
    </row>
    <row r="1956" customFormat="false" ht="12.75" hidden="false" customHeight="false" outlineLevel="0" collapsed="false">
      <c r="A1956" s="0" t="s">
        <v>5</v>
      </c>
      <c r="B1956" s="1" t="n">
        <v>38333.1666782407</v>
      </c>
      <c r="C1956" s="2" t="n">
        <v>0.8810139</v>
      </c>
      <c r="D1956" s="2" t="n">
        <v>0.06781355</v>
      </c>
      <c r="E1956" s="2" t="n">
        <f aca="false">D1956/(D1956+C1956)</f>
        <v>0.0714708981069213</v>
      </c>
    </row>
    <row r="1957" customFormat="false" ht="12.75" hidden="false" customHeight="false" outlineLevel="0" collapsed="false">
      <c r="A1957" s="0" t="s">
        <v>5</v>
      </c>
      <c r="B1957" s="1" t="n">
        <v>38333.2500115741</v>
      </c>
      <c r="C1957" s="2" t="n">
        <v>0.8869404</v>
      </c>
      <c r="D1957" s="2" t="n">
        <v>0.0614833</v>
      </c>
      <c r="E1957" s="2" t="n">
        <f aca="false">D1957/(D1957+C1957)</f>
        <v>0.0648268279251141</v>
      </c>
    </row>
    <row r="1958" customFormat="false" ht="12.75" hidden="false" customHeight="false" outlineLevel="0" collapsed="false">
      <c r="A1958" s="0" t="s">
        <v>5</v>
      </c>
      <c r="B1958" s="1" t="n">
        <v>38333.3333449074</v>
      </c>
      <c r="C1958" s="2" t="n">
        <v>0.9398033</v>
      </c>
      <c r="D1958" s="2" t="n">
        <v>0.05945721</v>
      </c>
      <c r="E1958" s="2" t="n">
        <f aca="false">D1958/(D1958+C1958)</f>
        <v>0.0595012105501898</v>
      </c>
    </row>
    <row r="1959" customFormat="false" ht="12.75" hidden="false" customHeight="false" outlineLevel="0" collapsed="false">
      <c r="A1959" s="0" t="s">
        <v>5</v>
      </c>
      <c r="B1959" s="1" t="n">
        <v>38333.4166782407</v>
      </c>
      <c r="C1959" s="2" t="n">
        <v>0.806621</v>
      </c>
      <c r="D1959" s="2" t="n">
        <v>0.05700447</v>
      </c>
      <c r="E1959" s="2" t="n">
        <f aca="false">D1959/(D1959+C1959)</f>
        <v>0.0660060083684192</v>
      </c>
    </row>
    <row r="1960" customFormat="false" ht="12.75" hidden="false" customHeight="false" outlineLevel="0" collapsed="false">
      <c r="A1960" s="0" t="s">
        <v>5</v>
      </c>
      <c r="B1960" s="1" t="n">
        <v>38333.5000115741</v>
      </c>
      <c r="C1960" s="2" t="n">
        <v>0.9984983</v>
      </c>
      <c r="D1960" s="2" t="n">
        <v>0.07902839</v>
      </c>
      <c r="E1960" s="2" t="n">
        <f aca="false">D1960/(D1960+C1960)</f>
        <v>0.0733423967437874</v>
      </c>
    </row>
    <row r="1961" customFormat="false" ht="12.75" hidden="false" customHeight="false" outlineLevel="0" collapsed="false">
      <c r="A1961" s="0" t="s">
        <v>5</v>
      </c>
      <c r="B1961" s="1" t="n">
        <v>38333.5833449074</v>
      </c>
      <c r="C1961" s="2" t="n">
        <v>1.218777</v>
      </c>
      <c r="D1961" s="2" t="n">
        <v>0.07315274</v>
      </c>
      <c r="E1961" s="2" t="n">
        <f aca="false">D1961/(D1961+C1961)</f>
        <v>0.0566228469978561</v>
      </c>
    </row>
    <row r="1962" customFormat="false" ht="12.75" hidden="false" customHeight="false" outlineLevel="0" collapsed="false">
      <c r="A1962" s="0" t="s">
        <v>5</v>
      </c>
      <c r="B1962" s="1" t="n">
        <v>38333.6666782407</v>
      </c>
      <c r="C1962" s="2" t="n">
        <v>1.238601</v>
      </c>
      <c r="D1962" s="2" t="n">
        <v>0.08352522</v>
      </c>
      <c r="E1962" s="2" t="n">
        <f aca="false">D1962/(D1962+C1962)</f>
        <v>0.0631749213777789</v>
      </c>
    </row>
    <row r="1963" customFormat="false" ht="12.75" hidden="false" customHeight="false" outlineLevel="0" collapsed="false">
      <c r="A1963" s="0" t="s">
        <v>5</v>
      </c>
      <c r="B1963" s="1" t="n">
        <v>38333.7500115741</v>
      </c>
      <c r="C1963" s="2" t="n">
        <v>1.164056</v>
      </c>
      <c r="D1963" s="2" t="n">
        <v>0.08609992</v>
      </c>
      <c r="E1963" s="2" t="n">
        <f aca="false">D1963/(D1963+C1963)</f>
        <v>0.0688713452638772</v>
      </c>
    </row>
    <row r="1964" customFormat="false" ht="12.75" hidden="false" customHeight="false" outlineLevel="0" collapsed="false">
      <c r="A1964" s="0" t="s">
        <v>5</v>
      </c>
      <c r="B1964" s="1" t="n">
        <v>38333.8333449074</v>
      </c>
      <c r="C1964" s="2" t="n">
        <v>1.321813</v>
      </c>
      <c r="D1964" s="2" t="n">
        <v>0.09234585</v>
      </c>
      <c r="E1964" s="2" t="n">
        <f aca="false">D1964/(D1964+C1964)</f>
        <v>0.0653009030774725</v>
      </c>
    </row>
    <row r="1965" customFormat="false" ht="12.75" hidden="false" customHeight="false" outlineLevel="0" collapsed="false">
      <c r="A1965" s="0" t="s">
        <v>5</v>
      </c>
      <c r="B1965" s="1" t="n">
        <v>38333.9166782407</v>
      </c>
      <c r="C1965" s="2" t="n">
        <v>1.383995</v>
      </c>
      <c r="D1965" s="2" t="n">
        <v>0.09462524</v>
      </c>
      <c r="E1965" s="2" t="n">
        <f aca="false">D1965/(D1965+C1965)</f>
        <v>0.0639956342001649</v>
      </c>
    </row>
    <row r="1966" customFormat="false" ht="12.75" hidden="false" customHeight="false" outlineLevel="0" collapsed="false">
      <c r="A1966" s="0" t="s">
        <v>5</v>
      </c>
      <c r="B1966" s="1" t="n">
        <v>38334.0000115741</v>
      </c>
      <c r="C1966" s="2" t="n">
        <v>1.286757</v>
      </c>
      <c r="D1966" s="2" t="n">
        <v>0.1043927</v>
      </c>
      <c r="E1966" s="2" t="n">
        <f aca="false">D1966/(D1966+C1966)</f>
        <v>0.0750405941215385</v>
      </c>
    </row>
    <row r="1967" customFormat="false" ht="12.75" hidden="false" customHeight="false" outlineLevel="0" collapsed="false">
      <c r="A1967" s="0" t="s">
        <v>5</v>
      </c>
      <c r="B1967" s="1" t="n">
        <v>38334.0833449074</v>
      </c>
      <c r="C1967" s="2" t="n">
        <v>1.46306</v>
      </c>
      <c r="D1967" s="2" t="n">
        <v>0.1047281</v>
      </c>
      <c r="E1967" s="2" t="n">
        <f aca="false">D1967/(D1967+C1967)</f>
        <v>0.0667999074619842</v>
      </c>
    </row>
    <row r="1968" customFormat="false" ht="12.75" hidden="false" customHeight="false" outlineLevel="0" collapsed="false">
      <c r="A1968" s="0" t="s">
        <v>5</v>
      </c>
      <c r="B1968" s="1" t="n">
        <v>38334.1666782407</v>
      </c>
      <c r="C1968" s="2" t="n">
        <v>1.805277</v>
      </c>
      <c r="D1968" s="2" t="n">
        <v>0.1349474</v>
      </c>
      <c r="E1968" s="2" t="n">
        <f aca="false">D1968/(D1968+C1968)</f>
        <v>0.069552470322505</v>
      </c>
    </row>
    <row r="1969" customFormat="false" ht="12.75" hidden="false" customHeight="false" outlineLevel="0" collapsed="false">
      <c r="A1969" s="0" t="s">
        <v>5</v>
      </c>
      <c r="B1969" s="1" t="n">
        <v>38334.2500115741</v>
      </c>
      <c r="C1969" s="2" t="n">
        <v>1.627446</v>
      </c>
      <c r="D1969" s="2" t="n">
        <v>0.129979</v>
      </c>
      <c r="E1969" s="2" t="n">
        <f aca="false">D1969/(D1969+C1969)</f>
        <v>0.0739599129408083</v>
      </c>
    </row>
    <row r="1970" customFormat="false" ht="12.75" hidden="false" customHeight="false" outlineLevel="0" collapsed="false">
      <c r="A1970" s="0" t="s">
        <v>5</v>
      </c>
      <c r="B1970" s="1" t="n">
        <v>38334.3333449074</v>
      </c>
      <c r="C1970" s="2" t="n">
        <v>1.583664</v>
      </c>
      <c r="D1970" s="2" t="n">
        <v>0.1433533</v>
      </c>
      <c r="E1970" s="2" t="n">
        <f aca="false">D1970/(D1970+C1970)</f>
        <v>0.0830062906723633</v>
      </c>
    </row>
    <row r="1971" customFormat="false" ht="12.75" hidden="false" customHeight="false" outlineLevel="0" collapsed="false">
      <c r="A1971" s="0" t="s">
        <v>5</v>
      </c>
      <c r="B1971" s="1" t="n">
        <v>38334.4166782407</v>
      </c>
      <c r="C1971" s="2" t="n">
        <v>1.618308</v>
      </c>
      <c r="D1971" s="2" t="n">
        <v>0.1542363</v>
      </c>
      <c r="E1971" s="2" t="n">
        <f aca="false">D1971/(D1971+C1971)</f>
        <v>0.0870140734987554</v>
      </c>
    </row>
    <row r="1972" customFormat="false" ht="12.75" hidden="false" customHeight="false" outlineLevel="0" collapsed="false">
      <c r="A1972" s="0" t="s">
        <v>5</v>
      </c>
      <c r="B1972" s="1" t="n">
        <v>38334.5000115741</v>
      </c>
      <c r="C1972" s="2" t="n">
        <v>1.704095</v>
      </c>
      <c r="D1972" s="2" t="n">
        <v>0.1580544</v>
      </c>
      <c r="E1972" s="2" t="n">
        <f aca="false">D1972/(D1972+C1972)</f>
        <v>0.0848774002773354</v>
      </c>
    </row>
    <row r="1973" customFormat="false" ht="12.75" hidden="false" customHeight="false" outlineLevel="0" collapsed="false">
      <c r="A1973" s="0" t="s">
        <v>5</v>
      </c>
      <c r="B1973" s="1" t="n">
        <v>38334.5833564815</v>
      </c>
      <c r="C1973" s="2" t="n">
        <v>1.928228</v>
      </c>
      <c r="D1973" s="2" t="n">
        <v>0.2265232</v>
      </c>
      <c r="E1973" s="2" t="n">
        <f aca="false">D1973/(D1973+C1973)</f>
        <v>0.105127311218112</v>
      </c>
    </row>
    <row r="1974" customFormat="false" ht="12.75" hidden="false" customHeight="false" outlineLevel="0" collapsed="false">
      <c r="A1974" s="0" t="s">
        <v>5</v>
      </c>
      <c r="B1974" s="1" t="n">
        <v>38334.6666782407</v>
      </c>
      <c r="C1974" s="2" t="n">
        <v>2.534141</v>
      </c>
      <c r="D1974" s="2" t="n">
        <v>0.3818372</v>
      </c>
      <c r="E1974" s="2" t="n">
        <f aca="false">D1974/(D1974+C1974)</f>
        <v>0.130946520793605</v>
      </c>
    </row>
    <row r="1975" customFormat="false" ht="12.75" hidden="false" customHeight="false" outlineLevel="0" collapsed="false">
      <c r="A1975" s="0" t="s">
        <v>5</v>
      </c>
      <c r="B1975" s="1" t="n">
        <v>38334.7500115741</v>
      </c>
      <c r="C1975" s="2" t="n">
        <v>2.429664</v>
      </c>
      <c r="D1975" s="2" t="n">
        <v>0.3600332</v>
      </c>
      <c r="E1975" s="2" t="n">
        <f aca="false">D1975/(D1975+C1975)</f>
        <v>0.129058164448815</v>
      </c>
    </row>
    <row r="1976" customFormat="false" ht="12.75" hidden="false" customHeight="false" outlineLevel="0" collapsed="false">
      <c r="A1976" s="0" t="s">
        <v>5</v>
      </c>
      <c r="B1976" s="1" t="n">
        <v>38334.8333449074</v>
      </c>
      <c r="C1976" s="2" t="n">
        <v>2.541568</v>
      </c>
      <c r="D1976" s="2" t="n">
        <v>0.3911769</v>
      </c>
      <c r="E1976" s="2" t="n">
        <f aca="false">D1976/(D1976+C1976)</f>
        <v>0.133382518199929</v>
      </c>
    </row>
    <row r="1977" customFormat="false" ht="12.75" hidden="false" customHeight="false" outlineLevel="0" collapsed="false">
      <c r="A1977" s="0" t="s">
        <v>5</v>
      </c>
      <c r="B1977" s="1" t="n">
        <v>38334.9166782407</v>
      </c>
      <c r="C1977" s="2" t="n">
        <v>2.318751</v>
      </c>
      <c r="D1977" s="2" t="n">
        <v>0.2702452</v>
      </c>
      <c r="E1977" s="2" t="n">
        <f aca="false">D1977/(D1977+C1977)</f>
        <v>0.104382231229231</v>
      </c>
    </row>
    <row r="1978" customFormat="false" ht="12.75" hidden="false" customHeight="false" outlineLevel="0" collapsed="false">
      <c r="A1978" s="0" t="s">
        <v>5</v>
      </c>
      <c r="B1978" s="1" t="n">
        <v>38335.0000115741</v>
      </c>
      <c r="C1978" s="2" t="n">
        <v>2.549287</v>
      </c>
      <c r="D1978" s="2" t="n">
        <v>0.2594685</v>
      </c>
      <c r="E1978" s="2" t="n">
        <f aca="false">D1978/(D1978+C1978)</f>
        <v>0.0923784572918504</v>
      </c>
    </row>
    <row r="1979" customFormat="false" ht="12.75" hidden="false" customHeight="false" outlineLevel="0" collapsed="false">
      <c r="A1979" s="0" t="s">
        <v>5</v>
      </c>
      <c r="B1979" s="1" t="n">
        <v>38335.0833449074</v>
      </c>
      <c r="C1979" s="2" t="n">
        <v>2.48942</v>
      </c>
      <c r="D1979" s="2" t="n">
        <v>0.3302931</v>
      </c>
      <c r="E1979" s="2" t="n">
        <f aca="false">D1979/(D1979+C1979)</f>
        <v>0.117137130015107</v>
      </c>
    </row>
    <row r="1980" customFormat="false" ht="12.75" hidden="false" customHeight="false" outlineLevel="0" collapsed="false">
      <c r="A1980" s="0" t="s">
        <v>5</v>
      </c>
      <c r="B1980" s="1" t="n">
        <v>38335.1666782407</v>
      </c>
      <c r="C1980" s="2" t="n">
        <v>2.979997</v>
      </c>
      <c r="D1980" s="2" t="n">
        <v>0.3512958</v>
      </c>
      <c r="E1980" s="2" t="n">
        <f aca="false">D1980/(D1980+C1980)</f>
        <v>0.105453294288632</v>
      </c>
    </row>
    <row r="1981" customFormat="false" ht="12.75" hidden="false" customHeight="false" outlineLevel="0" collapsed="false">
      <c r="A1981" s="0" t="s">
        <v>5</v>
      </c>
      <c r="B1981" s="1" t="n">
        <v>38335.2500115741</v>
      </c>
      <c r="C1981" s="2" t="n">
        <v>2.989155</v>
      </c>
      <c r="D1981" s="2" t="n">
        <v>0.3977178</v>
      </c>
      <c r="E1981" s="2" t="n">
        <f aca="false">D1981/(D1981+C1981)</f>
        <v>0.117429210804728</v>
      </c>
    </row>
    <row r="1982" customFormat="false" ht="12.75" hidden="false" customHeight="false" outlineLevel="0" collapsed="false">
      <c r="A1982" s="0" t="s">
        <v>5</v>
      </c>
      <c r="B1982" s="1" t="n">
        <v>38335.3333449074</v>
      </c>
      <c r="C1982" s="2" t="n">
        <v>2.375608</v>
      </c>
      <c r="D1982" s="2" t="n">
        <v>0.6301105</v>
      </c>
      <c r="E1982" s="2" t="n">
        <f aca="false">D1982/(D1982+C1982)</f>
        <v>0.209637229833732</v>
      </c>
    </row>
    <row r="1983" customFormat="false" ht="12.75" hidden="false" customHeight="false" outlineLevel="0" collapsed="false">
      <c r="A1983" s="0" t="s">
        <v>5</v>
      </c>
      <c r="B1983" s="1" t="n">
        <v>38335.4166782407</v>
      </c>
      <c r="C1983" s="2" t="n">
        <v>0.8581764</v>
      </c>
      <c r="D1983" s="2" t="n">
        <v>0.2433823</v>
      </c>
      <c r="E1983" s="2" t="n">
        <f aca="false">D1983/(D1983+C1983)</f>
        <v>0.220943559340052</v>
      </c>
    </row>
    <row r="1984" customFormat="false" ht="12.75" hidden="false" customHeight="false" outlineLevel="0" collapsed="false">
      <c r="A1984" s="0" t="s">
        <v>5</v>
      </c>
      <c r="B1984" s="1" t="n">
        <v>38335.5000115741</v>
      </c>
      <c r="C1984" s="2" t="n">
        <v>0.9379587</v>
      </c>
      <c r="D1984" s="2" t="n">
        <v>0.2709711</v>
      </c>
      <c r="E1984" s="2" t="n">
        <f aca="false">D1984/(D1984+C1984)</f>
        <v>0.224141302497465</v>
      </c>
    </row>
    <row r="1985" customFormat="false" ht="12.75" hidden="false" customHeight="false" outlineLevel="0" collapsed="false">
      <c r="A1985" s="0" t="s">
        <v>5</v>
      </c>
      <c r="B1985" s="1" t="n">
        <v>38335.5833449074</v>
      </c>
      <c r="C1985" s="2" t="n">
        <v>0.9669591</v>
      </c>
      <c r="D1985" s="2" t="n">
        <v>0.370601</v>
      </c>
      <c r="E1985" s="2" t="n">
        <f aca="false">D1985/(D1985+C1985)</f>
        <v>0.277072409680881</v>
      </c>
    </row>
    <row r="1986" customFormat="false" ht="12.75" hidden="false" customHeight="false" outlineLevel="0" collapsed="false">
      <c r="A1986" s="0" t="s">
        <v>5</v>
      </c>
      <c r="B1986" s="1" t="n">
        <v>38335.6666782407</v>
      </c>
      <c r="C1986" s="2" t="n">
        <v>0.9767683</v>
      </c>
      <c r="D1986" s="2" t="n">
        <v>0.309608</v>
      </c>
      <c r="E1986" s="2" t="n">
        <f aca="false">D1986/(D1986+C1986)</f>
        <v>0.240682294908574</v>
      </c>
    </row>
    <row r="1987" customFormat="false" ht="12.75" hidden="false" customHeight="false" outlineLevel="0" collapsed="false">
      <c r="A1987" s="0" t="s">
        <v>5</v>
      </c>
      <c r="B1987" s="1" t="n">
        <v>38335.7500115741</v>
      </c>
      <c r="C1987" s="2" t="n">
        <v>1.118913</v>
      </c>
      <c r="D1987" s="2" t="n">
        <v>0.2981184</v>
      </c>
      <c r="E1987" s="2" t="n">
        <f aca="false">D1987/(D1987+C1987)</f>
        <v>0.210382352854002</v>
      </c>
    </row>
    <row r="1988" customFormat="false" ht="12.75" hidden="false" customHeight="false" outlineLevel="0" collapsed="false">
      <c r="A1988" s="0" t="s">
        <v>5</v>
      </c>
      <c r="B1988" s="1" t="n">
        <v>38335.8333449074</v>
      </c>
      <c r="C1988" s="2" t="n">
        <v>1.291657</v>
      </c>
      <c r="D1988" s="2" t="n">
        <v>0.5400966</v>
      </c>
      <c r="E1988" s="2" t="n">
        <f aca="false">D1988/(D1988+C1988)</f>
        <v>0.294852211563826</v>
      </c>
    </row>
    <row r="1989" customFormat="false" ht="12.75" hidden="false" customHeight="false" outlineLevel="0" collapsed="false">
      <c r="A1989" s="0" t="s">
        <v>5</v>
      </c>
      <c r="B1989" s="1" t="n">
        <v>38335.9166782407</v>
      </c>
      <c r="C1989" s="2" t="n">
        <v>1.511685</v>
      </c>
      <c r="D1989" s="2" t="n">
        <v>0.6757483</v>
      </c>
      <c r="E1989" s="2" t="n">
        <f aca="false">D1989/(D1989+C1989)</f>
        <v>0.308922928072824</v>
      </c>
    </row>
    <row r="1990" customFormat="false" ht="12.75" hidden="false" customHeight="false" outlineLevel="0" collapsed="false">
      <c r="A1990" s="0" t="s">
        <v>5</v>
      </c>
      <c r="B1990" s="1" t="n">
        <v>38336.0000115741</v>
      </c>
      <c r="C1990" s="2" t="n">
        <v>1.265256</v>
      </c>
      <c r="D1990" s="2" t="n">
        <v>0.4618842</v>
      </c>
      <c r="E1990" s="2" t="n">
        <f aca="false">D1990/(D1990+C1990)</f>
        <v>0.267427160806054</v>
      </c>
    </row>
    <row r="1991" customFormat="false" ht="12.75" hidden="false" customHeight="false" outlineLevel="0" collapsed="false">
      <c r="A1991" s="0" t="s">
        <v>5</v>
      </c>
      <c r="B1991" s="1" t="n">
        <v>38336.0833449074</v>
      </c>
      <c r="C1991" s="2" t="n">
        <v>1.451561</v>
      </c>
      <c r="D1991" s="2" t="n">
        <v>0.5649607</v>
      </c>
      <c r="E1991" s="2" t="n">
        <f aca="false">D1991/(D1991+C1991)</f>
        <v>0.280165941184764</v>
      </c>
    </row>
    <row r="1992" customFormat="false" ht="12.75" hidden="false" customHeight="false" outlineLevel="0" collapsed="false">
      <c r="A1992" s="0" t="s">
        <v>5</v>
      </c>
      <c r="B1992" s="1" t="n">
        <v>38336.1666782407</v>
      </c>
      <c r="C1992" s="2" t="n">
        <v>0.8968006</v>
      </c>
      <c r="D1992" s="2" t="n">
        <v>0.4160393</v>
      </c>
      <c r="E1992" s="2" t="n">
        <f aca="false">D1992/(D1992+C1992)</f>
        <v>0.316900255697591</v>
      </c>
    </row>
    <row r="1993" customFormat="false" ht="12.75" hidden="false" customHeight="false" outlineLevel="0" collapsed="false">
      <c r="A1993" s="0" t="s">
        <v>5</v>
      </c>
      <c r="B1993" s="1" t="n">
        <v>38336.2500115741</v>
      </c>
      <c r="C1993" s="2" t="n">
        <v>0.8811945</v>
      </c>
      <c r="D1993" s="2" t="n">
        <v>0.2601591</v>
      </c>
      <c r="E1993" s="2" t="n">
        <f aca="false">D1993/(D1993+C1993)</f>
        <v>0.227939089165706</v>
      </c>
    </row>
    <row r="1994" customFormat="false" ht="12.75" hidden="false" customHeight="false" outlineLevel="0" collapsed="false">
      <c r="A1994" s="0" t="s">
        <v>5</v>
      </c>
      <c r="B1994" s="1" t="n">
        <v>38336.3333449074</v>
      </c>
      <c r="C1994" s="2" t="n">
        <v>1.177178</v>
      </c>
      <c r="D1994" s="2" t="n">
        <v>0.8554993</v>
      </c>
      <c r="E1994" s="2" t="n">
        <f aca="false">D1994/(D1994+C1994)</f>
        <v>0.420873150893159</v>
      </c>
    </row>
    <row r="1995" customFormat="false" ht="12.75" hidden="false" customHeight="false" outlineLevel="0" collapsed="false">
      <c r="A1995" s="0" t="s">
        <v>5</v>
      </c>
      <c r="B1995" s="1" t="n">
        <v>38336.4166782407</v>
      </c>
      <c r="C1995" s="2" t="n">
        <v>1.46495</v>
      </c>
      <c r="D1995" s="2" t="n">
        <v>0.9782327</v>
      </c>
      <c r="E1995" s="2" t="n">
        <f aca="false">D1995/(D1995+C1995)</f>
        <v>0.40039277455591</v>
      </c>
    </row>
    <row r="1996" customFormat="false" ht="12.75" hidden="false" customHeight="false" outlineLevel="0" collapsed="false">
      <c r="A1996" s="0" t="s">
        <v>5</v>
      </c>
      <c r="B1996" s="1" t="n">
        <v>38336.5000115741</v>
      </c>
      <c r="C1996" s="2" t="n">
        <v>1.578476</v>
      </c>
      <c r="D1996" s="2" t="n">
        <v>0.4906448</v>
      </c>
      <c r="E1996" s="2" t="n">
        <f aca="false">D1996/(D1996+C1996)</f>
        <v>0.237127189480672</v>
      </c>
    </row>
    <row r="1997" customFormat="false" ht="12.75" hidden="false" customHeight="false" outlineLevel="0" collapsed="false">
      <c r="A1997" s="0" t="s">
        <v>5</v>
      </c>
      <c r="B1997" s="1" t="n">
        <v>38336.5833449074</v>
      </c>
      <c r="C1997" s="2" t="n">
        <v>1.486375</v>
      </c>
      <c r="D1997" s="2" t="n">
        <v>0.6115926</v>
      </c>
      <c r="E1997" s="2" t="n">
        <f aca="false">D1997/(D1997+C1997)</f>
        <v>0.291516704071121</v>
      </c>
    </row>
    <row r="1998" customFormat="false" ht="12.75" hidden="false" customHeight="false" outlineLevel="0" collapsed="false">
      <c r="A1998" s="0" t="s">
        <v>5</v>
      </c>
      <c r="B1998" s="1" t="n">
        <v>38336.6666782407</v>
      </c>
      <c r="C1998" s="2" t="n">
        <v>1.508613</v>
      </c>
      <c r="D1998" s="2" t="n">
        <v>0.4270103</v>
      </c>
      <c r="E1998" s="2" t="n">
        <f aca="false">D1998/(D1998+C1998)</f>
        <v>0.220606096237837</v>
      </c>
    </row>
    <row r="1999" customFormat="false" ht="12.75" hidden="false" customHeight="false" outlineLevel="0" collapsed="false">
      <c r="A1999" s="0" t="s">
        <v>5</v>
      </c>
      <c r="B1999" s="1" t="n">
        <v>38336.7500115741</v>
      </c>
      <c r="C1999" s="2" t="n">
        <v>1.557717</v>
      </c>
      <c r="D1999" s="2" t="n">
        <v>0.2712379</v>
      </c>
      <c r="E1999" s="2" t="n">
        <f aca="false">D1999/(D1999+C1999)</f>
        <v>0.148302125984627</v>
      </c>
    </row>
    <row r="2000" customFormat="false" ht="12.75" hidden="false" customHeight="false" outlineLevel="0" collapsed="false">
      <c r="A2000" s="0" t="s">
        <v>5</v>
      </c>
      <c r="B2000" s="1" t="n">
        <v>38336.8333449074</v>
      </c>
      <c r="C2000" s="2" t="n">
        <v>1.50159</v>
      </c>
      <c r="D2000" s="2" t="n">
        <v>0.200998</v>
      </c>
      <c r="E2000" s="2" t="n">
        <f aca="false">D2000/(D2000+C2000)</f>
        <v>0.11805439718828</v>
      </c>
    </row>
    <row r="2001" customFormat="false" ht="12.75" hidden="false" customHeight="false" outlineLevel="0" collapsed="false">
      <c r="A2001" s="0" t="s">
        <v>5</v>
      </c>
      <c r="B2001" s="1" t="n">
        <v>38336.9166782407</v>
      </c>
      <c r="C2001" s="2" t="n">
        <v>1.800897</v>
      </c>
      <c r="D2001" s="2" t="n">
        <v>0.2868593</v>
      </c>
      <c r="E2001" s="2" t="n">
        <f aca="false">D2001/(D2001+C2001)</f>
        <v>0.137400758891256</v>
      </c>
    </row>
    <row r="2002" customFormat="false" ht="12.75" hidden="false" customHeight="false" outlineLevel="0" collapsed="false">
      <c r="A2002" s="0" t="s">
        <v>5</v>
      </c>
      <c r="B2002" s="1" t="n">
        <v>38337.0000115741</v>
      </c>
      <c r="C2002" s="2" t="n">
        <v>2.122297</v>
      </c>
      <c r="D2002" s="2" t="n">
        <v>0.3171213</v>
      </c>
      <c r="E2002" s="2" t="n">
        <f aca="false">D2002/(D2002+C2002)</f>
        <v>0.129998737813847</v>
      </c>
    </row>
    <row r="2003" customFormat="false" ht="12.75" hidden="false" customHeight="false" outlineLevel="0" collapsed="false">
      <c r="A2003" s="0" t="s">
        <v>5</v>
      </c>
      <c r="B2003" s="1" t="n">
        <v>38337.0833449074</v>
      </c>
      <c r="C2003" s="2" t="n">
        <v>1.709038</v>
      </c>
      <c r="D2003" s="2" t="n">
        <v>0.3052293</v>
      </c>
      <c r="E2003" s="2" t="n">
        <f aca="false">D2003/(D2003+C2003)</f>
        <v>0.151533661892838</v>
      </c>
    </row>
    <row r="2004" customFormat="false" ht="12.75" hidden="false" customHeight="false" outlineLevel="0" collapsed="false">
      <c r="A2004" s="0" t="s">
        <v>5</v>
      </c>
      <c r="B2004" s="1" t="n">
        <v>38337.1666782407</v>
      </c>
      <c r="C2004" s="2" t="n">
        <v>1.745191</v>
      </c>
      <c r="D2004" s="2" t="n">
        <v>0.3552384</v>
      </c>
      <c r="E2004" s="2" t="n">
        <f aca="false">D2004/(D2004+C2004)</f>
        <v>0.169126560502343</v>
      </c>
    </row>
    <row r="2005" customFormat="false" ht="12.75" hidden="false" customHeight="false" outlineLevel="0" collapsed="false">
      <c r="A2005" s="0" t="s">
        <v>5</v>
      </c>
      <c r="B2005" s="1" t="n">
        <v>38337.2500115741</v>
      </c>
      <c r="C2005" s="2" t="n">
        <v>1.688254</v>
      </c>
      <c r="D2005" s="2" t="n">
        <v>0.4386563</v>
      </c>
      <c r="E2005" s="2" t="n">
        <f aca="false">D2005/(D2005+C2005)</f>
        <v>0.206241090656244</v>
      </c>
    </row>
    <row r="2006" customFormat="false" ht="12.75" hidden="false" customHeight="false" outlineLevel="0" collapsed="false">
      <c r="A2006" s="0" t="s">
        <v>5</v>
      </c>
      <c r="B2006" s="1" t="n">
        <v>38337.3333449074</v>
      </c>
      <c r="C2006" s="2" t="n">
        <v>1.561038</v>
      </c>
      <c r="D2006" s="2" t="n">
        <v>0.5015339</v>
      </c>
      <c r="E2006" s="2" t="n">
        <f aca="false">D2006/(D2006+C2006)</f>
        <v>0.24315947482849</v>
      </c>
    </row>
    <row r="2007" customFormat="false" ht="12.75" hidden="false" customHeight="false" outlineLevel="0" collapsed="false">
      <c r="A2007" s="0" t="s">
        <v>5</v>
      </c>
      <c r="B2007" s="1" t="n">
        <v>38337.4166782407</v>
      </c>
      <c r="C2007" s="2" t="n">
        <v>1.755035</v>
      </c>
      <c r="D2007" s="2" t="n">
        <v>0.4473222</v>
      </c>
      <c r="E2007" s="2" t="n">
        <f aca="false">D2007/(D2007+C2007)</f>
        <v>0.203110648899279</v>
      </c>
    </row>
    <row r="2008" customFormat="false" ht="12.75" hidden="false" customHeight="false" outlineLevel="0" collapsed="false">
      <c r="A2008" s="0" t="s">
        <v>5</v>
      </c>
      <c r="B2008" s="1" t="n">
        <v>38337.5000115741</v>
      </c>
      <c r="C2008" s="2" t="n">
        <v>1.740886</v>
      </c>
      <c r="D2008" s="2" t="n">
        <v>0.4166359</v>
      </c>
      <c r="E2008" s="2" t="n">
        <f aca="false">D2008/(D2008+C2008)</f>
        <v>0.193108538087145</v>
      </c>
    </row>
    <row r="2009" customFormat="false" ht="12.75" hidden="false" customHeight="false" outlineLevel="0" collapsed="false">
      <c r="A2009" s="0" t="s">
        <v>5</v>
      </c>
      <c r="B2009" s="1" t="n">
        <v>38337.5833564815</v>
      </c>
      <c r="C2009" s="2" t="n">
        <v>1.842994</v>
      </c>
      <c r="D2009" s="2" t="n">
        <v>0.3341418</v>
      </c>
      <c r="E2009" s="2" t="n">
        <f aca="false">D2009/(D2009+C2009)</f>
        <v>0.153477702217749</v>
      </c>
    </row>
    <row r="2010" customFormat="false" ht="12.75" hidden="false" customHeight="false" outlineLevel="0" collapsed="false">
      <c r="A2010" s="0" t="s">
        <v>5</v>
      </c>
      <c r="B2010" s="1" t="n">
        <v>38337.6666782407</v>
      </c>
      <c r="C2010" s="2" t="n">
        <v>1.909887</v>
      </c>
      <c r="D2010" s="2" t="n">
        <v>0.3461366</v>
      </c>
      <c r="E2010" s="2" t="n">
        <f aca="false">D2010/(D2010+C2010)</f>
        <v>0.153427738965142</v>
      </c>
    </row>
    <row r="2011" customFormat="false" ht="12.75" hidden="false" customHeight="false" outlineLevel="0" collapsed="false">
      <c r="A2011" s="0" t="s">
        <v>5</v>
      </c>
      <c r="B2011" s="1" t="n">
        <v>38337.7500115741</v>
      </c>
      <c r="C2011" s="2" t="n">
        <v>2.639561</v>
      </c>
      <c r="D2011" s="2" t="n">
        <v>0.4310783</v>
      </c>
      <c r="E2011" s="2" t="n">
        <f aca="false">D2011/(D2011+C2011)</f>
        <v>0.140387149998373</v>
      </c>
    </row>
    <row r="2012" customFormat="false" ht="12.75" hidden="false" customHeight="false" outlineLevel="0" collapsed="false">
      <c r="A2012" s="0" t="s">
        <v>5</v>
      </c>
      <c r="B2012" s="1" t="n">
        <v>38337.8333449074</v>
      </c>
      <c r="C2012" s="2" t="n">
        <v>1.975258</v>
      </c>
      <c r="D2012" s="2" t="n">
        <v>0.3385457</v>
      </c>
      <c r="E2012" s="2" t="n">
        <f aca="false">D2012/(D2012+C2012)</f>
        <v>0.146315653311472</v>
      </c>
    </row>
    <row r="2013" customFormat="false" ht="12.75" hidden="false" customHeight="false" outlineLevel="0" collapsed="false">
      <c r="A2013" s="0" t="s">
        <v>5</v>
      </c>
      <c r="B2013" s="1" t="n">
        <v>38337.9166782407</v>
      </c>
      <c r="C2013" s="2" t="n">
        <v>1.460352</v>
      </c>
      <c r="D2013" s="2" t="n">
        <v>0.2945776</v>
      </c>
      <c r="E2013" s="2" t="n">
        <f aca="false">D2013/(D2013+C2013)</f>
        <v>0.167857217748222</v>
      </c>
    </row>
    <row r="2014" customFormat="false" ht="12.75" hidden="false" customHeight="false" outlineLevel="0" collapsed="false">
      <c r="A2014" s="0" t="s">
        <v>5</v>
      </c>
      <c r="B2014" s="1" t="n">
        <v>38338.0000115741</v>
      </c>
      <c r="C2014" s="2" t="n">
        <v>1.573626</v>
      </c>
      <c r="D2014" s="2" t="n">
        <v>0.2686027</v>
      </c>
      <c r="E2014" s="2" t="n">
        <f aca="false">D2014/(D2014+C2014)</f>
        <v>0.14580312422665</v>
      </c>
    </row>
    <row r="2015" customFormat="false" ht="12.75" hidden="false" customHeight="false" outlineLevel="0" collapsed="false">
      <c r="A2015" s="0" t="s">
        <v>5</v>
      </c>
      <c r="B2015" s="1" t="n">
        <v>38338.0833449074</v>
      </c>
      <c r="C2015" s="2" t="n">
        <v>1.423215</v>
      </c>
      <c r="D2015" s="2" t="n">
        <v>0.2444395</v>
      </c>
      <c r="E2015" s="2" t="n">
        <f aca="false">D2015/(D2015+C2015)</f>
        <v>0.146576823916465</v>
      </c>
    </row>
    <row r="2016" customFormat="false" ht="12.75" hidden="false" customHeight="false" outlineLevel="0" collapsed="false">
      <c r="A2016" s="0" t="s">
        <v>5</v>
      </c>
      <c r="B2016" s="1" t="n">
        <v>38338.1666782407</v>
      </c>
      <c r="C2016" s="2" t="n">
        <v>1.650187</v>
      </c>
      <c r="D2016" s="2" t="n">
        <v>0.2516479</v>
      </c>
      <c r="E2016" s="2" t="n">
        <f aca="false">D2016/(D2016+C2016)</f>
        <v>0.132318478328482</v>
      </c>
    </row>
    <row r="2017" customFormat="false" ht="12.75" hidden="false" customHeight="false" outlineLevel="0" collapsed="false">
      <c r="A2017" s="0" t="s">
        <v>5</v>
      </c>
      <c r="B2017" s="1" t="n">
        <v>38338.2500115741</v>
      </c>
      <c r="C2017" s="2" t="n">
        <v>1.420396</v>
      </c>
      <c r="D2017" s="2" t="n">
        <v>0.2582973</v>
      </c>
      <c r="E2017" s="2" t="n">
        <f aca="false">D2017/(D2017+C2017)</f>
        <v>0.153868071076474</v>
      </c>
    </row>
    <row r="2018" customFormat="false" ht="12.75" hidden="false" customHeight="false" outlineLevel="0" collapsed="false">
      <c r="A2018" s="0" t="s">
        <v>5</v>
      </c>
      <c r="B2018" s="1" t="n">
        <v>38338.3333449074</v>
      </c>
      <c r="C2018" s="2" t="n">
        <v>1.277057</v>
      </c>
      <c r="D2018" s="2" t="n">
        <v>0.2675438</v>
      </c>
      <c r="E2018" s="2" t="n">
        <f aca="false">D2018/(D2018+C2018)</f>
        <v>0.173212263000252</v>
      </c>
    </row>
    <row r="2019" customFormat="false" ht="12.75" hidden="false" customHeight="false" outlineLevel="0" collapsed="false">
      <c r="A2019" s="0" t="s">
        <v>5</v>
      </c>
      <c r="B2019" s="1" t="n">
        <v>38338.4166782407</v>
      </c>
      <c r="C2019" s="2" t="n">
        <v>1.552316</v>
      </c>
      <c r="D2019" s="2" t="n">
        <v>0.2714676</v>
      </c>
      <c r="E2019" s="2" t="n">
        <f aca="false">D2019/(D2019+C2019)</f>
        <v>0.14884858050045</v>
      </c>
    </row>
    <row r="2020" customFormat="false" ht="12.75" hidden="false" customHeight="false" outlineLevel="0" collapsed="false">
      <c r="A2020" s="0" t="s">
        <v>5</v>
      </c>
      <c r="B2020" s="1" t="n">
        <v>38338.5000115741</v>
      </c>
      <c r="C2020" s="2" t="n">
        <v>1.519939</v>
      </c>
      <c r="D2020" s="2" t="n">
        <v>0.314178</v>
      </c>
      <c r="E2020" s="2" t="n">
        <f aca="false">D2020/(D2020+C2020)</f>
        <v>0.171296596672949</v>
      </c>
    </row>
    <row r="2021" customFormat="false" ht="12.75" hidden="false" customHeight="false" outlineLevel="0" collapsed="false">
      <c r="A2021" s="0" t="s">
        <v>5</v>
      </c>
      <c r="B2021" s="1" t="n">
        <v>38338.5833449074</v>
      </c>
      <c r="C2021" s="2" t="n">
        <v>1.753347</v>
      </c>
      <c r="D2021" s="2" t="n">
        <v>0.3117406</v>
      </c>
      <c r="E2021" s="2" t="n">
        <f aca="false">D2021/(D2021+C2021)</f>
        <v>0.150957567126934</v>
      </c>
    </row>
    <row r="2022" customFormat="false" ht="12.75" hidden="false" customHeight="false" outlineLevel="0" collapsed="false">
      <c r="A2022" s="0" t="s">
        <v>5</v>
      </c>
      <c r="B2022" s="1" t="n">
        <v>38338.6666898148</v>
      </c>
      <c r="C2022" s="2" t="n">
        <v>2.088116</v>
      </c>
      <c r="D2022" s="2" t="n">
        <v>0.3344678</v>
      </c>
      <c r="E2022" s="2" t="n">
        <f aca="false">D2022/(D2022+C2022)</f>
        <v>0.138062427396732</v>
      </c>
    </row>
    <row r="2023" customFormat="false" ht="12.75" hidden="false" customHeight="false" outlineLevel="0" collapsed="false">
      <c r="A2023" s="0" t="s">
        <v>5</v>
      </c>
      <c r="B2023" s="1" t="n">
        <v>38338.7500115741</v>
      </c>
      <c r="C2023" s="2" t="n">
        <v>1.588145</v>
      </c>
      <c r="D2023" s="2" t="n">
        <v>0.2506796</v>
      </c>
      <c r="E2023" s="2" t="n">
        <f aca="false">D2023/(D2023+C2023)</f>
        <v>0.136325998684159</v>
      </c>
    </row>
    <row r="2024" customFormat="false" ht="12.75" hidden="false" customHeight="false" outlineLevel="0" collapsed="false">
      <c r="A2024" s="0" t="s">
        <v>5</v>
      </c>
      <c r="B2024" s="1" t="n">
        <v>38338.8333449074</v>
      </c>
      <c r="C2024" s="2" t="n">
        <v>1.778696</v>
      </c>
      <c r="D2024" s="2" t="n">
        <v>0.3464858</v>
      </c>
      <c r="E2024" s="2" t="n">
        <f aca="false">D2024/(D2024+C2024)</f>
        <v>0.163038192779554</v>
      </c>
    </row>
    <row r="2025" customFormat="false" ht="12.75" hidden="false" customHeight="false" outlineLevel="0" collapsed="false">
      <c r="A2025" s="0" t="s">
        <v>5</v>
      </c>
      <c r="B2025" s="1" t="n">
        <v>38338.9166782407</v>
      </c>
      <c r="C2025" s="2" t="n">
        <v>1.66587</v>
      </c>
      <c r="D2025" s="2" t="n">
        <v>0.3305945</v>
      </c>
      <c r="E2025" s="2" t="n">
        <f aca="false">D2025/(D2025+C2025)</f>
        <v>0.165589971672424</v>
      </c>
    </row>
    <row r="2026" customFormat="false" ht="12.75" hidden="false" customHeight="false" outlineLevel="0" collapsed="false">
      <c r="A2026" s="0" t="s">
        <v>5</v>
      </c>
      <c r="B2026" s="1" t="n">
        <v>38339.0000115741</v>
      </c>
      <c r="C2026" s="2" t="n">
        <v>1.888621</v>
      </c>
      <c r="D2026" s="2" t="n">
        <v>0.2497954</v>
      </c>
      <c r="E2026" s="2" t="n">
        <f aca="false">D2026/(D2026+C2026)</f>
        <v>0.116813264245448</v>
      </c>
    </row>
    <row r="2027" customFormat="false" ht="12.75" hidden="false" customHeight="false" outlineLevel="0" collapsed="false">
      <c r="A2027" s="0" t="s">
        <v>5</v>
      </c>
      <c r="B2027" s="1" t="n">
        <v>38339.0833449074</v>
      </c>
      <c r="C2027" s="2" t="n">
        <v>1.700859</v>
      </c>
      <c r="D2027" s="2" t="n">
        <v>0.207164</v>
      </c>
      <c r="E2027" s="2" t="n">
        <f aca="false">D2027/(D2027+C2027)</f>
        <v>0.108575211095464</v>
      </c>
    </row>
    <row r="2028" customFormat="false" ht="12.75" hidden="false" customHeight="false" outlineLevel="0" collapsed="false">
      <c r="A2028" s="0" t="s">
        <v>5</v>
      </c>
      <c r="B2028" s="1" t="n">
        <v>38339.1666782407</v>
      </c>
      <c r="C2028" s="2" t="n">
        <v>1.765239</v>
      </c>
      <c r="D2028" s="2" t="n">
        <v>0.1991508</v>
      </c>
      <c r="E2028" s="2" t="n">
        <f aca="false">D2028/(D2028+C2028)</f>
        <v>0.101380489758194</v>
      </c>
    </row>
    <row r="2029" customFormat="false" ht="12.75" hidden="false" customHeight="false" outlineLevel="0" collapsed="false">
      <c r="A2029" s="0" t="s">
        <v>5</v>
      </c>
      <c r="B2029" s="1" t="n">
        <v>38339.2500115741</v>
      </c>
      <c r="C2029" s="2" t="n">
        <v>1.637055</v>
      </c>
      <c r="D2029" s="2" t="n">
        <v>0.1781003</v>
      </c>
      <c r="E2029" s="2" t="n">
        <f aca="false">D2029/(D2029+C2029)</f>
        <v>0.0981184915692889</v>
      </c>
    </row>
    <row r="2030" customFormat="false" ht="12.75" hidden="false" customHeight="false" outlineLevel="0" collapsed="false">
      <c r="A2030" s="0" t="s">
        <v>5</v>
      </c>
      <c r="B2030" s="1" t="n">
        <v>38339.3333449074</v>
      </c>
      <c r="C2030" s="2" t="n">
        <v>1.362798</v>
      </c>
      <c r="D2030" s="2" t="n">
        <v>0.1382429</v>
      </c>
      <c r="E2030" s="2" t="n">
        <f aca="false">D2030/(D2030+C2030)</f>
        <v>0.0920980234449308</v>
      </c>
    </row>
    <row r="2031" customFormat="false" ht="12.75" hidden="false" customHeight="false" outlineLevel="0" collapsed="false">
      <c r="A2031" s="0" t="s">
        <v>5</v>
      </c>
      <c r="B2031" s="1" t="n">
        <v>38339.4166782407</v>
      </c>
      <c r="C2031" s="2" t="n">
        <v>1.205914</v>
      </c>
      <c r="D2031" s="2" t="n">
        <v>0.1528552</v>
      </c>
      <c r="E2031" s="2" t="n">
        <f aca="false">D2031/(D2031+C2031)</f>
        <v>0.112495337692376</v>
      </c>
    </row>
    <row r="2032" customFormat="false" ht="12.75" hidden="false" customHeight="false" outlineLevel="0" collapsed="false">
      <c r="A2032" s="0" t="s">
        <v>5</v>
      </c>
      <c r="B2032" s="1" t="n">
        <v>38339.5000115741</v>
      </c>
      <c r="C2032" s="2" t="n">
        <v>1.273477</v>
      </c>
      <c r="D2032" s="2" t="n">
        <v>0.2257114</v>
      </c>
      <c r="E2032" s="2" t="n">
        <f aca="false">D2032/(D2032+C2032)</f>
        <v>0.150555727352213</v>
      </c>
    </row>
    <row r="2033" customFormat="false" ht="12.75" hidden="false" customHeight="false" outlineLevel="0" collapsed="false">
      <c r="A2033" s="0" t="s">
        <v>5</v>
      </c>
      <c r="B2033" s="1" t="n">
        <v>38339.5833449074</v>
      </c>
      <c r="C2033" s="2" t="n">
        <v>1.423509</v>
      </c>
      <c r="D2033" s="2" t="n">
        <v>0.1882872</v>
      </c>
      <c r="E2033" s="2" t="n">
        <f aca="false">D2033/(D2033+C2033)</f>
        <v>0.116818242901925</v>
      </c>
    </row>
    <row r="2034" customFormat="false" ht="12.75" hidden="false" customHeight="false" outlineLevel="0" collapsed="false">
      <c r="A2034" s="0" t="s">
        <v>5</v>
      </c>
      <c r="B2034" s="1" t="n">
        <v>38339.6666782407</v>
      </c>
      <c r="C2034" s="2" t="n">
        <v>1.533503</v>
      </c>
      <c r="D2034" s="2" t="n">
        <v>0.1703578</v>
      </c>
      <c r="E2034" s="2" t="n">
        <f aca="false">D2034/(D2034+C2034)</f>
        <v>0.0999834024000083</v>
      </c>
    </row>
    <row r="2035" customFormat="false" ht="12.75" hidden="false" customHeight="false" outlineLevel="0" collapsed="false">
      <c r="A2035" s="0" t="s">
        <v>5</v>
      </c>
      <c r="B2035" s="1" t="n">
        <v>38339.7500115741</v>
      </c>
      <c r="C2035" s="2" t="n">
        <v>1.575748</v>
      </c>
      <c r="D2035" s="2" t="n">
        <v>0.1718321</v>
      </c>
      <c r="E2035" s="2" t="n">
        <f aca="false">D2035/(D2035+C2035)</f>
        <v>0.0983257362566671</v>
      </c>
    </row>
    <row r="2036" customFormat="false" ht="12.75" hidden="false" customHeight="false" outlineLevel="0" collapsed="false">
      <c r="A2036" s="0" t="s">
        <v>5</v>
      </c>
      <c r="B2036" s="1" t="n">
        <v>38339.8333449074</v>
      </c>
      <c r="C2036" s="2" t="n">
        <v>1.763946</v>
      </c>
      <c r="D2036" s="2" t="n">
        <v>0.1653008</v>
      </c>
      <c r="E2036" s="2" t="n">
        <f aca="false">D2036/(D2036+C2036)</f>
        <v>0.0856815208919875</v>
      </c>
    </row>
    <row r="2037" customFormat="false" ht="12.75" hidden="false" customHeight="false" outlineLevel="0" collapsed="false">
      <c r="A2037" s="0" t="s">
        <v>5</v>
      </c>
      <c r="B2037" s="1" t="n">
        <v>38339.9166782407</v>
      </c>
      <c r="C2037" s="2" t="n">
        <v>1.736301</v>
      </c>
      <c r="D2037" s="2" t="n">
        <v>0.1465546</v>
      </c>
      <c r="E2037" s="2" t="n">
        <f aca="false">D2037/(D2037+C2037)</f>
        <v>0.0778363460267479</v>
      </c>
    </row>
    <row r="2038" customFormat="false" ht="12.75" hidden="false" customHeight="false" outlineLevel="0" collapsed="false">
      <c r="A2038" s="0" t="s">
        <v>5</v>
      </c>
      <c r="B2038" s="1" t="n">
        <v>38340.0000115741</v>
      </c>
      <c r="C2038" s="2" t="n">
        <v>1.213405</v>
      </c>
      <c r="D2038" s="2" t="n">
        <v>0.1108347</v>
      </c>
      <c r="E2038" s="2" t="n">
        <f aca="false">D2038/(D2038+C2038)</f>
        <v>0.0836968563923888</v>
      </c>
    </row>
    <row r="2039" customFormat="false" ht="12.75" hidden="false" customHeight="false" outlineLevel="0" collapsed="false">
      <c r="A2039" s="0" t="s">
        <v>5</v>
      </c>
      <c r="B2039" s="1" t="n">
        <v>38340.0833449074</v>
      </c>
      <c r="C2039" s="2" t="n">
        <v>1.189041</v>
      </c>
      <c r="D2039" s="2" t="n">
        <v>0.1195794</v>
      </c>
      <c r="E2039" s="2" t="n">
        <f aca="false">D2039/(D2039+C2039)</f>
        <v>0.0913782178544672</v>
      </c>
    </row>
    <row r="2040" customFormat="false" ht="12.75" hidden="false" customHeight="false" outlineLevel="0" collapsed="false">
      <c r="A2040" s="0" t="s">
        <v>5</v>
      </c>
      <c r="B2040" s="1" t="n">
        <v>38340.1666782407</v>
      </c>
      <c r="C2040" s="2" t="n">
        <v>1.245337</v>
      </c>
      <c r="D2040" s="2" t="n">
        <v>0.1325801</v>
      </c>
      <c r="E2040" s="2" t="n">
        <f aca="false">D2040/(D2040+C2040)</f>
        <v>0.0962177623022459</v>
      </c>
    </row>
    <row r="2041" customFormat="false" ht="12.75" hidden="false" customHeight="false" outlineLevel="0" collapsed="false">
      <c r="A2041" s="0" t="s">
        <v>5</v>
      </c>
      <c r="B2041" s="1" t="n">
        <v>38340.2500115741</v>
      </c>
      <c r="C2041" s="2" t="n">
        <v>1.40192</v>
      </c>
      <c r="D2041" s="2" t="n">
        <v>0.2370486</v>
      </c>
      <c r="E2041" s="2" t="n">
        <f aca="false">D2041/(D2041+C2041)</f>
        <v>0.144632789182172</v>
      </c>
    </row>
    <row r="2042" customFormat="false" ht="12.75" hidden="false" customHeight="false" outlineLevel="0" collapsed="false">
      <c r="A2042" s="0" t="s">
        <v>5</v>
      </c>
      <c r="B2042" s="1" t="n">
        <v>38340.3333449074</v>
      </c>
      <c r="C2042" s="2" t="n">
        <v>1.298662</v>
      </c>
      <c r="D2042" s="2" t="n">
        <v>0.2414221</v>
      </c>
      <c r="E2042" s="2" t="n">
        <f aca="false">D2042/(D2042+C2042)</f>
        <v>0.156759036730527</v>
      </c>
    </row>
    <row r="2043" customFormat="false" ht="12.75" hidden="false" customHeight="false" outlineLevel="0" collapsed="false">
      <c r="A2043" s="0" t="s">
        <v>5</v>
      </c>
      <c r="B2043" s="1" t="n">
        <v>38340.4166782407</v>
      </c>
      <c r="C2043" s="2" t="n">
        <v>2.879284</v>
      </c>
      <c r="D2043" s="2" t="n">
        <v>0.6066264</v>
      </c>
      <c r="E2043" s="2" t="n">
        <f aca="false">D2043/(D2043+C2043)</f>
        <v>0.174022373036324</v>
      </c>
    </row>
    <row r="2044" customFormat="false" ht="12.75" hidden="false" customHeight="false" outlineLevel="0" collapsed="false">
      <c r="A2044" s="0" t="s">
        <v>5</v>
      </c>
      <c r="B2044" s="1" t="n">
        <v>38340.5000115741</v>
      </c>
      <c r="C2044" s="2" t="n">
        <v>1.786016</v>
      </c>
      <c r="D2044" s="2" t="n">
        <v>0.5525624</v>
      </c>
      <c r="E2044" s="2" t="n">
        <f aca="false">D2044/(D2044+C2044)</f>
        <v>0.23628132373069</v>
      </c>
    </row>
    <row r="2045" customFormat="false" ht="12.75" hidden="false" customHeight="false" outlineLevel="0" collapsed="false">
      <c r="A2045" s="0" t="s">
        <v>5</v>
      </c>
      <c r="B2045" s="1" t="n">
        <v>38340.5833449074</v>
      </c>
      <c r="C2045" s="2" t="n">
        <v>2.282971</v>
      </c>
      <c r="D2045" s="2" t="n">
        <v>0.5323715</v>
      </c>
      <c r="E2045" s="2" t="n">
        <f aca="false">D2045/(D2045+C2045)</f>
        <v>0.189096530883898</v>
      </c>
    </row>
    <row r="2046" customFormat="false" ht="12.75" hidden="false" customHeight="false" outlineLevel="0" collapsed="false">
      <c r="A2046" s="0" t="s">
        <v>5</v>
      </c>
      <c r="B2046" s="1" t="n">
        <v>38340.6666782407</v>
      </c>
      <c r="C2046" s="2" t="n">
        <v>2.527313</v>
      </c>
      <c r="D2046" s="2" t="n">
        <v>0.5498378</v>
      </c>
      <c r="E2046" s="2" t="n">
        <f aca="false">D2046/(D2046+C2046)</f>
        <v>0.178684060592676</v>
      </c>
    </row>
    <row r="2047" customFormat="false" ht="12.75" hidden="false" customHeight="false" outlineLevel="0" collapsed="false">
      <c r="A2047" s="0" t="s">
        <v>5</v>
      </c>
      <c r="B2047" s="1" t="n">
        <v>38340.7500115741</v>
      </c>
      <c r="C2047" s="2" t="n">
        <v>3.454658</v>
      </c>
      <c r="D2047" s="2" t="n">
        <v>0.9204054</v>
      </c>
      <c r="E2047" s="2" t="n">
        <f aca="false">D2047/(D2047+C2047)</f>
        <v>0.210375328503811</v>
      </c>
    </row>
    <row r="2048" customFormat="false" ht="12.75" hidden="false" customHeight="false" outlineLevel="0" collapsed="false">
      <c r="A2048" s="0" t="s">
        <v>5</v>
      </c>
      <c r="B2048" s="1" t="n">
        <v>38340.8333449074</v>
      </c>
      <c r="C2048" s="2" t="n">
        <v>2.082144</v>
      </c>
      <c r="D2048" s="2" t="n">
        <v>0.5217823</v>
      </c>
      <c r="E2048" s="2" t="n">
        <f aca="false">D2048/(D2048+C2048)</f>
        <v>0.200382898701857</v>
      </c>
    </row>
    <row r="2049" customFormat="false" ht="12.75" hidden="false" customHeight="false" outlineLevel="0" collapsed="false">
      <c r="A2049" s="0" t="s">
        <v>5</v>
      </c>
      <c r="B2049" s="1" t="n">
        <v>38340.9166782407</v>
      </c>
      <c r="C2049" s="2" t="n">
        <v>2.132215</v>
      </c>
      <c r="D2049" s="2" t="n">
        <v>0.457438</v>
      </c>
      <c r="E2049" s="2" t="n">
        <f aca="false">D2049/(D2049+C2049)</f>
        <v>0.176640654172586</v>
      </c>
    </row>
    <row r="2050" customFormat="false" ht="12.75" hidden="false" customHeight="false" outlineLevel="0" collapsed="false">
      <c r="A2050" s="0" t="s">
        <v>5</v>
      </c>
      <c r="B2050" s="1" t="n">
        <v>38341.0000115741</v>
      </c>
      <c r="C2050" s="2" t="n">
        <v>2.832832</v>
      </c>
      <c r="D2050" s="2" t="n">
        <v>0.5349924</v>
      </c>
      <c r="E2050" s="2" t="n">
        <f aca="false">D2050/(D2050+C2050)</f>
        <v>0.158854006758785</v>
      </c>
    </row>
    <row r="2051" customFormat="false" ht="12.75" hidden="false" customHeight="false" outlineLevel="0" collapsed="false">
      <c r="A2051" s="0" t="s">
        <v>5</v>
      </c>
      <c r="B2051" s="1" t="n">
        <v>38341.0833449074</v>
      </c>
      <c r="C2051" s="2" t="n">
        <v>1.934075</v>
      </c>
      <c r="D2051" s="2" t="n">
        <v>0.3713695</v>
      </c>
      <c r="E2051" s="2" t="n">
        <f aca="false">D2051/(D2051+C2051)</f>
        <v>0.161083686898557</v>
      </c>
    </row>
    <row r="2052" customFormat="false" ht="12.75" hidden="false" customHeight="false" outlineLevel="0" collapsed="false">
      <c r="A2052" s="0" t="s">
        <v>5</v>
      </c>
      <c r="B2052" s="1" t="n">
        <v>38341.1666782407</v>
      </c>
      <c r="C2052" s="2" t="n">
        <v>2.497646</v>
      </c>
      <c r="D2052" s="2" t="n">
        <v>0.4566683</v>
      </c>
      <c r="E2052" s="2" t="n">
        <f aca="false">D2052/(D2052+C2052)</f>
        <v>0.154576748993836</v>
      </c>
    </row>
    <row r="2053" customFormat="false" ht="12.75" hidden="false" customHeight="false" outlineLevel="0" collapsed="false">
      <c r="A2053" s="0" t="s">
        <v>5</v>
      </c>
      <c r="B2053" s="1" t="n">
        <v>38341.2500115741</v>
      </c>
      <c r="C2053" s="2" t="n">
        <v>2.304568</v>
      </c>
      <c r="D2053" s="2" t="n">
        <v>0.5115082</v>
      </c>
      <c r="E2053" s="2" t="n">
        <f aca="false">D2053/(D2053+C2053)</f>
        <v>0.181638621852633</v>
      </c>
    </row>
    <row r="2054" customFormat="false" ht="12.75" hidden="false" customHeight="false" outlineLevel="0" collapsed="false">
      <c r="A2054" s="0" t="s">
        <v>5</v>
      </c>
      <c r="B2054" s="1" t="n">
        <v>38341.3333449074</v>
      </c>
      <c r="C2054" s="2" t="n">
        <v>1.42202</v>
      </c>
      <c r="D2054" s="2" t="n">
        <v>0.3310027</v>
      </c>
      <c r="E2054" s="2" t="n">
        <f aca="false">D2054/(D2054+C2054)</f>
        <v>0.188818262307727</v>
      </c>
    </row>
    <row r="2055" customFormat="false" ht="12.75" hidden="false" customHeight="false" outlineLevel="0" collapsed="false">
      <c r="A2055" s="0" t="s">
        <v>5</v>
      </c>
      <c r="B2055" s="1" t="n">
        <v>38341.4166782407</v>
      </c>
      <c r="C2055" s="2" t="n">
        <v>1.212783</v>
      </c>
      <c r="D2055" s="2" t="n">
        <v>0.2657652</v>
      </c>
      <c r="E2055" s="2" t="n">
        <f aca="false">D2055/(D2055+C2055)</f>
        <v>0.179747403567905</v>
      </c>
    </row>
    <row r="2056" customFormat="false" ht="12.75" hidden="false" customHeight="false" outlineLevel="0" collapsed="false">
      <c r="A2056" s="0" t="s">
        <v>5</v>
      </c>
      <c r="B2056" s="1" t="n">
        <v>38341.5000115741</v>
      </c>
      <c r="C2056" s="2" t="n">
        <v>1.557438</v>
      </c>
      <c r="D2056" s="2" t="n">
        <v>0.3538876</v>
      </c>
      <c r="E2056" s="2" t="n">
        <f aca="false">D2056/(D2056+C2056)</f>
        <v>0.18515296399525</v>
      </c>
    </row>
    <row r="2057" customFormat="false" ht="12.75" hidden="false" customHeight="false" outlineLevel="0" collapsed="false">
      <c r="A2057" s="0" t="s">
        <v>5</v>
      </c>
      <c r="B2057" s="1" t="n">
        <v>38341.5833449074</v>
      </c>
      <c r="C2057" s="2" t="n">
        <v>1.985885</v>
      </c>
      <c r="D2057" s="2" t="n">
        <v>0.5536336</v>
      </c>
      <c r="E2057" s="2" t="n">
        <f aca="false">D2057/(D2057+C2057)</f>
        <v>0.218007302643895</v>
      </c>
    </row>
    <row r="2058" customFormat="false" ht="12.75" hidden="false" customHeight="false" outlineLevel="0" collapsed="false">
      <c r="A2058" s="0" t="s">
        <v>5</v>
      </c>
      <c r="B2058" s="1" t="n">
        <v>38341.6666898148</v>
      </c>
      <c r="C2058" s="2" t="n">
        <v>2.114903</v>
      </c>
      <c r="D2058" s="2" t="n">
        <v>0.8075452</v>
      </c>
      <c r="E2058" s="2" t="n">
        <f aca="false">D2058/(D2058+C2058)</f>
        <v>0.276324897734714</v>
      </c>
    </row>
    <row r="2059" customFormat="false" ht="12.75" hidden="false" customHeight="false" outlineLevel="0" collapsed="false">
      <c r="A2059" s="0" t="s">
        <v>5</v>
      </c>
      <c r="B2059" s="1" t="n">
        <v>38341.7500115741</v>
      </c>
      <c r="C2059" s="2" t="n">
        <v>1.550395</v>
      </c>
      <c r="D2059" s="2" t="n">
        <v>0.6652144</v>
      </c>
      <c r="E2059" s="2" t="n">
        <f aca="false">D2059/(D2059+C2059)</f>
        <v>0.300239924961503</v>
      </c>
    </row>
    <row r="2060" customFormat="false" ht="12.75" hidden="false" customHeight="false" outlineLevel="0" collapsed="false">
      <c r="A2060" s="0" t="s">
        <v>5</v>
      </c>
      <c r="B2060" s="1" t="n">
        <v>38341.8333449074</v>
      </c>
      <c r="C2060" s="2" t="n">
        <v>2.108183</v>
      </c>
      <c r="D2060" s="2" t="n">
        <v>0.9108549</v>
      </c>
      <c r="E2060" s="2" t="n">
        <f aca="false">D2060/(D2060+C2060)</f>
        <v>0.301703698386827</v>
      </c>
    </row>
    <row r="2061" customFormat="false" ht="12.75" hidden="false" customHeight="false" outlineLevel="0" collapsed="false">
      <c r="A2061" s="0" t="s">
        <v>5</v>
      </c>
      <c r="B2061" s="1" t="n">
        <v>38341.9166782407</v>
      </c>
      <c r="C2061" s="2" t="n">
        <v>2.361134</v>
      </c>
      <c r="D2061" s="2" t="n">
        <v>1.238586</v>
      </c>
      <c r="E2061" s="2" t="n">
        <f aca="false">D2061/(D2061+C2061)</f>
        <v>0.344078428322203</v>
      </c>
    </row>
    <row r="2062" customFormat="false" ht="12.75" hidden="false" customHeight="false" outlineLevel="0" collapsed="false">
      <c r="A2062" s="0" t="s">
        <v>5</v>
      </c>
      <c r="B2062" s="1" t="n">
        <v>38342.0000115741</v>
      </c>
      <c r="C2062" s="2" t="n">
        <v>3.299941</v>
      </c>
      <c r="D2062" s="2" t="n">
        <v>1.11603</v>
      </c>
      <c r="E2062" s="2" t="n">
        <f aca="false">D2062/(D2062+C2062)</f>
        <v>0.252725844440555</v>
      </c>
    </row>
    <row r="2063" customFormat="false" ht="12.75" hidden="false" customHeight="false" outlineLevel="0" collapsed="false">
      <c r="A2063" s="0" t="s">
        <v>5</v>
      </c>
      <c r="B2063" s="1" t="n">
        <v>38342.0833449074</v>
      </c>
      <c r="C2063" s="2" t="n">
        <v>2.985795</v>
      </c>
      <c r="D2063" s="2" t="n">
        <v>0.8227022</v>
      </c>
      <c r="E2063" s="2" t="n">
        <f aca="false">D2063/(D2063+C2063)</f>
        <v>0.216017540987033</v>
      </c>
    </row>
    <row r="2064" customFormat="false" ht="12.75" hidden="false" customHeight="false" outlineLevel="0" collapsed="false">
      <c r="A2064" s="0" t="s">
        <v>5</v>
      </c>
      <c r="B2064" s="1" t="n">
        <v>38342.1666782407</v>
      </c>
      <c r="C2064" s="2" t="n">
        <v>2.227532</v>
      </c>
      <c r="D2064" s="2" t="n">
        <v>0.5539044</v>
      </c>
      <c r="E2064" s="2" t="n">
        <f aca="false">D2064/(D2064+C2064)</f>
        <v>0.199143291574095</v>
      </c>
    </row>
    <row r="2065" customFormat="false" ht="12.75" hidden="false" customHeight="false" outlineLevel="0" collapsed="false">
      <c r="A2065" s="0" t="s">
        <v>5</v>
      </c>
      <c r="B2065" s="1" t="n">
        <v>38342.2500115741</v>
      </c>
      <c r="C2065" s="2" t="n">
        <v>1.770872</v>
      </c>
      <c r="D2065" s="2" t="n">
        <v>0.4538056</v>
      </c>
      <c r="E2065" s="2" t="n">
        <f aca="false">D2065/(D2065+C2065)</f>
        <v>0.203987130539724</v>
      </c>
    </row>
    <row r="2066" customFormat="false" ht="12.75" hidden="false" customHeight="false" outlineLevel="0" collapsed="false">
      <c r="A2066" s="0" t="s">
        <v>5</v>
      </c>
      <c r="B2066" s="1" t="n">
        <v>38342.3333449074</v>
      </c>
      <c r="C2066" s="2" t="n">
        <v>1.19852</v>
      </c>
      <c r="D2066" s="2" t="n">
        <v>0.2367293</v>
      </c>
      <c r="E2066" s="2" t="n">
        <f aca="false">D2066/(D2066+C2066)</f>
        <v>0.1649394986641</v>
      </c>
    </row>
    <row r="2067" customFormat="false" ht="12.75" hidden="false" customHeight="false" outlineLevel="0" collapsed="false">
      <c r="A2067" s="0" t="s">
        <v>5</v>
      </c>
      <c r="B2067" s="1" t="n">
        <v>38342.4166782407</v>
      </c>
      <c r="C2067" s="2" t="n">
        <v>0.9904124</v>
      </c>
      <c r="D2067" s="2" t="n">
        <v>0.1731641</v>
      </c>
      <c r="E2067" s="2" t="n">
        <f aca="false">D2067/(D2067+C2067)</f>
        <v>0.148820554557436</v>
      </c>
    </row>
    <row r="2068" customFormat="false" ht="12.75" hidden="false" customHeight="false" outlineLevel="0" collapsed="false">
      <c r="A2068" s="0" t="s">
        <v>5</v>
      </c>
      <c r="B2068" s="1" t="n">
        <v>38342.5000115741</v>
      </c>
      <c r="C2068" s="2" t="n">
        <v>0.6989712</v>
      </c>
      <c r="D2068" s="2" t="n">
        <v>0.1728838</v>
      </c>
      <c r="E2068" s="2" t="n">
        <f aca="false">D2068/(D2068+C2068)</f>
        <v>0.198294211766865</v>
      </c>
    </row>
    <row r="2069" customFormat="false" ht="12.75" hidden="false" customHeight="false" outlineLevel="0" collapsed="false">
      <c r="A2069" s="0" t="s">
        <v>5</v>
      </c>
      <c r="B2069" s="1" t="n">
        <v>38342.5833449074</v>
      </c>
      <c r="C2069" s="2" t="n">
        <v>0.7060862</v>
      </c>
      <c r="D2069" s="2" t="n">
        <v>0.1652183</v>
      </c>
      <c r="E2069" s="2" t="n">
        <f aca="false">D2069/(D2069+C2069)</f>
        <v>0.189621768279631</v>
      </c>
    </row>
    <row r="2070" customFormat="false" ht="12.75" hidden="false" customHeight="false" outlineLevel="0" collapsed="false">
      <c r="A2070" s="0" t="s">
        <v>5</v>
      </c>
      <c r="B2070" s="1" t="n">
        <v>38342.6666782407</v>
      </c>
      <c r="C2070" s="2" t="n">
        <v>0.939055</v>
      </c>
      <c r="D2070" s="2" t="n">
        <v>0.1471353</v>
      </c>
      <c r="E2070" s="2" t="n">
        <f aca="false">D2070/(D2070+C2070)</f>
        <v>0.135459964980354</v>
      </c>
    </row>
    <row r="2071" customFormat="false" ht="12.75" hidden="false" customHeight="false" outlineLevel="0" collapsed="false">
      <c r="A2071" s="0" t="s">
        <v>5</v>
      </c>
      <c r="B2071" s="1" t="n">
        <v>38342.7500115741</v>
      </c>
      <c r="C2071" s="2" t="n">
        <v>1.039379</v>
      </c>
      <c r="D2071" s="2" t="n">
        <v>0.1713707</v>
      </c>
      <c r="E2071" s="2" t="n">
        <f aca="false">D2071/(D2071+C2071)</f>
        <v>0.141540980765884</v>
      </c>
    </row>
    <row r="2072" customFormat="false" ht="12.75" hidden="false" customHeight="false" outlineLevel="0" collapsed="false">
      <c r="A2072" s="0" t="s">
        <v>5</v>
      </c>
      <c r="B2072" s="1" t="n">
        <v>38342.8333449074</v>
      </c>
      <c r="C2072" s="2" t="n">
        <v>1.121637</v>
      </c>
      <c r="D2072" s="2" t="n">
        <v>0.1884707</v>
      </c>
      <c r="E2072" s="2" t="n">
        <f aca="false">D2072/(D2072+C2072)</f>
        <v>0.143858936177537</v>
      </c>
    </row>
    <row r="2073" customFormat="false" ht="12.75" hidden="false" customHeight="false" outlineLevel="0" collapsed="false">
      <c r="A2073" s="0" t="s">
        <v>5</v>
      </c>
      <c r="B2073" s="1" t="n">
        <v>38342.9166782407</v>
      </c>
      <c r="C2073" s="2" t="n">
        <v>1.45037</v>
      </c>
      <c r="D2073" s="2" t="n">
        <v>0.1631616</v>
      </c>
      <c r="E2073" s="2" t="n">
        <f aca="false">D2073/(D2073+C2073)</f>
        <v>0.101120796146788</v>
      </c>
    </row>
    <row r="2074" customFormat="false" ht="12.75" hidden="false" customHeight="false" outlineLevel="0" collapsed="false">
      <c r="A2074" s="0" t="s">
        <v>5</v>
      </c>
      <c r="B2074" s="1" t="n">
        <v>38343.0000115741</v>
      </c>
      <c r="C2074" s="2" t="n">
        <v>1.683656</v>
      </c>
      <c r="D2074" s="2" t="n">
        <v>0.227261</v>
      </c>
      <c r="E2074" s="2" t="n">
        <f aca="false">D2074/(D2074+C2074)</f>
        <v>0.118927718995645</v>
      </c>
    </row>
    <row r="2075" customFormat="false" ht="12.75" hidden="false" customHeight="false" outlineLevel="0" collapsed="false">
      <c r="A2075" s="0" t="s">
        <v>5</v>
      </c>
      <c r="B2075" s="1" t="n">
        <v>38343.0833449074</v>
      </c>
      <c r="C2075" s="2" t="n">
        <v>1.450461</v>
      </c>
      <c r="D2075" s="2" t="n">
        <v>0.1898169</v>
      </c>
      <c r="E2075" s="2" t="n">
        <f aca="false">D2075/(D2075+C2075)</f>
        <v>0.115722402892827</v>
      </c>
    </row>
    <row r="2076" customFormat="false" ht="12.75" hidden="false" customHeight="false" outlineLevel="0" collapsed="false">
      <c r="A2076" s="0" t="s">
        <v>5</v>
      </c>
      <c r="B2076" s="1" t="n">
        <v>38343.1666782407</v>
      </c>
      <c r="C2076" s="2" t="n">
        <v>1.163611</v>
      </c>
      <c r="D2076" s="2" t="n">
        <v>0.2038878</v>
      </c>
      <c r="E2076" s="2" t="n">
        <f aca="false">D2076/(D2076+C2076)</f>
        <v>0.149095414197073</v>
      </c>
    </row>
    <row r="2077" customFormat="false" ht="12.75" hidden="false" customHeight="false" outlineLevel="0" collapsed="false">
      <c r="A2077" s="0" t="s">
        <v>5</v>
      </c>
      <c r="B2077" s="1" t="n">
        <v>38343.2500115741</v>
      </c>
      <c r="C2077" s="2" t="n">
        <v>1.436975</v>
      </c>
      <c r="D2077" s="2" t="n">
        <v>0.2807258</v>
      </c>
      <c r="E2077" s="2" t="n">
        <f aca="false">D2077/(D2077+C2077)</f>
        <v>0.163431140044879</v>
      </c>
    </row>
    <row r="2078" customFormat="false" ht="12.75" hidden="false" customHeight="false" outlineLevel="0" collapsed="false">
      <c r="A2078" s="0" t="s">
        <v>5</v>
      </c>
      <c r="B2078" s="1" t="n">
        <v>38343.3333449074</v>
      </c>
      <c r="C2078" s="2" t="n">
        <v>1.276811</v>
      </c>
      <c r="D2078" s="2" t="n">
        <v>0.3746771</v>
      </c>
      <c r="E2078" s="2" t="n">
        <f aca="false">D2078/(D2078+C2078)</f>
        <v>0.226872418880887</v>
      </c>
    </row>
    <row r="2079" customFormat="false" ht="12.75" hidden="false" customHeight="false" outlineLevel="0" collapsed="false">
      <c r="A2079" s="0" t="s">
        <v>5</v>
      </c>
      <c r="B2079" s="1" t="n">
        <v>38343.4166782407</v>
      </c>
      <c r="C2079" s="2" t="n">
        <v>1.170254</v>
      </c>
      <c r="D2079" s="2" t="n">
        <v>0.2806408</v>
      </c>
      <c r="E2079" s="2" t="n">
        <f aca="false">D2079/(D2079+C2079)</f>
        <v>0.193426015449225</v>
      </c>
    </row>
    <row r="2080" customFormat="false" ht="12.75" hidden="false" customHeight="false" outlineLevel="0" collapsed="false">
      <c r="A2080" s="0" t="s">
        <v>5</v>
      </c>
      <c r="B2080" s="1" t="n">
        <v>38343.5000115741</v>
      </c>
      <c r="C2080" s="2" t="n">
        <v>0.8315403</v>
      </c>
      <c r="D2080" s="2" t="n">
        <v>0.1999714</v>
      </c>
      <c r="E2080" s="2" t="n">
        <f aca="false">D2080/(D2080+C2080)</f>
        <v>0.19386246418727</v>
      </c>
    </row>
    <row r="2081" customFormat="false" ht="12.75" hidden="false" customHeight="false" outlineLevel="0" collapsed="false">
      <c r="A2081" s="0" t="s">
        <v>5</v>
      </c>
      <c r="B2081" s="1" t="n">
        <v>38343.5833449074</v>
      </c>
      <c r="C2081" s="2" t="n">
        <v>0.9923297</v>
      </c>
      <c r="D2081" s="2" t="n">
        <v>0.3709224</v>
      </c>
      <c r="E2081" s="2" t="n">
        <f aca="false">D2081/(D2081+C2081)</f>
        <v>0.272086432142668</v>
      </c>
    </row>
    <row r="2082" customFormat="false" ht="12.75" hidden="false" customHeight="false" outlineLevel="0" collapsed="false">
      <c r="A2082" s="0" t="s">
        <v>5</v>
      </c>
      <c r="B2082" s="1" t="n">
        <v>38343.6666782407</v>
      </c>
      <c r="C2082" s="2" t="n">
        <v>1.213827</v>
      </c>
      <c r="D2082" s="2" t="n">
        <v>0.6249774</v>
      </c>
      <c r="E2082" s="2" t="n">
        <f aca="false">D2082/(D2082+C2082)</f>
        <v>0.339882480159391</v>
      </c>
    </row>
    <row r="2083" customFormat="false" ht="12.75" hidden="false" customHeight="false" outlineLevel="0" collapsed="false">
      <c r="A2083" s="0" t="s">
        <v>5</v>
      </c>
      <c r="B2083" s="1" t="n">
        <v>38343.7500115741</v>
      </c>
      <c r="C2083" s="2" t="n">
        <v>0.9466696</v>
      </c>
      <c r="D2083" s="2" t="n">
        <v>0.507573</v>
      </c>
      <c r="E2083" s="2" t="n">
        <f aca="false">D2083/(D2083+C2083)</f>
        <v>0.349029109723508</v>
      </c>
    </row>
    <row r="2084" customFormat="false" ht="12.75" hidden="false" customHeight="false" outlineLevel="0" collapsed="false">
      <c r="A2084" s="0" t="s">
        <v>5</v>
      </c>
      <c r="B2084" s="1" t="n">
        <v>38343.8333449074</v>
      </c>
      <c r="C2084" s="2" t="n">
        <v>1.606395</v>
      </c>
      <c r="D2084" s="2" t="n">
        <v>0.4140144</v>
      </c>
      <c r="E2084" s="2" t="n">
        <f aca="false">D2084/(D2084+C2084)</f>
        <v>0.204916092748331</v>
      </c>
    </row>
    <row r="2085" customFormat="false" ht="12.75" hidden="false" customHeight="false" outlineLevel="0" collapsed="false">
      <c r="A2085" s="0" t="s">
        <v>5</v>
      </c>
      <c r="B2085" s="1" t="n">
        <v>38343.9166898148</v>
      </c>
      <c r="C2085" s="2" t="n">
        <v>1.198803</v>
      </c>
      <c r="D2085" s="2" t="n">
        <v>0.2046631</v>
      </c>
      <c r="E2085" s="2" t="n">
        <f aca="false">D2085/(D2085+C2085)</f>
        <v>0.145826892434381</v>
      </c>
    </row>
    <row r="2086" customFormat="false" ht="12.75" hidden="false" customHeight="false" outlineLevel="0" collapsed="false">
      <c r="A2086" s="0" t="s">
        <v>5</v>
      </c>
      <c r="B2086" s="1" t="n">
        <v>38344.0000115741</v>
      </c>
      <c r="C2086" s="2" t="n">
        <v>0.8824902</v>
      </c>
      <c r="D2086" s="2" t="n">
        <v>0.2649692</v>
      </c>
      <c r="E2086" s="2" t="n">
        <f aca="false">D2086/(D2086+C2086)</f>
        <v>0.23091814838939</v>
      </c>
    </row>
    <row r="2087" customFormat="false" ht="12.75" hidden="false" customHeight="false" outlineLevel="0" collapsed="false">
      <c r="A2087" s="0" t="s">
        <v>5</v>
      </c>
      <c r="B2087" s="1" t="n">
        <v>38344.0833449074</v>
      </c>
      <c r="C2087" s="2" t="n">
        <v>1.501865</v>
      </c>
      <c r="D2087" s="2" t="n">
        <v>0.2964647</v>
      </c>
      <c r="E2087" s="2" t="n">
        <f aca="false">D2087/(D2087+C2087)</f>
        <v>0.164855587938074</v>
      </c>
    </row>
    <row r="2088" customFormat="false" ht="12.75" hidden="false" customHeight="false" outlineLevel="0" collapsed="false">
      <c r="A2088" s="0" t="s">
        <v>5</v>
      </c>
      <c r="B2088" s="1" t="n">
        <v>38344.1666782407</v>
      </c>
      <c r="C2088" s="2" t="n">
        <v>1.500828</v>
      </c>
      <c r="D2088" s="2" t="n">
        <v>0.2827276</v>
      </c>
      <c r="E2088" s="2" t="n">
        <f aca="false">D2088/(D2088+C2088)</f>
        <v>0.158519084013977</v>
      </c>
    </row>
    <row r="2089" customFormat="false" ht="12.75" hidden="false" customHeight="false" outlineLevel="0" collapsed="false">
      <c r="A2089" s="0" t="s">
        <v>5</v>
      </c>
      <c r="B2089" s="1" t="n">
        <v>38344.2500115741</v>
      </c>
      <c r="C2089" s="2" t="n">
        <v>1.746192</v>
      </c>
      <c r="D2089" s="2" t="n">
        <v>0.3556578</v>
      </c>
      <c r="E2089" s="2" t="n">
        <f aca="false">D2089/(D2089+C2089)</f>
        <v>0.169211805715137</v>
      </c>
    </row>
    <row r="2090" customFormat="false" ht="12.75" hidden="false" customHeight="false" outlineLevel="0" collapsed="false">
      <c r="A2090" s="0" t="s">
        <v>5</v>
      </c>
      <c r="B2090" s="1" t="n">
        <v>38344.3333449074</v>
      </c>
      <c r="C2090" s="2" t="n">
        <v>2.015682</v>
      </c>
      <c r="D2090" s="2" t="n">
        <v>0.4732081</v>
      </c>
      <c r="E2090" s="2" t="n">
        <f aca="false">D2090/(D2090+C2090)</f>
        <v>0.190128161946564</v>
      </c>
    </row>
    <row r="2091" customFormat="false" ht="12.75" hidden="false" customHeight="false" outlineLevel="0" collapsed="false">
      <c r="A2091" s="0" t="s">
        <v>5</v>
      </c>
      <c r="B2091" s="1" t="n">
        <v>38344.4166782407</v>
      </c>
      <c r="C2091" s="2" t="n">
        <v>1.743127</v>
      </c>
      <c r="D2091" s="2" t="n">
        <v>0.4665415</v>
      </c>
      <c r="E2091" s="2" t="n">
        <f aca="false">D2091/(D2091+C2091)</f>
        <v>0.211136421594461</v>
      </c>
    </row>
    <row r="2092" customFormat="false" ht="12.75" hidden="false" customHeight="false" outlineLevel="0" collapsed="false">
      <c r="A2092" s="0" t="s">
        <v>5</v>
      </c>
      <c r="B2092" s="1" t="n">
        <v>38344.5000115741</v>
      </c>
      <c r="C2092" s="2" t="n">
        <v>1.649141</v>
      </c>
      <c r="D2092" s="2" t="n">
        <v>0.4152662</v>
      </c>
      <c r="E2092" s="2" t="n">
        <f aca="false">D2092/(D2092+C2092)</f>
        <v>0.201155179075136</v>
      </c>
    </row>
    <row r="2093" customFormat="false" ht="12.75" hidden="false" customHeight="false" outlineLevel="0" collapsed="false">
      <c r="A2093" s="0" t="s">
        <v>5</v>
      </c>
      <c r="B2093" s="1" t="n">
        <v>38344.5833449074</v>
      </c>
      <c r="C2093" s="2" t="n">
        <v>1.801445</v>
      </c>
      <c r="D2093" s="2" t="n">
        <v>0.4602213</v>
      </c>
      <c r="E2093" s="2" t="n">
        <f aca="false">D2093/(D2093+C2093)</f>
        <v>0.203487711692923</v>
      </c>
    </row>
    <row r="2094" customFormat="false" ht="12.75" hidden="false" customHeight="false" outlineLevel="0" collapsed="false">
      <c r="A2094" s="0" t="s">
        <v>5</v>
      </c>
      <c r="B2094" s="1" t="n">
        <v>38344.6666782407</v>
      </c>
      <c r="C2094" s="2" t="n">
        <v>3.511755</v>
      </c>
      <c r="D2094" s="2" t="n">
        <v>1.077586</v>
      </c>
      <c r="E2094" s="2" t="n">
        <f aca="false">D2094/(D2094+C2094)</f>
        <v>0.234801902931162</v>
      </c>
    </row>
    <row r="2095" customFormat="false" ht="12.75" hidden="false" customHeight="false" outlineLevel="0" collapsed="false">
      <c r="A2095" s="0" t="s">
        <v>5</v>
      </c>
      <c r="B2095" s="1" t="n">
        <v>38344.7500115741</v>
      </c>
      <c r="C2095" s="2" t="n">
        <v>3.335787</v>
      </c>
      <c r="D2095" s="2" t="n">
        <v>1.13236</v>
      </c>
      <c r="E2095" s="2" t="n">
        <f aca="false">D2095/(D2095+C2095)</f>
        <v>0.25342944177978</v>
      </c>
    </row>
    <row r="2096" customFormat="false" ht="12.75" hidden="false" customHeight="false" outlineLevel="0" collapsed="false">
      <c r="A2096" s="0" t="s">
        <v>5</v>
      </c>
      <c r="B2096" s="1" t="n">
        <v>38344.8333449074</v>
      </c>
      <c r="C2096" s="2" t="n">
        <v>3.296365</v>
      </c>
      <c r="D2096" s="2" t="n">
        <v>0.941402</v>
      </c>
      <c r="E2096" s="2" t="n">
        <f aca="false">D2096/(D2096+C2096)</f>
        <v>0.222145766862595</v>
      </c>
    </row>
    <row r="2097" customFormat="false" ht="12.75" hidden="false" customHeight="false" outlineLevel="0" collapsed="false">
      <c r="A2097" s="0" t="s">
        <v>5</v>
      </c>
      <c r="B2097" s="1" t="n">
        <v>38344.9166782407</v>
      </c>
      <c r="C2097" s="2" t="n">
        <v>2.991371</v>
      </c>
      <c r="D2097" s="2" t="n">
        <v>0.8093916</v>
      </c>
      <c r="E2097" s="2" t="n">
        <f aca="false">D2097/(D2097+C2097)</f>
        <v>0.212955052757044</v>
      </c>
    </row>
    <row r="2098" customFormat="false" ht="12.75" hidden="false" customHeight="false" outlineLevel="0" collapsed="false">
      <c r="A2098" s="0" t="s">
        <v>5</v>
      </c>
      <c r="B2098" s="1" t="n">
        <v>38345.0000115741</v>
      </c>
      <c r="C2098" s="2" t="n">
        <v>2.804345</v>
      </c>
      <c r="D2098" s="2" t="n">
        <v>0.6373495</v>
      </c>
      <c r="E2098" s="2" t="n">
        <f aca="false">D2098/(D2098+C2098)</f>
        <v>0.185184797779117</v>
      </c>
    </row>
    <row r="2099" customFormat="false" ht="12.75" hidden="false" customHeight="false" outlineLevel="0" collapsed="false">
      <c r="A2099" s="0" t="s">
        <v>5</v>
      </c>
      <c r="B2099" s="1" t="n">
        <v>38345.0833449074</v>
      </c>
      <c r="C2099" s="2" t="n">
        <v>2.583665</v>
      </c>
      <c r="D2099" s="2" t="n">
        <v>0.4339117</v>
      </c>
      <c r="E2099" s="2" t="n">
        <f aca="false">D2099/(D2099+C2099)</f>
        <v>0.143794754247672</v>
      </c>
    </row>
    <row r="2100" customFormat="false" ht="12.75" hidden="false" customHeight="false" outlineLevel="0" collapsed="false">
      <c r="A2100" s="0" t="s">
        <v>5</v>
      </c>
      <c r="B2100" s="1" t="n">
        <v>38345.1666782407</v>
      </c>
      <c r="C2100" s="2" t="n">
        <v>2.394175</v>
      </c>
      <c r="D2100" s="2" t="n">
        <v>0.3867622</v>
      </c>
      <c r="E2100" s="2" t="n">
        <f aca="false">D2100/(D2100+C2100)</f>
        <v>0.139076207833819</v>
      </c>
    </row>
    <row r="2101" customFormat="false" ht="12.75" hidden="false" customHeight="false" outlineLevel="0" collapsed="false">
      <c r="A2101" s="0" t="s">
        <v>5</v>
      </c>
      <c r="B2101" s="1" t="n">
        <v>38345.2500115741</v>
      </c>
      <c r="C2101" s="2" t="n">
        <v>2.167362</v>
      </c>
      <c r="D2101" s="2" t="n">
        <v>0.3421853</v>
      </c>
      <c r="E2101" s="2" t="n">
        <f aca="false">D2101/(D2101+C2101)</f>
        <v>0.136353397284044</v>
      </c>
    </row>
    <row r="2102" customFormat="false" ht="12.75" hidden="false" customHeight="false" outlineLevel="0" collapsed="false">
      <c r="A2102" s="0" t="s">
        <v>5</v>
      </c>
      <c r="B2102" s="1" t="n">
        <v>38345.3333449074</v>
      </c>
      <c r="C2102" s="2" t="n">
        <v>1.809544</v>
      </c>
      <c r="D2102" s="2" t="n">
        <v>0.3309477</v>
      </c>
      <c r="E2102" s="2" t="n">
        <f aca="false">D2102/(D2102+C2102)</f>
        <v>0.154612933093831</v>
      </c>
    </row>
    <row r="2103" customFormat="false" ht="12.75" hidden="false" customHeight="false" outlineLevel="0" collapsed="false">
      <c r="A2103" s="0" t="s">
        <v>5</v>
      </c>
      <c r="B2103" s="1" t="n">
        <v>38345.4166782407</v>
      </c>
      <c r="C2103" s="2" t="n">
        <v>2.183857</v>
      </c>
      <c r="D2103" s="2" t="n">
        <v>0.369242</v>
      </c>
      <c r="E2103" s="2" t="n">
        <f aca="false">D2103/(D2103+C2103)</f>
        <v>0.144625022374769</v>
      </c>
    </row>
    <row r="2104" customFormat="false" ht="12.75" hidden="false" customHeight="false" outlineLevel="0" collapsed="false">
      <c r="A2104" s="0" t="s">
        <v>5</v>
      </c>
      <c r="B2104" s="1" t="n">
        <v>38345.5000115741</v>
      </c>
      <c r="C2104" s="2" t="n">
        <v>2.827279</v>
      </c>
      <c r="D2104" s="2" t="n">
        <v>0.4026252</v>
      </c>
      <c r="E2104" s="2" t="n">
        <f aca="false">D2104/(D2104+C2104)</f>
        <v>0.124655461917415</v>
      </c>
    </row>
    <row r="2105" customFormat="false" ht="12.75" hidden="false" customHeight="false" outlineLevel="0" collapsed="false">
      <c r="A2105" s="0" t="s">
        <v>5</v>
      </c>
      <c r="B2105" s="1" t="n">
        <v>38345.5833449074</v>
      </c>
      <c r="C2105" s="2" t="n">
        <v>2.876611</v>
      </c>
      <c r="D2105" s="2" t="n">
        <v>0.5009679</v>
      </c>
      <c r="E2105" s="2" t="n">
        <f aca="false">D2105/(D2105+C2105)</f>
        <v>0.148321598053564</v>
      </c>
    </row>
    <row r="2106" customFormat="false" ht="12.75" hidden="false" customHeight="false" outlineLevel="0" collapsed="false">
      <c r="A2106" s="0" t="s">
        <v>5</v>
      </c>
      <c r="B2106" s="1" t="n">
        <v>38345.6666782407</v>
      </c>
      <c r="C2106" s="2" t="n">
        <v>3.480648</v>
      </c>
      <c r="D2106" s="2" t="n">
        <v>0.6772894</v>
      </c>
      <c r="E2106" s="2" t="n">
        <f aca="false">D2106/(D2106+C2106)</f>
        <v>0.162890715959312</v>
      </c>
    </row>
    <row r="2107" customFormat="false" ht="12.75" hidden="false" customHeight="false" outlineLevel="0" collapsed="false">
      <c r="A2107" s="0" t="s">
        <v>5</v>
      </c>
      <c r="B2107" s="1" t="n">
        <v>38345.7500115741</v>
      </c>
      <c r="C2107" s="2" t="n">
        <v>3.790618</v>
      </c>
      <c r="D2107" s="2" t="n">
        <v>0.7370409</v>
      </c>
      <c r="E2107" s="2" t="n">
        <f aca="false">D2107/(D2107+C2107)</f>
        <v>0.162786313253412</v>
      </c>
    </row>
    <row r="2108" customFormat="false" ht="12.75" hidden="false" customHeight="false" outlineLevel="0" collapsed="false">
      <c r="A2108" s="0" t="s">
        <v>5</v>
      </c>
      <c r="B2108" s="1" t="n">
        <v>38345.8333449074</v>
      </c>
      <c r="C2108" s="2" t="n">
        <v>3.903913</v>
      </c>
      <c r="D2108" s="2" t="n">
        <v>0.7895886</v>
      </c>
      <c r="E2108" s="2" t="n">
        <f aca="false">D2108/(D2108+C2108)</f>
        <v>0.168230175952214</v>
      </c>
    </row>
    <row r="2109" customFormat="false" ht="12.75" hidden="false" customHeight="false" outlineLevel="0" collapsed="false">
      <c r="A2109" s="0" t="s">
        <v>5</v>
      </c>
      <c r="B2109" s="1" t="n">
        <v>38345.9166782407</v>
      </c>
      <c r="C2109" s="2" t="n">
        <v>4.122393</v>
      </c>
      <c r="D2109" s="2" t="n">
        <v>0.9383922</v>
      </c>
      <c r="E2109" s="2" t="n">
        <f aca="false">D2109/(D2109+C2109)</f>
        <v>0.185424230216291</v>
      </c>
    </row>
    <row r="2110" customFormat="false" ht="12.75" hidden="false" customHeight="false" outlineLevel="0" collapsed="false">
      <c r="A2110" s="0" t="s">
        <v>5</v>
      </c>
      <c r="B2110" s="1" t="n">
        <v>38346.0000115741</v>
      </c>
      <c r="C2110" s="2" t="n">
        <v>4.292471</v>
      </c>
      <c r="D2110" s="2" t="n">
        <v>0.9872413</v>
      </c>
      <c r="E2110" s="2" t="n">
        <f aca="false">D2110/(D2110+C2110)</f>
        <v>0.1869877076446</v>
      </c>
    </row>
    <row r="2111" customFormat="false" ht="12.75" hidden="false" customHeight="false" outlineLevel="0" collapsed="false">
      <c r="A2111" s="0" t="s">
        <v>5</v>
      </c>
      <c r="B2111" s="1" t="n">
        <v>38346.0833449074</v>
      </c>
      <c r="C2111" s="2" t="n">
        <v>4.40702</v>
      </c>
      <c r="D2111" s="2" t="n">
        <v>0.9954246</v>
      </c>
      <c r="E2111" s="2" t="n">
        <f aca="false">D2111/(D2111+C2111)</f>
        <v>0.184254476205087</v>
      </c>
    </row>
    <row r="2112" customFormat="false" ht="12.75" hidden="false" customHeight="false" outlineLevel="0" collapsed="false">
      <c r="A2112" s="0" t="s">
        <v>5</v>
      </c>
      <c r="B2112" s="1" t="n">
        <v>38346.1666782407</v>
      </c>
      <c r="C2112" s="2" t="n">
        <v>4.077532</v>
      </c>
      <c r="D2112" s="2" t="n">
        <v>0.9954974</v>
      </c>
      <c r="E2112" s="2" t="n">
        <f aca="false">D2112/(D2112+C2112)</f>
        <v>0.196233319680741</v>
      </c>
    </row>
    <row r="2113" customFormat="false" ht="12.75" hidden="false" customHeight="false" outlineLevel="0" collapsed="false">
      <c r="A2113" s="0" t="s">
        <v>5</v>
      </c>
      <c r="B2113" s="1" t="n">
        <v>38346.2500115741</v>
      </c>
      <c r="C2113" s="2" t="n">
        <v>4.242813</v>
      </c>
      <c r="D2113" s="2" t="n">
        <v>1.022463</v>
      </c>
      <c r="E2113" s="2" t="n">
        <f aca="false">D2113/(D2113+C2113)</f>
        <v>0.194189820248739</v>
      </c>
    </row>
    <row r="2114" customFormat="false" ht="12.75" hidden="false" customHeight="false" outlineLevel="0" collapsed="false">
      <c r="A2114" s="0" t="s">
        <v>5</v>
      </c>
      <c r="B2114" s="1" t="n">
        <v>38346.3333449074</v>
      </c>
      <c r="C2114" s="2" t="n">
        <v>3.990745</v>
      </c>
      <c r="D2114" s="2" t="n">
        <v>0.9602513</v>
      </c>
      <c r="E2114" s="2" t="n">
        <f aca="false">D2114/(D2114+C2114)</f>
        <v>0.193951124544367</v>
      </c>
    </row>
    <row r="2115" customFormat="false" ht="12.75" hidden="false" customHeight="false" outlineLevel="0" collapsed="false">
      <c r="A2115" s="0" t="s">
        <v>5</v>
      </c>
      <c r="B2115" s="1" t="n">
        <v>38346.4166782407</v>
      </c>
      <c r="C2115" s="2" t="n">
        <v>2.770872</v>
      </c>
      <c r="D2115" s="2" t="n">
        <v>0.5161976</v>
      </c>
      <c r="E2115" s="2" t="n">
        <f aca="false">D2115/(D2115+C2115)</f>
        <v>0.157038840917759</v>
      </c>
    </row>
    <row r="2116" customFormat="false" ht="12.75" hidden="false" customHeight="false" outlineLevel="0" collapsed="false">
      <c r="A2116" s="0" t="s">
        <v>5</v>
      </c>
      <c r="B2116" s="1" t="n">
        <v>38346.5000115741</v>
      </c>
      <c r="C2116" s="2" t="n">
        <v>2.561273</v>
      </c>
      <c r="D2116" s="2" t="n">
        <v>0.4714876</v>
      </c>
      <c r="E2116" s="2" t="n">
        <f aca="false">D2116/(D2116+C2116)</f>
        <v>0.155464826336771</v>
      </c>
    </row>
    <row r="2117" customFormat="false" ht="12.75" hidden="false" customHeight="false" outlineLevel="0" collapsed="false">
      <c r="A2117" s="0" t="s">
        <v>5</v>
      </c>
      <c r="B2117" s="1" t="n">
        <v>38346.5833449074</v>
      </c>
      <c r="C2117" s="2" t="n">
        <v>2.712618</v>
      </c>
      <c r="D2117" s="2" t="n">
        <v>0.5037465</v>
      </c>
      <c r="E2117" s="2" t="n">
        <f aca="false">D2117/(D2117+C2117)</f>
        <v>0.156619842060811</v>
      </c>
    </row>
    <row r="2118" customFormat="false" ht="12.75" hidden="false" customHeight="false" outlineLevel="0" collapsed="false">
      <c r="A2118" s="0" t="s">
        <v>5</v>
      </c>
      <c r="B2118" s="1" t="n">
        <v>38346.6666782407</v>
      </c>
      <c r="C2118" s="2" t="n">
        <v>2.779989</v>
      </c>
      <c r="D2118" s="2" t="n">
        <v>0.5298144</v>
      </c>
      <c r="E2118" s="2" t="n">
        <f aca="false">D2118/(D2118+C2118)</f>
        <v>0.160074281149146</v>
      </c>
    </row>
    <row r="2119" customFormat="false" ht="12.75" hidden="false" customHeight="false" outlineLevel="0" collapsed="false">
      <c r="A2119" s="0" t="s">
        <v>5</v>
      </c>
      <c r="B2119" s="1" t="n">
        <v>38346.7500115741</v>
      </c>
      <c r="C2119" s="2" t="n">
        <v>3.033184</v>
      </c>
      <c r="D2119" s="2" t="n">
        <v>0.745567</v>
      </c>
      <c r="E2119" s="2" t="n">
        <f aca="false">D2119/(D2119+C2119)</f>
        <v>0.19730514130198</v>
      </c>
    </row>
    <row r="2120" customFormat="false" ht="12.75" hidden="false" customHeight="false" outlineLevel="0" collapsed="false">
      <c r="A2120" s="0" t="s">
        <v>5</v>
      </c>
      <c r="B2120" s="1" t="n">
        <v>38346.8333449074</v>
      </c>
      <c r="C2120" s="2" t="n">
        <v>2.911328</v>
      </c>
      <c r="D2120" s="2" t="n">
        <v>0.8155643</v>
      </c>
      <c r="E2120" s="2" t="n">
        <f aca="false">D2120/(D2120+C2120)</f>
        <v>0.218832269448731</v>
      </c>
    </row>
    <row r="2121" customFormat="false" ht="12.75" hidden="false" customHeight="false" outlineLevel="0" collapsed="false">
      <c r="A2121" s="0" t="s">
        <v>5</v>
      </c>
      <c r="B2121" s="1" t="n">
        <v>38346.9166898148</v>
      </c>
      <c r="C2121" s="2" t="n">
        <v>2.369971</v>
      </c>
      <c r="D2121" s="2" t="n">
        <v>0.5319725</v>
      </c>
      <c r="E2121" s="2" t="n">
        <f aca="false">D2121/(D2121+C2121)</f>
        <v>0.183315939817574</v>
      </c>
    </row>
    <row r="2122" customFormat="false" ht="12.75" hidden="false" customHeight="false" outlineLevel="0" collapsed="false">
      <c r="A2122" s="0" t="s">
        <v>5</v>
      </c>
      <c r="B2122" s="1" t="n">
        <v>38347.0000115741</v>
      </c>
      <c r="C2122" s="2" t="n">
        <v>2.552876</v>
      </c>
      <c r="D2122" s="2" t="n">
        <v>0.5599214</v>
      </c>
      <c r="E2122" s="2" t="n">
        <f aca="false">D2122/(D2122+C2122)</f>
        <v>0.179877238396563</v>
      </c>
    </row>
    <row r="2123" customFormat="false" ht="12.75" hidden="false" customHeight="false" outlineLevel="0" collapsed="false">
      <c r="A2123" s="0" t="s">
        <v>5</v>
      </c>
      <c r="B2123" s="1" t="n">
        <v>38347.0833449074</v>
      </c>
      <c r="C2123" s="2" t="n">
        <v>2.106747</v>
      </c>
      <c r="D2123" s="2" t="n">
        <v>0.4432583</v>
      </c>
      <c r="E2123" s="2" t="n">
        <f aca="false">D2123/(D2123+C2123)</f>
        <v>0.173826423027434</v>
      </c>
    </row>
    <row r="2124" customFormat="false" ht="12.75" hidden="false" customHeight="false" outlineLevel="0" collapsed="false">
      <c r="A2124" s="0" t="s">
        <v>5</v>
      </c>
      <c r="B2124" s="1" t="n">
        <v>38347.1666782407</v>
      </c>
      <c r="C2124" s="2" t="n">
        <v>2.255011</v>
      </c>
      <c r="D2124" s="2" t="n">
        <v>0.4219585</v>
      </c>
      <c r="E2124" s="2" t="n">
        <f aca="false">D2124/(D2124+C2124)</f>
        <v>0.157625441754193</v>
      </c>
    </row>
    <row r="2125" customFormat="false" ht="12.75" hidden="false" customHeight="false" outlineLevel="0" collapsed="false">
      <c r="A2125" s="0" t="s">
        <v>5</v>
      </c>
      <c r="B2125" s="1" t="n">
        <v>38347.2500115741</v>
      </c>
      <c r="C2125" s="2" t="n">
        <v>2.102785</v>
      </c>
      <c r="D2125" s="2" t="n">
        <v>0.4495313</v>
      </c>
      <c r="E2125" s="2" t="n">
        <f aca="false">D2125/(D2125+C2125)</f>
        <v>0.176126799017818</v>
      </c>
    </row>
    <row r="2126" customFormat="false" ht="12.75" hidden="false" customHeight="false" outlineLevel="0" collapsed="false">
      <c r="A2126" s="0" t="s">
        <v>5</v>
      </c>
      <c r="B2126" s="1" t="n">
        <v>38347.3333449074</v>
      </c>
      <c r="C2126" s="2" t="n">
        <v>2.414602</v>
      </c>
      <c r="D2126" s="2" t="n">
        <v>0.5046491</v>
      </c>
      <c r="E2126" s="2" t="n">
        <f aca="false">D2126/(D2126+C2126)</f>
        <v>0.172869370503962</v>
      </c>
    </row>
    <row r="2127" customFormat="false" ht="12.75" hidden="false" customHeight="false" outlineLevel="0" collapsed="false">
      <c r="A2127" s="0" t="s">
        <v>5</v>
      </c>
      <c r="B2127" s="1" t="n">
        <v>38347.4166782407</v>
      </c>
      <c r="C2127" s="2" t="n">
        <v>2.307392</v>
      </c>
      <c r="D2127" s="2" t="n">
        <v>0.489682</v>
      </c>
      <c r="E2127" s="2" t="n">
        <f aca="false">D2127/(D2127+C2127)</f>
        <v>0.175069376069421</v>
      </c>
    </row>
    <row r="2128" customFormat="false" ht="12.75" hidden="false" customHeight="false" outlineLevel="0" collapsed="false">
      <c r="A2128" s="0" t="s">
        <v>5</v>
      </c>
      <c r="B2128" s="1" t="n">
        <v>38347.5000115741</v>
      </c>
      <c r="C2128" s="2" t="n">
        <v>2.24929</v>
      </c>
      <c r="D2128" s="2" t="n">
        <v>0.4418526</v>
      </c>
      <c r="E2128" s="2" t="n">
        <f aca="false">D2128/(D2128+C2128)</f>
        <v>0.164187732006472</v>
      </c>
    </row>
    <row r="2129" customFormat="false" ht="12.75" hidden="false" customHeight="false" outlineLevel="0" collapsed="false">
      <c r="A2129" s="0" t="s">
        <v>5</v>
      </c>
      <c r="B2129" s="1" t="n">
        <v>38347.5833449074</v>
      </c>
      <c r="C2129" s="2" t="n">
        <v>2.41935</v>
      </c>
      <c r="D2129" s="2" t="n">
        <v>0.5113904</v>
      </c>
      <c r="E2129" s="2" t="n">
        <f aca="false">D2129/(D2129+C2129)</f>
        <v>0.174491879253447</v>
      </c>
    </row>
    <row r="2130" customFormat="false" ht="12.75" hidden="false" customHeight="false" outlineLevel="0" collapsed="false">
      <c r="A2130" s="0" t="s">
        <v>5</v>
      </c>
      <c r="B2130" s="1" t="n">
        <v>38347.6666782407</v>
      </c>
      <c r="C2130" s="2" t="n">
        <v>2.54512</v>
      </c>
      <c r="D2130" s="2" t="n">
        <v>0.6429742</v>
      </c>
      <c r="E2130" s="2" t="n">
        <f aca="false">D2130/(D2130+C2130)</f>
        <v>0.201679799800144</v>
      </c>
    </row>
    <row r="2131" customFormat="false" ht="12.75" hidden="false" customHeight="false" outlineLevel="0" collapsed="false">
      <c r="A2131" s="0" t="s">
        <v>5</v>
      </c>
      <c r="B2131" s="1" t="n">
        <v>38347.7500115741</v>
      </c>
      <c r="C2131" s="2" t="n">
        <v>2.087685</v>
      </c>
      <c r="D2131" s="2" t="n">
        <v>0.4350186</v>
      </c>
      <c r="E2131" s="2" t="n">
        <f aca="false">D2131/(D2131+C2131)</f>
        <v>0.172441423558439</v>
      </c>
    </row>
    <row r="2132" customFormat="false" ht="12.75" hidden="false" customHeight="false" outlineLevel="0" collapsed="false">
      <c r="A2132" s="0" t="s">
        <v>5</v>
      </c>
      <c r="B2132" s="1" t="n">
        <v>38347.8333449074</v>
      </c>
      <c r="C2132" s="2" t="n">
        <v>2.081242</v>
      </c>
      <c r="D2132" s="2" t="n">
        <v>0.3623914</v>
      </c>
      <c r="E2132" s="2" t="n">
        <f aca="false">D2132/(D2132+C2132)</f>
        <v>0.148300231941502</v>
      </c>
    </row>
    <row r="2133" customFormat="false" ht="12.75" hidden="false" customHeight="false" outlineLevel="0" collapsed="false">
      <c r="A2133" s="0" t="s">
        <v>5</v>
      </c>
      <c r="B2133" s="1" t="n">
        <v>38347.9166782407</v>
      </c>
      <c r="C2133" s="2" t="n">
        <v>1.828599</v>
      </c>
      <c r="D2133" s="2" t="n">
        <v>0.2991258</v>
      </c>
      <c r="E2133" s="2" t="n">
        <f aca="false">D2133/(D2133+C2133)</f>
        <v>0.140584816231874</v>
      </c>
    </row>
    <row r="2134" customFormat="false" ht="12.75" hidden="false" customHeight="false" outlineLevel="0" collapsed="false">
      <c r="A2134" s="0" t="s">
        <v>5</v>
      </c>
      <c r="B2134" s="1" t="n">
        <v>38348.0000231481</v>
      </c>
      <c r="C2134" s="2" t="n">
        <v>2.429743</v>
      </c>
      <c r="D2134" s="2" t="n">
        <v>0.3735676</v>
      </c>
      <c r="E2134" s="2" t="n">
        <f aca="false">D2134/(D2134+C2134)</f>
        <v>0.133259439749559</v>
      </c>
    </row>
    <row r="2135" customFormat="false" ht="12.75" hidden="false" customHeight="false" outlineLevel="0" collapsed="false">
      <c r="A2135" s="0" t="s">
        <v>5</v>
      </c>
      <c r="B2135" s="1" t="n">
        <v>38348.0833449074</v>
      </c>
      <c r="C2135" s="2" t="n">
        <v>2.206411</v>
      </c>
      <c r="D2135" s="2" t="n">
        <v>0.3499192</v>
      </c>
      <c r="E2135" s="2" t="n">
        <f aca="false">D2135/(D2135+C2135)</f>
        <v>0.13688341200992</v>
      </c>
    </row>
    <row r="2136" customFormat="false" ht="12.75" hidden="false" customHeight="false" outlineLevel="0" collapsed="false">
      <c r="A2136" s="0" t="s">
        <v>5</v>
      </c>
      <c r="B2136" s="1" t="n">
        <v>38348.1666782407</v>
      </c>
      <c r="C2136" s="2" t="n">
        <v>2.287447</v>
      </c>
      <c r="D2136" s="2" t="n">
        <v>0.3856706</v>
      </c>
      <c r="E2136" s="2" t="n">
        <f aca="false">D2136/(D2136+C2136)</f>
        <v>0.14427745341245</v>
      </c>
    </row>
    <row r="2137" customFormat="false" ht="12.75" hidden="false" customHeight="false" outlineLevel="0" collapsed="false">
      <c r="A2137" s="0" t="s">
        <v>5</v>
      </c>
      <c r="B2137" s="1" t="n">
        <v>38348.2500115741</v>
      </c>
      <c r="C2137" s="2" t="n">
        <v>2.435517</v>
      </c>
      <c r="D2137" s="2" t="n">
        <v>0.3852406</v>
      </c>
      <c r="E2137" s="2" t="n">
        <f aca="false">D2137/(D2137+C2137)</f>
        <v>0.136573451047336</v>
      </c>
    </row>
    <row r="2138" customFormat="false" ht="12.75" hidden="false" customHeight="false" outlineLevel="0" collapsed="false">
      <c r="A2138" s="0" t="s">
        <v>5</v>
      </c>
      <c r="B2138" s="1" t="n">
        <v>38348.3333449074</v>
      </c>
      <c r="C2138" s="2" t="n">
        <v>2.37579</v>
      </c>
      <c r="D2138" s="2" t="n">
        <v>0.4108308</v>
      </c>
      <c r="E2138" s="2" t="n">
        <f aca="false">D2138/(D2138+C2138)</f>
        <v>0.147429747169044</v>
      </c>
    </row>
    <row r="2139" customFormat="false" ht="12.75" hidden="false" customHeight="false" outlineLevel="0" collapsed="false">
      <c r="A2139" s="0" t="s">
        <v>5</v>
      </c>
      <c r="B2139" s="1" t="n">
        <v>38348.4166782407</v>
      </c>
      <c r="C2139" s="2" t="n">
        <v>2.472315</v>
      </c>
      <c r="D2139" s="2" t="n">
        <v>0.4653904</v>
      </c>
      <c r="E2139" s="2" t="n">
        <f aca="false">D2139/(D2139+C2139)</f>
        <v>0.158419697223554</v>
      </c>
    </row>
    <row r="2140" customFormat="false" ht="12.75" hidden="false" customHeight="false" outlineLevel="0" collapsed="false">
      <c r="A2140" s="0" t="s">
        <v>5</v>
      </c>
      <c r="B2140" s="1" t="n">
        <v>38348.5000115741</v>
      </c>
      <c r="C2140" s="2" t="n">
        <v>2.477459</v>
      </c>
      <c r="D2140" s="2" t="n">
        <v>0.3475822</v>
      </c>
      <c r="E2140" s="2" t="n">
        <f aca="false">D2140/(D2140+C2140)</f>
        <v>0.123036152534696</v>
      </c>
    </row>
    <row r="2141" customFormat="false" ht="12.75" hidden="false" customHeight="false" outlineLevel="0" collapsed="false">
      <c r="A2141" s="0" t="s">
        <v>5</v>
      </c>
      <c r="B2141" s="1" t="n">
        <v>38348.5833449074</v>
      </c>
      <c r="C2141" s="2" t="n">
        <v>2.561462</v>
      </c>
      <c r="D2141" s="2" t="n">
        <v>0.3344574</v>
      </c>
      <c r="E2141" s="2" t="n">
        <f aca="false">D2141/(D2141+C2141)</f>
        <v>0.115492648034334</v>
      </c>
    </row>
    <row r="2142" customFormat="false" ht="12.75" hidden="false" customHeight="false" outlineLevel="0" collapsed="false">
      <c r="A2142" s="0" t="s">
        <v>5</v>
      </c>
      <c r="B2142" s="1" t="n">
        <v>38348.6666782407</v>
      </c>
      <c r="C2142" s="2" t="n">
        <v>2.507216</v>
      </c>
      <c r="D2142" s="2" t="n">
        <v>0.334151</v>
      </c>
      <c r="E2142" s="2" t="n">
        <f aca="false">D2142/(D2142+C2142)</f>
        <v>0.117602196407574</v>
      </c>
    </row>
    <row r="2143" customFormat="false" ht="12.75" hidden="false" customHeight="false" outlineLevel="0" collapsed="false">
      <c r="A2143" s="0" t="s">
        <v>5</v>
      </c>
      <c r="B2143" s="1" t="n">
        <v>38348.7500115741</v>
      </c>
      <c r="C2143" s="2" t="n">
        <v>2.487647</v>
      </c>
      <c r="D2143" s="2" t="n">
        <v>0.3350694</v>
      </c>
      <c r="E2143" s="2" t="n">
        <f aca="false">D2143/(D2143+C2143)</f>
        <v>0.118704592498205</v>
      </c>
    </row>
    <row r="2144" customFormat="false" ht="12.75" hidden="false" customHeight="false" outlineLevel="0" collapsed="false">
      <c r="A2144" s="0" t="s">
        <v>5</v>
      </c>
      <c r="B2144" s="1" t="n">
        <v>38348.8333449074</v>
      </c>
      <c r="C2144" s="2" t="n">
        <v>2.422419</v>
      </c>
      <c r="D2144" s="2" t="n">
        <v>0.3659284</v>
      </c>
      <c r="E2144" s="2" t="n">
        <f aca="false">D2144/(D2144+C2144)</f>
        <v>0.131234866932291</v>
      </c>
    </row>
    <row r="2145" customFormat="false" ht="12.75" hidden="false" customHeight="false" outlineLevel="0" collapsed="false">
      <c r="A2145" s="0" t="s">
        <v>5</v>
      </c>
      <c r="B2145" s="1" t="n">
        <v>38348.9166782407</v>
      </c>
      <c r="C2145" s="2" t="n">
        <v>2.47634</v>
      </c>
      <c r="D2145" s="2" t="n">
        <v>0.3200135</v>
      </c>
      <c r="E2145" s="2" t="n">
        <f aca="false">D2145/(D2145+C2145)</f>
        <v>0.114439572822249</v>
      </c>
    </row>
    <row r="2146" customFormat="false" ht="12.75" hidden="false" customHeight="false" outlineLevel="0" collapsed="false">
      <c r="A2146" s="0" t="s">
        <v>5</v>
      </c>
      <c r="B2146" s="1" t="n">
        <v>38349.0000115741</v>
      </c>
      <c r="C2146" s="2" t="n">
        <v>2.645035</v>
      </c>
      <c r="D2146" s="2" t="n">
        <v>0.3479491</v>
      </c>
      <c r="E2146" s="2" t="n">
        <f aca="false">D2146/(D2146+C2146)</f>
        <v>0.116254910943229</v>
      </c>
    </row>
    <row r="2147" customFormat="false" ht="12.75" hidden="false" customHeight="false" outlineLevel="0" collapsed="false">
      <c r="A2147" s="0" t="s">
        <v>5</v>
      </c>
      <c r="B2147" s="1" t="n">
        <v>38349.0833449074</v>
      </c>
      <c r="C2147" s="2" t="n">
        <v>2.581969</v>
      </c>
      <c r="D2147" s="2" t="n">
        <v>0.2860698</v>
      </c>
      <c r="E2147" s="2" t="n">
        <f aca="false">D2147/(D2147+C2147)</f>
        <v>0.0997440480930732</v>
      </c>
    </row>
    <row r="2148" customFormat="false" ht="12.75" hidden="false" customHeight="false" outlineLevel="0" collapsed="false">
      <c r="A2148" s="0" t="s">
        <v>5</v>
      </c>
      <c r="B2148" s="1" t="n">
        <v>38349.1666782407</v>
      </c>
      <c r="C2148" s="2" t="n">
        <v>2.367042</v>
      </c>
      <c r="D2148" s="2" t="n">
        <v>0.2954174</v>
      </c>
      <c r="E2148" s="2" t="n">
        <f aca="false">D2148/(D2148+C2148)</f>
        <v>0.110956583976454</v>
      </c>
    </row>
    <row r="2149" customFormat="false" ht="12.75" hidden="false" customHeight="false" outlineLevel="0" collapsed="false">
      <c r="A2149" s="0" t="s">
        <v>5</v>
      </c>
      <c r="B2149" s="1" t="n">
        <v>38349.2500115741</v>
      </c>
      <c r="C2149" s="2" t="n">
        <v>2.080597</v>
      </c>
      <c r="D2149" s="2" t="n">
        <v>0.2926006</v>
      </c>
      <c r="E2149" s="2" t="n">
        <f aca="false">D2149/(D2149+C2149)</f>
        <v>0.123293820961221</v>
      </c>
    </row>
    <row r="2150" customFormat="false" ht="12.75" hidden="false" customHeight="false" outlineLevel="0" collapsed="false">
      <c r="A2150" s="0" t="s">
        <v>5</v>
      </c>
      <c r="B2150" s="1" t="n">
        <v>38349.3333449074</v>
      </c>
      <c r="C2150" s="2" t="n">
        <v>2.228414</v>
      </c>
      <c r="D2150" s="2" t="n">
        <v>0.3444325</v>
      </c>
      <c r="E2150" s="2" t="n">
        <f aca="false">D2150/(D2150+C2150)</f>
        <v>0.133872152885918</v>
      </c>
    </row>
    <row r="2151" customFormat="false" ht="12.75" hidden="false" customHeight="false" outlineLevel="0" collapsed="false">
      <c r="A2151" s="0" t="s">
        <v>5</v>
      </c>
      <c r="B2151" s="1" t="n">
        <v>38349.4166782407</v>
      </c>
      <c r="C2151" s="2" t="n">
        <v>2.27249</v>
      </c>
      <c r="D2151" s="2" t="n">
        <v>0.3651575</v>
      </c>
      <c r="E2151" s="2" t="n">
        <f aca="false">D2151/(D2151+C2151)</f>
        <v>0.138440599056546</v>
      </c>
    </row>
    <row r="2152" customFormat="false" ht="12.75" hidden="false" customHeight="false" outlineLevel="0" collapsed="false">
      <c r="A2152" s="0" t="s">
        <v>5</v>
      </c>
      <c r="B2152" s="1" t="n">
        <v>38349.5000115741</v>
      </c>
      <c r="C2152" s="2" t="n">
        <v>2.490343</v>
      </c>
      <c r="D2152" s="2" t="n">
        <v>0.392201</v>
      </c>
      <c r="E2152" s="2" t="n">
        <f aca="false">D2152/(D2152+C2152)</f>
        <v>0.136060715812144</v>
      </c>
    </row>
    <row r="2153" customFormat="false" ht="12.75" hidden="false" customHeight="false" outlineLevel="0" collapsed="false">
      <c r="A2153" s="0" t="s">
        <v>5</v>
      </c>
      <c r="B2153" s="1" t="n">
        <v>38349.5833449074</v>
      </c>
      <c r="C2153" s="2" t="n">
        <v>2.334442</v>
      </c>
      <c r="D2153" s="2" t="n">
        <v>0.3257457</v>
      </c>
      <c r="E2153" s="2" t="n">
        <f aca="false">D2153/(D2153+C2153)</f>
        <v>0.122452148771307</v>
      </c>
    </row>
    <row r="2154" customFormat="false" ht="12.75" hidden="false" customHeight="false" outlineLevel="0" collapsed="false">
      <c r="A2154" s="0" t="s">
        <v>5</v>
      </c>
      <c r="B2154" s="1" t="n">
        <v>38349.6666782407</v>
      </c>
      <c r="C2154" s="2" t="n">
        <v>2.240995</v>
      </c>
      <c r="D2154" s="2" t="n">
        <v>0.3508178</v>
      </c>
      <c r="E2154" s="2" t="n">
        <f aca="false">D2154/(D2154+C2154)</f>
        <v>0.135356149178675</v>
      </c>
    </row>
    <row r="2155" customFormat="false" ht="12.75" hidden="false" customHeight="false" outlineLevel="0" collapsed="false">
      <c r="A2155" s="0" t="s">
        <v>5</v>
      </c>
      <c r="B2155" s="1" t="n">
        <v>38349.7500115741</v>
      </c>
      <c r="C2155" s="2" t="n">
        <v>2.00918</v>
      </c>
      <c r="D2155" s="2" t="n">
        <v>0.2594313</v>
      </c>
      <c r="E2155" s="2" t="n">
        <f aca="false">D2155/(D2155+C2155)</f>
        <v>0.114356875503529</v>
      </c>
    </row>
    <row r="2156" customFormat="false" ht="12.75" hidden="false" customHeight="false" outlineLevel="0" collapsed="false">
      <c r="A2156" s="0" t="s">
        <v>5</v>
      </c>
      <c r="B2156" s="1" t="n">
        <v>38349.8333449074</v>
      </c>
      <c r="C2156" s="2" t="n">
        <v>2.087967</v>
      </c>
      <c r="D2156" s="2" t="n">
        <v>0.2576117</v>
      </c>
      <c r="E2156" s="2" t="n">
        <f aca="false">D2156/(D2156+C2156)</f>
        <v>0.109828632055705</v>
      </c>
    </row>
    <row r="2157" customFormat="false" ht="12.75" hidden="false" customHeight="false" outlineLevel="0" collapsed="false">
      <c r="A2157" s="0" t="s">
        <v>5</v>
      </c>
      <c r="B2157" s="1" t="n">
        <v>38349.9166898148</v>
      </c>
      <c r="C2157" s="2" t="n">
        <v>1.990791</v>
      </c>
      <c r="D2157" s="2" t="n">
        <v>0.2214357</v>
      </c>
      <c r="E2157" s="2" t="n">
        <f aca="false">D2157/(D2157+C2157)</f>
        <v>0.100096296640846</v>
      </c>
    </row>
    <row r="2158" customFormat="false" ht="12.75" hidden="false" customHeight="false" outlineLevel="0" collapsed="false">
      <c r="A2158" s="0" t="s">
        <v>5</v>
      </c>
      <c r="B2158" s="1" t="n">
        <v>38350.0000115741</v>
      </c>
      <c r="C2158" s="2" t="n">
        <v>1.718703</v>
      </c>
      <c r="D2158" s="2" t="n">
        <v>0.202566</v>
      </c>
      <c r="E2158" s="2" t="n">
        <f aca="false">D2158/(D2158+C2158)</f>
        <v>0.105433440085693</v>
      </c>
    </row>
    <row r="2159" customFormat="false" ht="12.75" hidden="false" customHeight="false" outlineLevel="0" collapsed="false">
      <c r="A2159" s="0" t="s">
        <v>5</v>
      </c>
      <c r="B2159" s="1" t="n">
        <v>38350.0833449074</v>
      </c>
      <c r="C2159" s="2" t="n">
        <v>1.555824</v>
      </c>
      <c r="D2159" s="2" t="n">
        <v>0.2330543</v>
      </c>
      <c r="E2159" s="2" t="n">
        <f aca="false">D2159/(D2159+C2159)</f>
        <v>0.130279572400202</v>
      </c>
    </row>
    <row r="2160" customFormat="false" ht="12.75" hidden="false" customHeight="false" outlineLevel="0" collapsed="false">
      <c r="A2160" s="0" t="s">
        <v>5</v>
      </c>
      <c r="B2160" s="1" t="n">
        <v>38350.1666782407</v>
      </c>
      <c r="C2160" s="2" t="n">
        <v>1.224578</v>
      </c>
      <c r="D2160" s="2" t="n">
        <v>0.1958455</v>
      </c>
      <c r="E2160" s="2" t="n">
        <f aca="false">D2160/(D2160+C2160)</f>
        <v>0.137878245466933</v>
      </c>
    </row>
    <row r="2161" customFormat="false" ht="12.75" hidden="false" customHeight="false" outlineLevel="0" collapsed="false">
      <c r="A2161" s="0" t="s">
        <v>5</v>
      </c>
      <c r="B2161" s="1" t="n">
        <v>38350.2500115741</v>
      </c>
      <c r="C2161" s="2" t="n">
        <v>1.234509</v>
      </c>
      <c r="D2161" s="2" t="n">
        <v>0.3149468</v>
      </c>
      <c r="E2161" s="2" t="n">
        <f aca="false">D2161/(D2161+C2161)</f>
        <v>0.203262848801495</v>
      </c>
    </row>
    <row r="2162" customFormat="false" ht="12.75" hidden="false" customHeight="false" outlineLevel="0" collapsed="false">
      <c r="A2162" s="0" t="s">
        <v>5</v>
      </c>
      <c r="B2162" s="1" t="n">
        <v>38350.3333449074</v>
      </c>
      <c r="C2162" s="2" t="n">
        <v>1.313507</v>
      </c>
      <c r="D2162" s="2" t="n">
        <v>0.5144792</v>
      </c>
      <c r="E2162" s="2" t="n">
        <f aca="false">D2162/(D2162+C2162)</f>
        <v>0.281445888377057</v>
      </c>
    </row>
    <row r="2163" customFormat="false" ht="12.75" hidden="false" customHeight="false" outlineLevel="0" collapsed="false">
      <c r="A2163" s="0" t="s">
        <v>5</v>
      </c>
      <c r="B2163" s="1" t="n">
        <v>38350.4166782407</v>
      </c>
      <c r="C2163" s="2" t="n">
        <v>1.423393</v>
      </c>
      <c r="D2163" s="2" t="n">
        <v>0.6418144</v>
      </c>
      <c r="E2163" s="2" t="n">
        <f aca="false">D2163/(D2163+C2163)</f>
        <v>0.310774791916783</v>
      </c>
    </row>
    <row r="2164" customFormat="false" ht="12.75" hidden="false" customHeight="false" outlineLevel="0" collapsed="false">
      <c r="A2164" s="0" t="s">
        <v>5</v>
      </c>
      <c r="B2164" s="1" t="n">
        <v>38350.5000115741</v>
      </c>
      <c r="C2164" s="2" t="n">
        <v>1.490517</v>
      </c>
      <c r="D2164" s="2" t="n">
        <v>0.532396</v>
      </c>
      <c r="E2164" s="2" t="n">
        <f aca="false">D2164/(D2164+C2164)</f>
        <v>0.263182845727918</v>
      </c>
    </row>
    <row r="2165" customFormat="false" ht="12.75" hidden="false" customHeight="false" outlineLevel="0" collapsed="false">
      <c r="A2165" s="0" t="s">
        <v>5</v>
      </c>
      <c r="B2165" s="1" t="n">
        <v>38350.5833449074</v>
      </c>
      <c r="C2165" s="2" t="n">
        <v>1.859276</v>
      </c>
      <c r="D2165" s="2" t="n">
        <v>0.5735146</v>
      </c>
      <c r="E2165" s="2" t="n">
        <f aca="false">D2165/(D2165+C2165)</f>
        <v>0.235743511998114</v>
      </c>
    </row>
    <row r="2166" customFormat="false" ht="12.75" hidden="false" customHeight="false" outlineLevel="0" collapsed="false">
      <c r="A2166" s="0" t="s">
        <v>5</v>
      </c>
      <c r="B2166" s="1" t="n">
        <v>38350.6666782407</v>
      </c>
      <c r="C2166" s="2" t="n">
        <v>2.091741</v>
      </c>
      <c r="D2166" s="2" t="n">
        <v>0.7776673</v>
      </c>
      <c r="E2166" s="2" t="n">
        <f aca="false">D2166/(D2166+C2166)</f>
        <v>0.271020091494124</v>
      </c>
    </row>
    <row r="2167" customFormat="false" ht="12.75" hidden="false" customHeight="false" outlineLevel="0" collapsed="false">
      <c r="A2167" s="0" t="s">
        <v>5</v>
      </c>
      <c r="B2167" s="1" t="n">
        <v>38350.7500115741</v>
      </c>
      <c r="C2167" s="2" t="n">
        <v>2.780833</v>
      </c>
      <c r="D2167" s="2" t="n">
        <v>0.8951163</v>
      </c>
      <c r="E2167" s="2" t="n">
        <f aca="false">D2167/(D2167+C2167)</f>
        <v>0.243506160435891</v>
      </c>
    </row>
    <row r="2168" customFormat="false" ht="12.75" hidden="false" customHeight="false" outlineLevel="0" collapsed="false">
      <c r="A2168" s="0" t="s">
        <v>5</v>
      </c>
      <c r="B2168" s="1" t="n">
        <v>38350.8333449074</v>
      </c>
      <c r="C2168" s="2" t="n">
        <v>2.95411</v>
      </c>
      <c r="D2168" s="2" t="n">
        <v>0.8056145</v>
      </c>
      <c r="E2168" s="2" t="n">
        <f aca="false">D2168/(D2168+C2168)</f>
        <v>0.214274875725602</v>
      </c>
    </row>
    <row r="2169" customFormat="false" ht="12.75" hidden="false" customHeight="false" outlineLevel="0" collapsed="false">
      <c r="A2169" s="0" t="s">
        <v>5</v>
      </c>
      <c r="B2169" s="1" t="n">
        <v>38350.9166782407</v>
      </c>
      <c r="C2169" s="2" t="n">
        <v>2.785855</v>
      </c>
      <c r="D2169" s="2" t="n">
        <v>0.5281235</v>
      </c>
      <c r="E2169" s="2" t="n">
        <f aca="false">D2169/(D2169+C2169)</f>
        <v>0.159362379689548</v>
      </c>
    </row>
    <row r="2170" customFormat="false" ht="12.75" hidden="false" customHeight="false" outlineLevel="0" collapsed="false">
      <c r="A2170" s="0" t="s">
        <v>5</v>
      </c>
      <c r="B2170" s="1" t="n">
        <v>38351.0000115741</v>
      </c>
      <c r="C2170" s="2" t="n">
        <v>2.02058</v>
      </c>
      <c r="D2170" s="2" t="n">
        <v>0.3453723</v>
      </c>
      <c r="E2170" s="2" t="n">
        <f aca="false">D2170/(D2170+C2170)</f>
        <v>0.145976019888482</v>
      </c>
    </row>
    <row r="2171" customFormat="false" ht="12.75" hidden="false" customHeight="false" outlineLevel="0" collapsed="false">
      <c r="A2171" s="0" t="s">
        <v>5</v>
      </c>
      <c r="B2171" s="1" t="n">
        <v>38351.0833449074</v>
      </c>
      <c r="C2171" s="2" t="n">
        <v>1.894123</v>
      </c>
      <c r="D2171" s="2" t="n">
        <v>0.3257414</v>
      </c>
      <c r="E2171" s="2" t="n">
        <f aca="false">D2171/(D2171+C2171)</f>
        <v>0.146739323356868</v>
      </c>
    </row>
    <row r="2172" customFormat="false" ht="12.75" hidden="false" customHeight="false" outlineLevel="0" collapsed="false">
      <c r="A2172" s="0" t="s">
        <v>5</v>
      </c>
      <c r="B2172" s="1" t="n">
        <v>38351.1666782407</v>
      </c>
      <c r="C2172" s="2" t="n">
        <v>1.770427</v>
      </c>
      <c r="D2172" s="2" t="n">
        <v>0.4009561</v>
      </c>
      <c r="E2172" s="2" t="n">
        <f aca="false">D2172/(D2172+C2172)</f>
        <v>0.184654702341563</v>
      </c>
    </row>
    <row r="2173" customFormat="false" ht="12.75" hidden="false" customHeight="false" outlineLevel="0" collapsed="false">
      <c r="A2173" s="0" t="s">
        <v>5</v>
      </c>
      <c r="B2173" s="1" t="n">
        <v>38351.2500115741</v>
      </c>
      <c r="C2173" s="2" t="n">
        <v>1.426086</v>
      </c>
      <c r="D2173" s="2" t="n">
        <v>0.3273932</v>
      </c>
      <c r="E2173" s="2" t="n">
        <f aca="false">D2173/(D2173+C2173)</f>
        <v>0.186710626507574</v>
      </c>
    </row>
    <row r="2174" customFormat="false" ht="12.75" hidden="false" customHeight="false" outlineLevel="0" collapsed="false">
      <c r="A2174" s="0" t="s">
        <v>5</v>
      </c>
      <c r="B2174" s="1" t="n">
        <v>38351.3333449074</v>
      </c>
      <c r="C2174" s="2" t="n">
        <v>1.253365</v>
      </c>
      <c r="D2174" s="2" t="n">
        <v>0.3161013</v>
      </c>
      <c r="E2174" s="2" t="n">
        <f aca="false">D2174/(D2174+C2174)</f>
        <v>0.20140687315172</v>
      </c>
    </row>
    <row r="2175" customFormat="false" ht="12.75" hidden="false" customHeight="false" outlineLevel="0" collapsed="false">
      <c r="A2175" s="0" t="s">
        <v>5</v>
      </c>
      <c r="B2175" s="1" t="n">
        <v>38351.4166782407</v>
      </c>
      <c r="C2175" s="2" t="n">
        <v>1.321036</v>
      </c>
      <c r="D2175" s="2" t="n">
        <v>0.3903148</v>
      </c>
      <c r="E2175" s="2" t="n">
        <f aca="false">D2175/(D2175+C2175)</f>
        <v>0.228074103801512</v>
      </c>
    </row>
    <row r="2176" customFormat="false" ht="12.75" hidden="false" customHeight="false" outlineLevel="0" collapsed="false">
      <c r="A2176" s="0" t="s">
        <v>5</v>
      </c>
      <c r="B2176" s="1" t="n">
        <v>38351.5000115741</v>
      </c>
      <c r="C2176" s="2" t="n">
        <v>1.290342</v>
      </c>
      <c r="D2176" s="2" t="n">
        <v>0.3533716</v>
      </c>
      <c r="E2176" s="2" t="n">
        <f aca="false">D2176/(D2176+C2176)</f>
        <v>0.214983680855351</v>
      </c>
    </row>
    <row r="2177" customFormat="false" ht="12.75" hidden="false" customHeight="false" outlineLevel="0" collapsed="false">
      <c r="A2177" s="0" t="s">
        <v>5</v>
      </c>
      <c r="B2177" s="1" t="n">
        <v>38351.5833449074</v>
      </c>
      <c r="C2177" s="2" t="n">
        <v>1.503114</v>
      </c>
      <c r="D2177" s="2" t="n">
        <v>0.4764756</v>
      </c>
      <c r="E2177" s="2" t="n">
        <f aca="false">D2177/(D2177+C2177)</f>
        <v>0.240694131753369</v>
      </c>
    </row>
    <row r="2178" customFormat="false" ht="12.75" hidden="false" customHeight="false" outlineLevel="0" collapsed="false">
      <c r="A2178" s="0" t="s">
        <v>5</v>
      </c>
      <c r="B2178" s="1" t="n">
        <v>38351.6666782407</v>
      </c>
      <c r="C2178" s="2" t="n">
        <v>1.636835</v>
      </c>
      <c r="D2178" s="2" t="n">
        <v>0.5557611</v>
      </c>
      <c r="E2178" s="2" t="n">
        <f aca="false">D2178/(D2178+C2178)</f>
        <v>0.253471717841695</v>
      </c>
    </row>
    <row r="2179" customFormat="false" ht="12.75" hidden="false" customHeight="false" outlineLevel="0" collapsed="false">
      <c r="A2179" s="0" t="s">
        <v>5</v>
      </c>
      <c r="B2179" s="1" t="n">
        <v>38351.7500115741</v>
      </c>
      <c r="C2179" s="2" t="n">
        <v>2.063323</v>
      </c>
      <c r="D2179" s="2" t="n">
        <v>0.5090219</v>
      </c>
      <c r="E2179" s="2" t="n">
        <f aca="false">D2179/(D2179+C2179)</f>
        <v>0.197882445701585</v>
      </c>
    </row>
    <row r="2180" customFormat="false" ht="12.75" hidden="false" customHeight="false" outlineLevel="0" collapsed="false">
      <c r="A2180" s="0" t="s">
        <v>5</v>
      </c>
      <c r="B2180" s="1" t="n">
        <v>38351.8333449074</v>
      </c>
      <c r="C2180" s="2" t="n">
        <v>2.252592</v>
      </c>
      <c r="D2180" s="2" t="n">
        <v>0.5195645</v>
      </c>
      <c r="E2180" s="2" t="n">
        <f aca="false">D2180/(D2180+C2180)</f>
        <v>0.187422499415167</v>
      </c>
    </row>
    <row r="2181" customFormat="false" ht="12.75" hidden="false" customHeight="false" outlineLevel="0" collapsed="false">
      <c r="A2181" s="0" t="s">
        <v>5</v>
      </c>
      <c r="B2181" s="1" t="n">
        <v>38351.9166782407</v>
      </c>
      <c r="C2181" s="2" t="n">
        <v>2.058422</v>
      </c>
      <c r="D2181" s="2" t="n">
        <v>0.4185575</v>
      </c>
      <c r="E2181" s="2" t="n">
        <f aca="false">D2181/(D2181+C2181)</f>
        <v>0.168978992357426</v>
      </c>
    </row>
    <row r="2182" customFormat="false" ht="12.75" hidden="false" customHeight="false" outlineLevel="0" collapsed="false">
      <c r="A2182" s="0" t="s">
        <v>5</v>
      </c>
      <c r="B2182" s="1" t="n">
        <v>38352.0000115741</v>
      </c>
      <c r="C2182" s="2" t="n">
        <v>1.483301</v>
      </c>
      <c r="D2182" s="2" t="n">
        <v>0.3483569</v>
      </c>
      <c r="E2182" s="2" t="n">
        <f aca="false">D2182/(D2182+C2182)</f>
        <v>0.190186660947986</v>
      </c>
    </row>
    <row r="2183" customFormat="false" ht="12.75" hidden="false" customHeight="false" outlineLevel="0" collapsed="false">
      <c r="A2183" s="0" t="s">
        <v>5</v>
      </c>
      <c r="B2183" s="1" t="n">
        <v>38352.0833449074</v>
      </c>
      <c r="C2183" s="2" t="n">
        <v>1.417285</v>
      </c>
      <c r="D2183" s="2" t="n">
        <v>0.2600698</v>
      </c>
      <c r="E2183" s="2" t="n">
        <f aca="false">D2183/(D2183+C2183)</f>
        <v>0.155047578484886</v>
      </c>
    </row>
    <row r="2184" customFormat="false" ht="12.75" hidden="false" customHeight="false" outlineLevel="0" collapsed="false">
      <c r="A2184" s="0" t="s">
        <v>5</v>
      </c>
      <c r="B2184" s="1" t="n">
        <v>38352.1666782407</v>
      </c>
      <c r="C2184" s="2" t="n">
        <v>1.145457</v>
      </c>
      <c r="D2184" s="2" t="n">
        <v>0.1869381</v>
      </c>
      <c r="E2184" s="2" t="n">
        <f aca="false">D2184/(D2184+C2184)</f>
        <v>0.140302302222516</v>
      </c>
    </row>
    <row r="2185" customFormat="false" ht="12.75" hidden="false" customHeight="false" outlineLevel="0" collapsed="false">
      <c r="A2185" s="0" t="s">
        <v>5</v>
      </c>
      <c r="B2185" s="1" t="n">
        <v>38352.2500115741</v>
      </c>
      <c r="C2185" s="2" t="n">
        <v>1.095173</v>
      </c>
      <c r="D2185" s="2" t="n">
        <v>0.155225</v>
      </c>
      <c r="E2185" s="2" t="n">
        <f aca="false">D2185/(D2185+C2185)</f>
        <v>0.124140473673182</v>
      </c>
    </row>
    <row r="2186" customFormat="false" ht="12.75" hidden="false" customHeight="false" outlineLevel="0" collapsed="false">
      <c r="A2186" s="0" t="s">
        <v>5</v>
      </c>
      <c r="B2186" s="1" t="n">
        <v>38352.3333449074</v>
      </c>
      <c r="C2186" s="2" t="n">
        <v>1.261514</v>
      </c>
      <c r="D2186" s="2" t="n">
        <v>0.1660225</v>
      </c>
      <c r="E2186" s="2" t="n">
        <f aca="false">D2186/(D2186+C2186)</f>
        <v>0.116300003537563</v>
      </c>
    </row>
    <row r="2187" customFormat="false" ht="12.75" hidden="false" customHeight="false" outlineLevel="0" collapsed="false">
      <c r="A2187" s="0" t="s">
        <v>5</v>
      </c>
      <c r="B2187" s="1" t="n">
        <v>38352.4166782407</v>
      </c>
      <c r="C2187" s="2" t="n">
        <v>1.118874</v>
      </c>
      <c r="D2187" s="2" t="n">
        <v>0.1025137</v>
      </c>
      <c r="E2187" s="2" t="n">
        <f aca="false">D2187/(D2187+C2187)</f>
        <v>0.0839321535659807</v>
      </c>
    </row>
    <row r="2188" customFormat="false" ht="12.75" hidden="false" customHeight="false" outlineLevel="0" collapsed="false">
      <c r="A2188" s="0" t="s">
        <v>5</v>
      </c>
      <c r="B2188" s="1" t="n">
        <v>38352.5000115741</v>
      </c>
      <c r="C2188" s="2" t="n">
        <v>1.170532</v>
      </c>
      <c r="D2188" s="2" t="n">
        <v>0.144876</v>
      </c>
      <c r="E2188" s="2" t="n">
        <f aca="false">D2188/(D2188+C2188)</f>
        <v>0.110137691119409</v>
      </c>
    </row>
    <row r="2189" customFormat="false" ht="12.75" hidden="false" customHeight="false" outlineLevel="0" collapsed="false">
      <c r="A2189" s="0" t="s">
        <v>5</v>
      </c>
      <c r="B2189" s="1" t="n">
        <v>38352.5833449074</v>
      </c>
      <c r="C2189" s="2" t="n">
        <v>1.109964</v>
      </c>
      <c r="D2189" s="2" t="n">
        <v>0.1580261</v>
      </c>
      <c r="E2189" s="2" t="n">
        <f aca="false">D2189/(D2189+C2189)</f>
        <v>0.124627234865635</v>
      </c>
    </row>
    <row r="2190" customFormat="false" ht="12.75" hidden="false" customHeight="false" outlineLevel="0" collapsed="false">
      <c r="A2190" s="0" t="s">
        <v>5</v>
      </c>
      <c r="B2190" s="1" t="n">
        <v>38352.6666782407</v>
      </c>
      <c r="C2190" s="2" t="n">
        <v>0.9625326</v>
      </c>
      <c r="D2190" s="2" t="n">
        <v>0.1796562</v>
      </c>
      <c r="E2190" s="2" t="n">
        <f aca="false">D2190/(D2190+C2190)</f>
        <v>0.157291158869707</v>
      </c>
    </row>
    <row r="2191" customFormat="false" ht="12.75" hidden="false" customHeight="false" outlineLevel="0" collapsed="false">
      <c r="A2191" s="0" t="s">
        <v>5</v>
      </c>
      <c r="B2191" s="1" t="n">
        <v>38352.7500115741</v>
      </c>
      <c r="C2191" s="2" t="n">
        <v>1.02397</v>
      </c>
      <c r="D2191" s="2" t="n">
        <v>0.1619767</v>
      </c>
      <c r="E2191" s="2" t="n">
        <f aca="false">D2191/(D2191+C2191)</f>
        <v>0.136580084079664</v>
      </c>
    </row>
    <row r="2192" customFormat="false" ht="12.75" hidden="false" customHeight="false" outlineLevel="0" collapsed="false">
      <c r="A2192" s="0" t="s">
        <v>5</v>
      </c>
      <c r="B2192" s="1" t="n">
        <v>38352.8333449074</v>
      </c>
      <c r="C2192" s="2" t="n">
        <v>0.9780851</v>
      </c>
      <c r="D2192" s="2" t="n">
        <v>0.1609519</v>
      </c>
      <c r="E2192" s="2" t="n">
        <f aca="false">D2192/(D2192+C2192)</f>
        <v>0.141305242937675</v>
      </c>
    </row>
    <row r="2193" customFormat="false" ht="12.75" hidden="false" customHeight="false" outlineLevel="0" collapsed="false">
      <c r="A2193" s="0" t="s">
        <v>5</v>
      </c>
      <c r="B2193" s="1" t="n">
        <v>38352.9166898148</v>
      </c>
      <c r="C2193" s="2" t="n">
        <v>0.9551217</v>
      </c>
      <c r="D2193" s="2" t="n">
        <v>0.2399068</v>
      </c>
      <c r="E2193" s="2" t="n">
        <f aca="false">D2193/(D2193+C2193)</f>
        <v>0.200754040594011</v>
      </c>
    </row>
    <row r="2194" customFormat="false" ht="12.75" hidden="false" customHeight="false" outlineLevel="0" collapsed="false">
      <c r="A2194" s="0" t="s">
        <v>5</v>
      </c>
      <c r="B2194" s="1" t="n">
        <v>38353.0000115741</v>
      </c>
      <c r="C2194" s="2" t="n">
        <v>1.118432</v>
      </c>
      <c r="D2194" s="2" t="n">
        <v>0.2926398</v>
      </c>
      <c r="E2194" s="2" t="n">
        <f aca="false">D2194/(D2194+C2194)</f>
        <v>0.207388312912213</v>
      </c>
    </row>
    <row r="2195" customFormat="false" ht="12.75" hidden="false" customHeight="false" outlineLevel="0" collapsed="false">
      <c r="A2195" s="0" t="s">
        <v>5</v>
      </c>
      <c r="B2195" s="1" t="n">
        <v>38353.0833449074</v>
      </c>
      <c r="C2195" s="2" t="n">
        <v>1.572078</v>
      </c>
      <c r="D2195" s="2" t="n">
        <v>0.2145723</v>
      </c>
      <c r="E2195" s="2" t="n">
        <f aca="false">D2195/(D2195+C2195)</f>
        <v>0.120097536714376</v>
      </c>
    </row>
    <row r="2196" customFormat="false" ht="12.75" hidden="false" customHeight="false" outlineLevel="0" collapsed="false">
      <c r="A2196" s="0" t="s">
        <v>5</v>
      </c>
      <c r="B2196" s="1" t="n">
        <v>38353.1666782407</v>
      </c>
      <c r="C2196" s="2" t="n">
        <v>1.322746</v>
      </c>
      <c r="D2196" s="2" t="n">
        <v>0.2286345</v>
      </c>
      <c r="E2196" s="2" t="n">
        <f aca="false">D2196/(D2196+C2196)</f>
        <v>0.147374870317114</v>
      </c>
    </row>
    <row r="2197" customFormat="false" ht="12.75" hidden="false" customHeight="false" outlineLevel="0" collapsed="false">
      <c r="A2197" s="0" t="s">
        <v>5</v>
      </c>
      <c r="B2197" s="1" t="n">
        <v>38353.2500115741</v>
      </c>
      <c r="C2197" s="2" t="n">
        <v>1.453944</v>
      </c>
      <c r="D2197" s="2" t="n">
        <v>0.2557594</v>
      </c>
      <c r="E2197" s="2" t="n">
        <f aca="false">D2197/(D2197+C2197)</f>
        <v>0.149592847507936</v>
      </c>
    </row>
    <row r="2198" customFormat="false" ht="12.75" hidden="false" customHeight="false" outlineLevel="0" collapsed="false">
      <c r="A2198" s="0" t="s">
        <v>5</v>
      </c>
      <c r="B2198" s="1" t="n">
        <v>38353.3333449074</v>
      </c>
      <c r="C2198" s="2" t="n">
        <v>1.594629</v>
      </c>
      <c r="D2198" s="2" t="n">
        <v>0.2274545</v>
      </c>
      <c r="E2198" s="2" t="n">
        <f aca="false">D2198/(D2198+C2198)</f>
        <v>0.124832094687208</v>
      </c>
    </row>
    <row r="2199" customFormat="false" ht="12.75" hidden="false" customHeight="false" outlineLevel="0" collapsed="false">
      <c r="A2199" s="0" t="s">
        <v>5</v>
      </c>
      <c r="B2199" s="1" t="n">
        <v>38353.4166782407</v>
      </c>
      <c r="C2199" s="2" t="n">
        <v>1.744714</v>
      </c>
      <c r="D2199" s="2" t="n">
        <v>0.2841583</v>
      </c>
      <c r="E2199" s="2" t="n">
        <f aca="false">D2199/(D2199+C2199)</f>
        <v>0.140057262352096</v>
      </c>
    </row>
    <row r="2200" customFormat="false" ht="12.75" hidden="false" customHeight="false" outlineLevel="0" collapsed="false">
      <c r="A2200" s="0" t="s">
        <v>5</v>
      </c>
      <c r="B2200" s="1" t="n">
        <v>38353.5000115741</v>
      </c>
      <c r="C2200" s="2" t="n">
        <v>1.324551</v>
      </c>
      <c r="D2200" s="2" t="n">
        <v>0.2647252</v>
      </c>
      <c r="E2200" s="2" t="n">
        <f aca="false">D2200/(D2200+C2200)</f>
        <v>0.16656966234063</v>
      </c>
    </row>
    <row r="2201" customFormat="false" ht="12.75" hidden="false" customHeight="false" outlineLevel="0" collapsed="false">
      <c r="A2201" s="0" t="s">
        <v>5</v>
      </c>
      <c r="B2201" s="1" t="n">
        <v>38353.5833449074</v>
      </c>
      <c r="C2201" s="2" t="n">
        <v>1.331145</v>
      </c>
      <c r="D2201" s="2" t="n">
        <v>0.1793921</v>
      </c>
      <c r="E2201" s="2" t="n">
        <f aca="false">D2201/(D2201+C2201)</f>
        <v>0.1187604726822</v>
      </c>
    </row>
    <row r="2202" customFormat="false" ht="12.75" hidden="false" customHeight="false" outlineLevel="0" collapsed="false">
      <c r="A2202" s="0" t="s">
        <v>5</v>
      </c>
      <c r="B2202" s="1" t="n">
        <v>38353.6666782407</v>
      </c>
      <c r="C2202" s="2" t="n">
        <v>1.241125</v>
      </c>
      <c r="D2202" s="2" t="n">
        <v>0.164896</v>
      </c>
      <c r="E2202" s="2" t="n">
        <f aca="false">D2202/(D2202+C2202)</f>
        <v>0.117278475926035</v>
      </c>
    </row>
    <row r="2203" customFormat="false" ht="12.75" hidden="false" customHeight="false" outlineLevel="0" collapsed="false">
      <c r="A2203" s="0" t="s">
        <v>5</v>
      </c>
      <c r="B2203" s="1" t="n">
        <v>38353.7500115741</v>
      </c>
      <c r="C2203" s="2" t="n">
        <v>1.145589</v>
      </c>
      <c r="D2203" s="2" t="n">
        <v>0.2333094</v>
      </c>
      <c r="E2203" s="2" t="n">
        <f aca="false">D2203/(D2203+C2203)</f>
        <v>0.169199848226671</v>
      </c>
    </row>
    <row r="2204" customFormat="false" ht="12.75" hidden="false" customHeight="false" outlineLevel="0" collapsed="false">
      <c r="A2204" s="0" t="s">
        <v>5</v>
      </c>
      <c r="B2204" s="1" t="n">
        <v>38353.8333449074</v>
      </c>
      <c r="C2204" s="2" t="n">
        <v>1.476797</v>
      </c>
      <c r="D2204" s="2" t="n">
        <v>0.2889633</v>
      </c>
      <c r="E2204" s="2" t="n">
        <f aca="false">D2204/(D2204+C2204)</f>
        <v>0.163648089720898</v>
      </c>
    </row>
    <row r="2205" customFormat="false" ht="12.75" hidden="false" customHeight="false" outlineLevel="0" collapsed="false">
      <c r="A2205" s="0" t="s">
        <v>5</v>
      </c>
      <c r="B2205" s="1" t="n">
        <v>38353.9166782407</v>
      </c>
      <c r="C2205" s="2" t="n">
        <v>1.337264</v>
      </c>
      <c r="D2205" s="2" t="n">
        <v>0.175956</v>
      </c>
      <c r="E2205" s="2" t="n">
        <f aca="false">D2205/(D2205+C2205)</f>
        <v>0.116279192714873</v>
      </c>
    </row>
    <row r="2206" customFormat="false" ht="12.75" hidden="false" customHeight="false" outlineLevel="0" collapsed="false">
      <c r="A2206" s="0" t="s">
        <v>5</v>
      </c>
      <c r="B2206" s="1" t="n">
        <v>38354.0000231481</v>
      </c>
      <c r="C2206" s="2" t="n">
        <v>1.086205</v>
      </c>
      <c r="D2206" s="2" t="n">
        <v>0.1411448</v>
      </c>
      <c r="E2206" s="2" t="n">
        <f aca="false">D2206/(D2206+C2206)</f>
        <v>0.114999652095922</v>
      </c>
    </row>
    <row r="2207" customFormat="false" ht="12.75" hidden="false" customHeight="false" outlineLevel="0" collapsed="false">
      <c r="A2207" s="0" t="s">
        <v>5</v>
      </c>
      <c r="B2207" s="1" t="n">
        <v>38354.0833449074</v>
      </c>
      <c r="C2207" s="2" t="n">
        <v>1.130389</v>
      </c>
      <c r="D2207" s="2" t="n">
        <v>0.1023609</v>
      </c>
      <c r="E2207" s="2" t="n">
        <f aca="false">D2207/(D2207+C2207)</f>
        <v>0.0830346041804587</v>
      </c>
    </row>
    <row r="2208" customFormat="false" ht="12.75" hidden="false" customHeight="false" outlineLevel="0" collapsed="false">
      <c r="A2208" s="0" t="s">
        <v>5</v>
      </c>
      <c r="B2208" s="1" t="n">
        <v>38354.1666782407</v>
      </c>
      <c r="C2208" s="2" t="n">
        <v>0.8960496</v>
      </c>
      <c r="D2208" s="2" t="n">
        <v>0.1229758</v>
      </c>
      <c r="E2208" s="2" t="n">
        <f aca="false">D2208/(D2208+C2208)</f>
        <v>0.120679818187064</v>
      </c>
    </row>
    <row r="2209" customFormat="false" ht="12.75" hidden="false" customHeight="false" outlineLevel="0" collapsed="false">
      <c r="A2209" s="0" t="s">
        <v>5</v>
      </c>
      <c r="B2209" s="1" t="n">
        <v>38354.2500115741</v>
      </c>
      <c r="C2209" s="2" t="n">
        <v>0.8625399</v>
      </c>
      <c r="D2209" s="2" t="n">
        <v>0.1034284</v>
      </c>
      <c r="E2209" s="2" t="n">
        <f aca="false">D2209/(D2209+C2209)</f>
        <v>0.107072250714646</v>
      </c>
    </row>
    <row r="2210" customFormat="false" ht="12.75" hidden="false" customHeight="false" outlineLevel="0" collapsed="false">
      <c r="A2210" s="0" t="s">
        <v>5</v>
      </c>
      <c r="B2210" s="1" t="n">
        <v>38354.3333449074</v>
      </c>
      <c r="C2210" s="2" t="n">
        <v>1.117698</v>
      </c>
      <c r="D2210" s="2" t="n">
        <v>0.11175</v>
      </c>
      <c r="E2210" s="2" t="n">
        <f aca="false">D2210/(D2210+C2210)</f>
        <v>0.0908944501922814</v>
      </c>
    </row>
    <row r="2211" customFormat="false" ht="12.75" hidden="false" customHeight="false" outlineLevel="0" collapsed="false">
      <c r="A2211" s="0" t="s">
        <v>5</v>
      </c>
      <c r="B2211" s="1" t="n">
        <v>38354.4166782407</v>
      </c>
      <c r="C2211" s="2" t="n">
        <v>1.25813</v>
      </c>
      <c r="D2211" s="2" t="n">
        <v>0.1287488</v>
      </c>
      <c r="E2211" s="2" t="n">
        <f aca="false">D2211/(D2211+C2211)</f>
        <v>0.0928334905688947</v>
      </c>
    </row>
    <row r="2212" customFormat="false" ht="12.75" hidden="false" customHeight="false" outlineLevel="0" collapsed="false">
      <c r="A2212" s="0" t="s">
        <v>5</v>
      </c>
      <c r="B2212" s="1" t="n">
        <v>38354.5000115741</v>
      </c>
      <c r="C2212" s="2" t="n">
        <v>1.683279</v>
      </c>
      <c r="D2212" s="2" t="n">
        <v>0.1789964</v>
      </c>
      <c r="E2212" s="2" t="n">
        <f aca="false">D2212/(D2212+C2212)</f>
        <v>0.0961170404763979</v>
      </c>
    </row>
    <row r="2213" customFormat="false" ht="12.75" hidden="false" customHeight="false" outlineLevel="0" collapsed="false">
      <c r="A2213" s="0" t="s">
        <v>5</v>
      </c>
      <c r="B2213" s="1" t="n">
        <v>38354.5833449074</v>
      </c>
      <c r="C2213" s="2" t="n">
        <v>1.686417</v>
      </c>
      <c r="D2213" s="2" t="n">
        <v>0.1642276</v>
      </c>
      <c r="E2213" s="2" t="n">
        <f aca="false">D2213/(D2213+C2213)</f>
        <v>0.0887407555183745</v>
      </c>
    </row>
    <row r="2214" customFormat="false" ht="12.75" hidden="false" customHeight="false" outlineLevel="0" collapsed="false">
      <c r="A2214" s="0" t="s">
        <v>5</v>
      </c>
      <c r="B2214" s="1" t="n">
        <v>38354.6666782407</v>
      </c>
      <c r="C2214" s="2" t="n">
        <v>1.754137</v>
      </c>
      <c r="D2214" s="2" t="n">
        <v>0.1760668</v>
      </c>
      <c r="E2214" s="2" t="n">
        <f aca="false">D2214/(D2214+C2214)</f>
        <v>0.0912166891392505</v>
      </c>
    </row>
    <row r="2215" customFormat="false" ht="12.75" hidden="false" customHeight="false" outlineLevel="0" collapsed="false">
      <c r="A2215" s="0" t="s">
        <v>5</v>
      </c>
      <c r="B2215" s="1" t="n">
        <v>38354.7500115741</v>
      </c>
      <c r="C2215" s="2" t="n">
        <v>1.808826</v>
      </c>
      <c r="D2215" s="2" t="n">
        <v>0.1847156</v>
      </c>
      <c r="E2215" s="2" t="n">
        <f aca="false">D2215/(D2215+C2215)</f>
        <v>0.0926570080102667</v>
      </c>
    </row>
    <row r="2216" customFormat="false" ht="12.75" hidden="false" customHeight="false" outlineLevel="0" collapsed="false">
      <c r="A2216" s="0" t="s">
        <v>5</v>
      </c>
      <c r="B2216" s="1" t="n">
        <v>38354.8333449074</v>
      </c>
      <c r="C2216" s="2" t="n">
        <v>1.851351</v>
      </c>
      <c r="D2216" s="2" t="n">
        <v>0.1931624</v>
      </c>
      <c r="E2216" s="2" t="n">
        <f aca="false">D2216/(D2216+C2216)</f>
        <v>0.094478422102785</v>
      </c>
    </row>
    <row r="2217" customFormat="false" ht="12.75" hidden="false" customHeight="false" outlineLevel="0" collapsed="false">
      <c r="A2217" s="0" t="s">
        <v>5</v>
      </c>
      <c r="B2217" s="1" t="n">
        <v>38354.9166782407</v>
      </c>
      <c r="C2217" s="2" t="n">
        <v>1.776673</v>
      </c>
      <c r="D2217" s="2" t="n">
        <v>0.1658771</v>
      </c>
      <c r="E2217" s="2" t="n">
        <f aca="false">D2217/(D2217+C2217)</f>
        <v>0.0853914141004652</v>
      </c>
    </row>
    <row r="2218" customFormat="false" ht="12.75" hidden="false" customHeight="false" outlineLevel="0" collapsed="false">
      <c r="A2218" s="0" t="s">
        <v>5</v>
      </c>
      <c r="B2218" s="1" t="n">
        <v>38355.0000115741</v>
      </c>
      <c r="C2218" s="2" t="n">
        <v>1.859526</v>
      </c>
      <c r="D2218" s="2" t="n">
        <v>0.16257</v>
      </c>
      <c r="E2218" s="2" t="n">
        <f aca="false">D2218/(D2218+C2218)</f>
        <v>0.0803967764141762</v>
      </c>
    </row>
    <row r="2219" customFormat="false" ht="12.75" hidden="false" customHeight="false" outlineLevel="0" collapsed="false">
      <c r="A2219" s="0" t="s">
        <v>5</v>
      </c>
      <c r="B2219" s="1" t="n">
        <v>38355.0833449074</v>
      </c>
      <c r="C2219" s="2" t="n">
        <v>1.977947</v>
      </c>
      <c r="D2219" s="2" t="n">
        <v>0.1664249</v>
      </c>
      <c r="E2219" s="2" t="n">
        <f aca="false">D2219/(D2219+C2219)</f>
        <v>0.0776100917942452</v>
      </c>
    </row>
    <row r="2220" customFormat="false" ht="12.75" hidden="false" customHeight="false" outlineLevel="0" collapsed="false">
      <c r="A2220" s="0" t="s">
        <v>5</v>
      </c>
      <c r="B2220" s="1" t="n">
        <v>38355.1666782407</v>
      </c>
      <c r="C2220" s="2" t="n">
        <v>1.749012</v>
      </c>
      <c r="D2220" s="2" t="n">
        <v>0.1719574</v>
      </c>
      <c r="E2220" s="2" t="n">
        <f aca="false">D2220/(D2220+C2220)</f>
        <v>0.0895159496033617</v>
      </c>
    </row>
    <row r="2221" customFormat="false" ht="12.75" hidden="false" customHeight="false" outlineLevel="0" collapsed="false">
      <c r="A2221" s="0" t="s">
        <v>5</v>
      </c>
      <c r="B2221" s="1" t="n">
        <v>38355.2500115741</v>
      </c>
      <c r="C2221" s="2" t="n">
        <v>1.89931</v>
      </c>
      <c r="D2221" s="2" t="n">
        <v>0.2153857</v>
      </c>
      <c r="E2221" s="2" t="n">
        <f aca="false">D2221/(D2221+C2221)</f>
        <v>0.10185186454959</v>
      </c>
    </row>
    <row r="2222" customFormat="false" ht="12.75" hidden="false" customHeight="false" outlineLevel="0" collapsed="false">
      <c r="A2222" s="0" t="s">
        <v>5</v>
      </c>
      <c r="B2222" s="1" t="n">
        <v>38355.3333449074</v>
      </c>
      <c r="C2222" s="2" t="n">
        <v>1.690743</v>
      </c>
      <c r="D2222" s="2" t="n">
        <v>0.1737733</v>
      </c>
      <c r="E2222" s="2" t="n">
        <f aca="false">D2222/(D2222+C2222)</f>
        <v>0.0932002042567287</v>
      </c>
    </row>
    <row r="2223" customFormat="false" ht="12.75" hidden="false" customHeight="false" outlineLevel="0" collapsed="false">
      <c r="A2223" s="0" t="s">
        <v>5</v>
      </c>
      <c r="B2223" s="1" t="n">
        <v>38355.4166782407</v>
      </c>
      <c r="C2223" s="2" t="n">
        <v>1.640999</v>
      </c>
      <c r="D2223" s="2" t="n">
        <v>0.1593577</v>
      </c>
      <c r="E2223" s="2" t="n">
        <f aca="false">D2223/(D2223+C2223)</f>
        <v>0.0885145149291804</v>
      </c>
    </row>
    <row r="2224" customFormat="false" ht="12.75" hidden="false" customHeight="false" outlineLevel="0" collapsed="false">
      <c r="A2224" s="0" t="s">
        <v>5</v>
      </c>
      <c r="B2224" s="1" t="n">
        <v>38355.5000115741</v>
      </c>
      <c r="C2224" s="2" t="n">
        <v>1.74516</v>
      </c>
      <c r="D2224" s="2" t="n">
        <v>0.1699879</v>
      </c>
      <c r="E2224" s="2" t="n">
        <f aca="false">D2224/(D2224+C2224)</f>
        <v>0.0887596722947611</v>
      </c>
    </row>
    <row r="2225" customFormat="false" ht="12.75" hidden="false" customHeight="false" outlineLevel="0" collapsed="false">
      <c r="A2225" s="0" t="s">
        <v>5</v>
      </c>
      <c r="B2225" s="1" t="n">
        <v>38355.5833449074</v>
      </c>
      <c r="C2225" s="2" t="n">
        <v>1.112049</v>
      </c>
      <c r="D2225" s="2" t="n">
        <v>0.1038586</v>
      </c>
      <c r="E2225" s="2" t="n">
        <f aca="false">D2225/(D2225+C2225)</f>
        <v>0.0854165234266156</v>
      </c>
    </row>
    <row r="2226" customFormat="false" ht="12.75" hidden="false" customHeight="false" outlineLevel="0" collapsed="false">
      <c r="A2226" s="0" t="s">
        <v>5</v>
      </c>
      <c r="B2226" s="1" t="n">
        <v>38355.6666782407</v>
      </c>
      <c r="C2226" s="2" t="n">
        <v>1.314135</v>
      </c>
      <c r="D2226" s="2" t="n">
        <v>0.1329801</v>
      </c>
      <c r="E2226" s="2" t="n">
        <f aca="false">D2226/(D2226+C2226)</f>
        <v>0.0918932433225249</v>
      </c>
    </row>
    <row r="2227" customFormat="false" ht="12.75" hidden="false" customHeight="false" outlineLevel="0" collapsed="false">
      <c r="A2227" s="0" t="s">
        <v>5</v>
      </c>
      <c r="B2227" s="1" t="n">
        <v>38355.7500115741</v>
      </c>
      <c r="C2227" s="2" t="n">
        <v>1.716286</v>
      </c>
      <c r="D2227" s="2" t="n">
        <v>0.153165</v>
      </c>
      <c r="E2227" s="2" t="n">
        <f aca="false">D2227/(D2227+C2227)</f>
        <v>0.0819304704964185</v>
      </c>
    </row>
    <row r="2228" customFormat="false" ht="12.75" hidden="false" customHeight="false" outlineLevel="0" collapsed="false">
      <c r="A2228" s="0" t="s">
        <v>5</v>
      </c>
      <c r="B2228" s="1" t="n">
        <v>38355.8333449074</v>
      </c>
      <c r="C2228" s="2" t="n">
        <v>1.623247</v>
      </c>
      <c r="D2228" s="2" t="n">
        <v>0.1444774</v>
      </c>
      <c r="E2228" s="2" t="n">
        <f aca="false">D2228/(D2228+C2228)</f>
        <v>0.0817307268033411</v>
      </c>
    </row>
    <row r="2229" customFormat="false" ht="12.75" hidden="false" customHeight="false" outlineLevel="0" collapsed="false">
      <c r="A2229" s="0" t="s">
        <v>5</v>
      </c>
      <c r="B2229" s="1" t="n">
        <v>38355.9166782407</v>
      </c>
      <c r="C2229" s="2" t="n">
        <v>1.507004</v>
      </c>
      <c r="D2229" s="2" t="n">
        <v>0.1268476</v>
      </c>
      <c r="E2229" s="2" t="n">
        <f aca="false">D2229/(D2229+C2229)</f>
        <v>0.077637161171798</v>
      </c>
    </row>
    <row r="2230" customFormat="false" ht="12.75" hidden="false" customHeight="false" outlineLevel="0" collapsed="false">
      <c r="A2230" s="0" t="s">
        <v>5</v>
      </c>
      <c r="B2230" s="1" t="n">
        <v>38356.0000115741</v>
      </c>
      <c r="C2230" s="2" t="n">
        <v>1.278182</v>
      </c>
      <c r="D2230" s="2" t="n">
        <v>0.09285952</v>
      </c>
      <c r="E2230" s="2" t="n">
        <f aca="false">D2230/(D2230+C2230)</f>
        <v>0.0677291815349254</v>
      </c>
    </row>
    <row r="2231" customFormat="false" ht="12.75" hidden="false" customHeight="false" outlineLevel="0" collapsed="false">
      <c r="A2231" s="0" t="s">
        <v>5</v>
      </c>
      <c r="B2231" s="1" t="n">
        <v>38356.0833449074</v>
      </c>
      <c r="C2231" s="2" t="n">
        <v>0.8178018</v>
      </c>
      <c r="D2231" s="2" t="n">
        <v>0.07269534</v>
      </c>
      <c r="E2231" s="2" t="n">
        <f aca="false">D2231/(D2231+C2231)</f>
        <v>0.0816345575236772</v>
      </c>
    </row>
    <row r="2232" customFormat="false" ht="12.75" hidden="false" customHeight="false" outlineLevel="0" collapsed="false">
      <c r="A2232" s="0" t="s">
        <v>5</v>
      </c>
      <c r="B2232" s="1" t="n">
        <v>38356.1666782407</v>
      </c>
      <c r="C2232" s="2" t="n">
        <v>1.211417</v>
      </c>
      <c r="D2232" s="2" t="n">
        <v>0.1027095</v>
      </c>
      <c r="E2232" s="2" t="n">
        <f aca="false">D2232/(D2232+C2232)</f>
        <v>0.0781580007708543</v>
      </c>
    </row>
    <row r="2233" customFormat="false" ht="12.75" hidden="false" customHeight="false" outlineLevel="0" collapsed="false">
      <c r="A2233" s="0" t="s">
        <v>5</v>
      </c>
      <c r="B2233" s="1" t="n">
        <v>38356.2500231481</v>
      </c>
      <c r="C2233" s="2" t="n">
        <v>1.442357</v>
      </c>
      <c r="D2233" s="2" t="n">
        <v>0.1554283</v>
      </c>
      <c r="E2233" s="2" t="n">
        <f aca="false">D2233/(D2233+C2233)</f>
        <v>0.0972773375747042</v>
      </c>
    </row>
    <row r="2234" customFormat="false" ht="12.75" hidden="false" customHeight="false" outlineLevel="0" collapsed="false">
      <c r="A2234" s="0" t="s">
        <v>5</v>
      </c>
      <c r="B2234" s="1" t="n">
        <v>38356.3333449074</v>
      </c>
      <c r="C2234" s="2" t="n">
        <v>1.341328</v>
      </c>
      <c r="D2234" s="2" t="n">
        <v>0.1491044</v>
      </c>
      <c r="E2234" s="2" t="n">
        <f aca="false">D2234/(D2234+C2234)</f>
        <v>0.100041035071433</v>
      </c>
    </row>
    <row r="2235" customFormat="false" ht="12.75" hidden="false" customHeight="false" outlineLevel="0" collapsed="false">
      <c r="A2235" s="0" t="s">
        <v>5</v>
      </c>
      <c r="B2235" s="1" t="n">
        <v>38356.4166782407</v>
      </c>
      <c r="C2235" s="2" t="n">
        <v>1.304045</v>
      </c>
      <c r="D2235" s="2" t="n">
        <v>0.1265313</v>
      </c>
      <c r="E2235" s="2" t="n">
        <f aca="false">D2235/(D2235+C2235)</f>
        <v>0.0884477814989666</v>
      </c>
    </row>
    <row r="2236" customFormat="false" ht="12.75" hidden="false" customHeight="false" outlineLevel="0" collapsed="false">
      <c r="A2236" s="0" t="s">
        <v>5</v>
      </c>
      <c r="B2236" s="1" t="n">
        <v>38356.5000115741</v>
      </c>
      <c r="C2236" s="2" t="n">
        <v>1.176533</v>
      </c>
      <c r="D2236" s="2" t="n">
        <v>0.1059646</v>
      </c>
      <c r="E2236" s="2" t="n">
        <f aca="false">D2236/(D2236+C2236)</f>
        <v>0.0826236244028839</v>
      </c>
    </row>
    <row r="2237" customFormat="false" ht="12.75" hidden="false" customHeight="false" outlineLevel="0" collapsed="false">
      <c r="A2237" s="0" t="s">
        <v>5</v>
      </c>
      <c r="B2237" s="1" t="n">
        <v>38356.5833449074</v>
      </c>
      <c r="C2237" s="2" t="n">
        <v>1.258682</v>
      </c>
      <c r="D2237" s="2" t="n">
        <v>0.1225516</v>
      </c>
      <c r="E2237" s="2" t="n">
        <f aca="false">D2237/(D2237+C2237)</f>
        <v>0.0887261937444904</v>
      </c>
    </row>
    <row r="2238" customFormat="false" ht="12.75" hidden="false" customHeight="false" outlineLevel="0" collapsed="false">
      <c r="A2238" s="0" t="s">
        <v>5</v>
      </c>
      <c r="B2238" s="1" t="n">
        <v>38356.6666782407</v>
      </c>
      <c r="C2238" s="2" t="n">
        <v>1.341545</v>
      </c>
      <c r="D2238" s="2" t="n">
        <v>0.1417219</v>
      </c>
      <c r="E2238" s="2" t="n">
        <f aca="false">D2238/(D2238+C2238)</f>
        <v>0.0955471331558737</v>
      </c>
    </row>
    <row r="2239" customFormat="false" ht="12.75" hidden="false" customHeight="false" outlineLevel="0" collapsed="false">
      <c r="A2239" s="0" t="s">
        <v>5</v>
      </c>
      <c r="B2239" s="1" t="n">
        <v>38356.7500115741</v>
      </c>
      <c r="C2239" s="2" t="n">
        <v>1.394611</v>
      </c>
      <c r="D2239" s="2" t="n">
        <v>0.1279319</v>
      </c>
      <c r="E2239" s="2" t="n">
        <f aca="false">D2239/(D2239+C2239)</f>
        <v>0.0840251529201575</v>
      </c>
    </row>
    <row r="2240" customFormat="false" ht="12.75" hidden="false" customHeight="false" outlineLevel="0" collapsed="false">
      <c r="A2240" s="0" t="s">
        <v>5</v>
      </c>
      <c r="B2240" s="1" t="n">
        <v>38356.8333449074</v>
      </c>
      <c r="C2240" s="2" t="n">
        <v>1.451208</v>
      </c>
      <c r="D2240" s="2" t="n">
        <v>0.1272102</v>
      </c>
      <c r="E2240" s="2" t="n">
        <f aca="false">D2240/(D2240+C2240)</f>
        <v>0.0805934700955678</v>
      </c>
    </row>
    <row r="2241" customFormat="false" ht="12.75" hidden="false" customHeight="false" outlineLevel="0" collapsed="false">
      <c r="A2241" s="0" t="s">
        <v>5</v>
      </c>
      <c r="B2241" s="1" t="n">
        <v>38356.9166782407</v>
      </c>
      <c r="C2241" s="2" t="n">
        <v>1.389906</v>
      </c>
      <c r="D2241" s="2" t="n">
        <v>0.1362019</v>
      </c>
      <c r="E2241" s="2" t="n">
        <f aca="false">D2241/(D2241+C2241)</f>
        <v>0.0892478834556849</v>
      </c>
    </row>
    <row r="2242" customFormat="false" ht="12.75" hidden="false" customHeight="false" outlineLevel="0" collapsed="false">
      <c r="A2242" s="0" t="s">
        <v>5</v>
      </c>
      <c r="B2242" s="1" t="n">
        <v>38357.0000115741</v>
      </c>
      <c r="C2242" s="2" t="n">
        <v>1.57798</v>
      </c>
      <c r="D2242" s="2" t="n">
        <v>0.1431662</v>
      </c>
      <c r="E2242" s="2" t="n">
        <f aca="false">D2242/(D2242+C2242)</f>
        <v>0.0831807315380878</v>
      </c>
    </row>
    <row r="2243" customFormat="false" ht="12.75" hidden="false" customHeight="false" outlineLevel="0" collapsed="false">
      <c r="A2243" s="0" t="s">
        <v>5</v>
      </c>
      <c r="B2243" s="1" t="n">
        <v>38357.0833449074</v>
      </c>
      <c r="C2243" s="2" t="n">
        <v>1.599696</v>
      </c>
      <c r="D2243" s="2" t="n">
        <v>0.1472443</v>
      </c>
      <c r="E2243" s="2" t="n">
        <f aca="false">D2243/(D2243+C2243)</f>
        <v>0.0842869673336862</v>
      </c>
    </row>
    <row r="2244" customFormat="false" ht="12.75" hidden="false" customHeight="false" outlineLevel="0" collapsed="false">
      <c r="A2244" s="0" t="s">
        <v>5</v>
      </c>
      <c r="B2244" s="1" t="n">
        <v>38357.1666782407</v>
      </c>
      <c r="C2244" s="2" t="n">
        <v>1.571631</v>
      </c>
      <c r="D2244" s="2" t="n">
        <v>0.1481804</v>
      </c>
      <c r="E2244" s="2" t="n">
        <f aca="false">D2244/(D2244+C2244)</f>
        <v>0.0861608429854576</v>
      </c>
    </row>
    <row r="2245" customFormat="false" ht="12.75" hidden="false" customHeight="false" outlineLevel="0" collapsed="false">
      <c r="A2245" s="0" t="s">
        <v>5</v>
      </c>
      <c r="B2245" s="1" t="n">
        <v>38357.2500115741</v>
      </c>
      <c r="C2245" s="2" t="n">
        <v>1.643608</v>
      </c>
      <c r="D2245" s="2" t="n">
        <v>0.1793664</v>
      </c>
      <c r="E2245" s="2" t="n">
        <f aca="false">D2245/(D2245+C2245)</f>
        <v>0.0983921661214771</v>
      </c>
    </row>
    <row r="2246" customFormat="false" ht="12.75" hidden="false" customHeight="false" outlineLevel="0" collapsed="false">
      <c r="A2246" s="0" t="s">
        <v>5</v>
      </c>
      <c r="B2246" s="1" t="n">
        <v>38357.3333564815</v>
      </c>
      <c r="C2246" s="2" t="n">
        <v>1.581568</v>
      </c>
      <c r="D2246" s="2" t="n">
        <v>0.1982132</v>
      </c>
      <c r="E2246" s="2" t="n">
        <f aca="false">D2246/(D2246+C2246)</f>
        <v>0.111369420016348</v>
      </c>
    </row>
    <row r="2247" customFormat="false" ht="12.75" hidden="false" customHeight="false" outlineLevel="0" collapsed="false">
      <c r="A2247" s="0" t="s">
        <v>5</v>
      </c>
      <c r="B2247" s="1" t="n">
        <v>38357.4166782407</v>
      </c>
      <c r="C2247" s="2" t="n">
        <v>1.658522</v>
      </c>
      <c r="D2247" s="2" t="n">
        <v>0.2040673</v>
      </c>
      <c r="E2247" s="2" t="n">
        <f aca="false">D2247/(D2247+C2247)</f>
        <v>0.109561082520983</v>
      </c>
    </row>
    <row r="2248" customFormat="false" ht="12.75" hidden="false" customHeight="false" outlineLevel="0" collapsed="false">
      <c r="A2248" s="0" t="s">
        <v>5</v>
      </c>
      <c r="B2248" s="1" t="n">
        <v>38357.5000115741</v>
      </c>
      <c r="C2248" s="2" t="n">
        <v>1.658416</v>
      </c>
      <c r="D2248" s="2" t="n">
        <v>0.2264557</v>
      </c>
      <c r="E2248" s="2" t="n">
        <f aca="false">D2248/(D2248+C2248)</f>
        <v>0.120143827296044</v>
      </c>
    </row>
    <row r="2249" customFormat="false" ht="12.75" hidden="false" customHeight="false" outlineLevel="0" collapsed="false">
      <c r="A2249" s="0" t="s">
        <v>5</v>
      </c>
      <c r="B2249" s="1" t="n">
        <v>38357.5833449074</v>
      </c>
      <c r="C2249" s="2" t="n">
        <v>1.678324</v>
      </c>
      <c r="D2249" s="2" t="n">
        <v>0.2599263</v>
      </c>
      <c r="E2249" s="2" t="n">
        <f aca="false">D2249/(D2249+C2249)</f>
        <v>0.134103577850601</v>
      </c>
    </row>
    <row r="2250" customFormat="false" ht="12.75" hidden="false" customHeight="false" outlineLevel="0" collapsed="false">
      <c r="A2250" s="0" t="s">
        <v>5</v>
      </c>
      <c r="B2250" s="1" t="n">
        <v>38357.6666782407</v>
      </c>
      <c r="C2250" s="2" t="n">
        <v>2.475304</v>
      </c>
      <c r="D2250" s="2" t="n">
        <v>0.3754712</v>
      </c>
      <c r="E2250" s="2" t="n">
        <f aca="false">D2250/(D2250+C2250)</f>
        <v>0.131708456001722</v>
      </c>
    </row>
    <row r="2251" customFormat="false" ht="12.75" hidden="false" customHeight="false" outlineLevel="0" collapsed="false">
      <c r="A2251" s="0" t="s">
        <v>5</v>
      </c>
      <c r="B2251" s="1" t="n">
        <v>38357.7500115741</v>
      </c>
      <c r="C2251" s="2" t="n">
        <v>2.218525</v>
      </c>
      <c r="D2251" s="2" t="n">
        <v>0.372463</v>
      </c>
      <c r="E2251" s="2" t="n">
        <f aca="false">D2251/(D2251+C2251)</f>
        <v>0.143753270953011</v>
      </c>
    </row>
    <row r="2252" customFormat="false" ht="12.75" hidden="false" customHeight="false" outlineLevel="0" collapsed="false">
      <c r="A2252" s="0" t="s">
        <v>5</v>
      </c>
      <c r="B2252" s="1" t="n">
        <v>38357.8333449074</v>
      </c>
      <c r="C2252" s="2" t="n">
        <v>3.117088</v>
      </c>
      <c r="D2252" s="2" t="n">
        <v>0.4396137</v>
      </c>
      <c r="E2252" s="2" t="n">
        <f aca="false">D2252/(D2252+C2252)</f>
        <v>0.123601509792064</v>
      </c>
    </row>
    <row r="2253" customFormat="false" ht="12.75" hidden="false" customHeight="false" outlineLevel="0" collapsed="false">
      <c r="A2253" s="0" t="s">
        <v>5</v>
      </c>
      <c r="B2253" s="1" t="n">
        <v>38357.9166782407</v>
      </c>
      <c r="C2253" s="2" t="n">
        <v>3.504807</v>
      </c>
      <c r="D2253" s="2" t="n">
        <v>0.4911603</v>
      </c>
      <c r="E2253" s="2" t="n">
        <f aca="false">D2253/(D2253+C2253)</f>
        <v>0.122913993815715</v>
      </c>
    </row>
    <row r="2254" customFormat="false" ht="12.75" hidden="false" customHeight="false" outlineLevel="0" collapsed="false">
      <c r="A2254" s="0" t="s">
        <v>5</v>
      </c>
      <c r="B2254" s="1" t="n">
        <v>38358.0000115741</v>
      </c>
      <c r="C2254" s="2" t="n">
        <v>3.739135</v>
      </c>
      <c r="D2254" s="2" t="n">
        <v>0.6064794</v>
      </c>
      <c r="E2254" s="2" t="n">
        <f aca="false">D2254/(D2254+C2254)</f>
        <v>0.139561255135753</v>
      </c>
    </row>
    <row r="2255" customFormat="false" ht="12.75" hidden="false" customHeight="false" outlineLevel="0" collapsed="false">
      <c r="A2255" s="0" t="s">
        <v>5</v>
      </c>
      <c r="B2255" s="1" t="n">
        <v>38358.0833449074</v>
      </c>
      <c r="C2255" s="2" t="n">
        <v>4.043744</v>
      </c>
      <c r="D2255" s="2" t="n">
        <v>0.7357328</v>
      </c>
      <c r="E2255" s="2" t="n">
        <f aca="false">D2255/(D2255+C2255)</f>
        <v>0.153935845028058</v>
      </c>
    </row>
    <row r="2256" customFormat="false" ht="12.75" hidden="false" customHeight="false" outlineLevel="0" collapsed="false">
      <c r="A2256" s="0" t="s">
        <v>5</v>
      </c>
      <c r="B2256" s="1" t="n">
        <v>38358.1666782407</v>
      </c>
      <c r="C2256" s="2" t="n">
        <v>4.705612</v>
      </c>
      <c r="D2256" s="2" t="n">
        <v>0.7589824</v>
      </c>
      <c r="E2256" s="2" t="n">
        <f aca="false">D2256/(D2256+C2256)</f>
        <v>0.138890893713905</v>
      </c>
    </row>
    <row r="2257" customFormat="false" ht="12.75" hidden="false" customHeight="false" outlineLevel="0" collapsed="false">
      <c r="A2257" s="0" t="s">
        <v>5</v>
      </c>
      <c r="B2257" s="1" t="n">
        <v>38358.2500115741</v>
      </c>
      <c r="C2257" s="2" t="n">
        <v>4.029286</v>
      </c>
      <c r="D2257" s="2" t="n">
        <v>0.5692598</v>
      </c>
      <c r="E2257" s="2" t="n">
        <f aca="false">D2257/(D2257+C2257)</f>
        <v>0.12379126462109</v>
      </c>
    </row>
    <row r="2258" customFormat="false" ht="12.75" hidden="false" customHeight="false" outlineLevel="0" collapsed="false">
      <c r="A2258" s="0" t="s">
        <v>5</v>
      </c>
      <c r="B2258" s="1" t="n">
        <v>38358.3333449074</v>
      </c>
      <c r="C2258" s="2" t="n">
        <v>3.566548</v>
      </c>
      <c r="D2258" s="2" t="n">
        <v>0.4428787</v>
      </c>
      <c r="E2258" s="2" t="n">
        <f aca="false">D2258/(D2258+C2258)</f>
        <v>0.110459358192033</v>
      </c>
    </row>
    <row r="2259" customFormat="false" ht="12.75" hidden="false" customHeight="false" outlineLevel="0" collapsed="false">
      <c r="A2259" s="0" t="s">
        <v>5</v>
      </c>
      <c r="B2259" s="1" t="n">
        <v>38358.4166782407</v>
      </c>
      <c r="C2259" s="2" t="n">
        <v>3.788938</v>
      </c>
      <c r="D2259" s="2" t="n">
        <v>0.6645982</v>
      </c>
      <c r="E2259" s="2" t="n">
        <f aca="false">D2259/(D2259+C2259)</f>
        <v>0.149229324777915</v>
      </c>
    </row>
    <row r="2260" customFormat="false" ht="12.75" hidden="false" customHeight="false" outlineLevel="0" collapsed="false">
      <c r="A2260" s="0" t="s">
        <v>5</v>
      </c>
      <c r="B2260" s="1" t="n">
        <v>38358.5000115741</v>
      </c>
      <c r="C2260" s="2" t="n">
        <v>4.290846</v>
      </c>
      <c r="D2260" s="2" t="n">
        <v>0.7217297</v>
      </c>
      <c r="E2260" s="2" t="n">
        <f aca="false">D2260/(D2260+C2260)</f>
        <v>0.1439838005838</v>
      </c>
    </row>
    <row r="2261" customFormat="false" ht="12.75" hidden="false" customHeight="false" outlineLevel="0" collapsed="false">
      <c r="A2261" s="0" t="s">
        <v>5</v>
      </c>
      <c r="B2261" s="1" t="n">
        <v>38358.5833449074</v>
      </c>
      <c r="C2261" s="2" t="n">
        <v>5.005173</v>
      </c>
      <c r="D2261" s="2" t="n">
        <v>0.6473223</v>
      </c>
      <c r="E2261" s="2" t="n">
        <f aca="false">D2261/(D2261+C2261)</f>
        <v>0.114519741396335</v>
      </c>
    </row>
    <row r="2262" customFormat="false" ht="12.75" hidden="false" customHeight="false" outlineLevel="0" collapsed="false">
      <c r="A2262" s="0" t="s">
        <v>5</v>
      </c>
      <c r="B2262" s="1" t="n">
        <v>38360.3333449074</v>
      </c>
      <c r="C2262" s="2" t="n">
        <v>1.876493</v>
      </c>
      <c r="D2262" s="2" t="n">
        <v>0.3179488</v>
      </c>
      <c r="E2262" s="2" t="n">
        <f aca="false">D2262/(D2262+C2262)</f>
        <v>0.144888235358987</v>
      </c>
    </row>
    <row r="2263" customFormat="false" ht="12.75" hidden="false" customHeight="false" outlineLevel="0" collapsed="false">
      <c r="A2263" s="0" t="s">
        <v>5</v>
      </c>
      <c r="B2263" s="1" t="n">
        <v>38360.4166782407</v>
      </c>
      <c r="C2263" s="2" t="n">
        <v>1.960606</v>
      </c>
      <c r="D2263" s="2" t="n">
        <v>0.3141873</v>
      </c>
      <c r="E2263" s="2" t="n">
        <f aca="false">D2263/(D2263+C2263)</f>
        <v>0.138116856595278</v>
      </c>
    </row>
    <row r="2264" customFormat="false" ht="12.75" hidden="false" customHeight="false" outlineLevel="0" collapsed="false">
      <c r="A2264" s="0" t="s">
        <v>5</v>
      </c>
      <c r="B2264" s="1" t="n">
        <v>38360.5000115741</v>
      </c>
      <c r="C2264" s="2" t="n">
        <v>1.535294</v>
      </c>
      <c r="D2264" s="2" t="n">
        <v>0.328476</v>
      </c>
      <c r="E2264" s="2" t="n">
        <f aca="false">D2264/(D2264+C2264)</f>
        <v>0.176242776737473</v>
      </c>
    </row>
    <row r="2265" customFormat="false" ht="12.75" hidden="false" customHeight="false" outlineLevel="0" collapsed="false">
      <c r="A2265" s="0" t="s">
        <v>5</v>
      </c>
      <c r="B2265" s="1" t="n">
        <v>38360.5833449074</v>
      </c>
      <c r="C2265" s="2" t="n">
        <v>1.843951</v>
      </c>
      <c r="D2265" s="2" t="n">
        <v>0.4224976</v>
      </c>
      <c r="E2265" s="2" t="n">
        <f aca="false">D2265/(D2265+C2265)</f>
        <v>0.186413934117015</v>
      </c>
    </row>
    <row r="2266" customFormat="false" ht="12.75" hidden="false" customHeight="false" outlineLevel="0" collapsed="false">
      <c r="A2266" s="0" t="s">
        <v>5</v>
      </c>
      <c r="B2266" s="1" t="n">
        <v>38360.6666782407</v>
      </c>
      <c r="C2266" s="2" t="n">
        <v>2.196116</v>
      </c>
      <c r="D2266" s="2" t="n">
        <v>0.3945845</v>
      </c>
      <c r="E2266" s="2" t="n">
        <f aca="false">D2266/(D2266+C2266)</f>
        <v>0.152308034062602</v>
      </c>
    </row>
    <row r="2267" customFormat="false" ht="12.75" hidden="false" customHeight="false" outlineLevel="0" collapsed="false">
      <c r="A2267" s="0" t="s">
        <v>5</v>
      </c>
      <c r="B2267" s="1" t="n">
        <v>38360.7500115741</v>
      </c>
      <c r="C2267" s="2" t="n">
        <v>2.281516</v>
      </c>
      <c r="D2267" s="2" t="n">
        <v>0.4869424</v>
      </c>
      <c r="E2267" s="2" t="n">
        <f aca="false">D2267/(D2267+C2267)</f>
        <v>0.175889368610343</v>
      </c>
    </row>
    <row r="2268" customFormat="false" ht="12.75" hidden="false" customHeight="false" outlineLevel="0" collapsed="false">
      <c r="A2268" s="0" t="s">
        <v>5</v>
      </c>
      <c r="B2268" s="1" t="n">
        <v>38360.8333449074</v>
      </c>
      <c r="C2268" s="2" t="n">
        <v>2.339463</v>
      </c>
      <c r="D2268" s="2" t="n">
        <v>0.6183577</v>
      </c>
      <c r="E2268" s="2" t="n">
        <f aca="false">D2268/(D2268+C2268)</f>
        <v>0.209058547734148</v>
      </c>
    </row>
    <row r="2269" customFormat="false" ht="12.75" hidden="false" customHeight="false" outlineLevel="0" collapsed="false">
      <c r="A2269" s="0" t="s">
        <v>5</v>
      </c>
      <c r="B2269" s="1" t="n">
        <v>38360.9166782407</v>
      </c>
      <c r="C2269" s="2" t="n">
        <v>2.210591</v>
      </c>
      <c r="D2269" s="2" t="n">
        <v>0.6081391</v>
      </c>
      <c r="E2269" s="2" t="n">
        <f aca="false">D2269/(D2269+C2269)</f>
        <v>0.21574931917036</v>
      </c>
    </row>
    <row r="2270" customFormat="false" ht="12.75" hidden="false" customHeight="false" outlineLevel="0" collapsed="false">
      <c r="A2270" s="0" t="s">
        <v>5</v>
      </c>
      <c r="B2270" s="1" t="n">
        <v>38361.0000115741</v>
      </c>
      <c r="C2270" s="2" t="n">
        <v>1.726081</v>
      </c>
      <c r="D2270" s="2" t="n">
        <v>0.4274499</v>
      </c>
      <c r="E2270" s="2" t="n">
        <f aca="false">D2270/(D2270+C2270)</f>
        <v>0.198487934396484</v>
      </c>
    </row>
    <row r="2271" customFormat="false" ht="12.75" hidden="false" customHeight="false" outlineLevel="0" collapsed="false">
      <c r="A2271" s="0" t="s">
        <v>5</v>
      </c>
      <c r="B2271" s="1" t="n">
        <v>38361.0833449074</v>
      </c>
      <c r="C2271" s="2" t="n">
        <v>2.073748</v>
      </c>
      <c r="D2271" s="2" t="n">
        <v>0.4671016</v>
      </c>
      <c r="E2271" s="2" t="n">
        <f aca="false">D2271/(D2271+C2271)</f>
        <v>0.183836776486101</v>
      </c>
    </row>
    <row r="2272" customFormat="false" ht="12.75" hidden="false" customHeight="false" outlineLevel="0" collapsed="false">
      <c r="A2272" s="0" t="s">
        <v>5</v>
      </c>
      <c r="B2272" s="1" t="n">
        <v>38361.1666782407</v>
      </c>
      <c r="C2272" s="2" t="n">
        <v>2.30841</v>
      </c>
      <c r="D2272" s="2" t="n">
        <v>0.4547281</v>
      </c>
      <c r="E2272" s="2" t="n">
        <f aca="false">D2272/(D2272+C2272)</f>
        <v>0.164569443706053</v>
      </c>
    </row>
    <row r="2273" customFormat="false" ht="12.75" hidden="false" customHeight="false" outlineLevel="0" collapsed="false">
      <c r="A2273" s="0" t="s">
        <v>5</v>
      </c>
      <c r="B2273" s="1" t="n">
        <v>38361.2500115741</v>
      </c>
      <c r="C2273" s="2" t="n">
        <v>2.025546</v>
      </c>
      <c r="D2273" s="2" t="n">
        <v>0.4690122</v>
      </c>
      <c r="E2273" s="2" t="n">
        <f aca="false">D2273/(D2273+C2273)</f>
        <v>0.188014134126035</v>
      </c>
    </row>
    <row r="2274" customFormat="false" ht="12.75" hidden="false" customHeight="false" outlineLevel="0" collapsed="false">
      <c r="A2274" s="0" t="s">
        <v>5</v>
      </c>
      <c r="B2274" s="1" t="n">
        <v>38361.3333449074</v>
      </c>
      <c r="C2274" s="2" t="n">
        <v>2.098577</v>
      </c>
      <c r="D2274" s="2" t="n">
        <v>0.4654104</v>
      </c>
      <c r="E2274" s="2" t="n">
        <f aca="false">D2274/(D2274+C2274)</f>
        <v>0.181518208708826</v>
      </c>
    </row>
    <row r="2275" customFormat="false" ht="12.75" hidden="false" customHeight="false" outlineLevel="0" collapsed="false">
      <c r="A2275" s="0" t="s">
        <v>5</v>
      </c>
      <c r="B2275" s="1" t="n">
        <v>38361.4166782407</v>
      </c>
      <c r="C2275" s="2" t="n">
        <v>2.28376</v>
      </c>
      <c r="D2275" s="2" t="n">
        <v>0.4338511</v>
      </c>
      <c r="E2275" s="2" t="n">
        <f aca="false">D2275/(D2275+C2275)</f>
        <v>0.15964429200337</v>
      </c>
    </row>
    <row r="2276" customFormat="false" ht="12.75" hidden="false" customHeight="false" outlineLevel="0" collapsed="false">
      <c r="A2276" s="0" t="s">
        <v>5</v>
      </c>
      <c r="B2276" s="1" t="n">
        <v>38361.5000115741</v>
      </c>
      <c r="C2276" s="2" t="n">
        <v>1.714997</v>
      </c>
      <c r="D2276" s="2" t="n">
        <v>0.2820299</v>
      </c>
      <c r="E2276" s="2" t="n">
        <f aca="false">D2276/(D2276+C2276)</f>
        <v>0.141224887857044</v>
      </c>
    </row>
    <row r="2277" customFormat="false" ht="12.75" hidden="false" customHeight="false" outlineLevel="0" collapsed="false">
      <c r="A2277" s="0" t="s">
        <v>5</v>
      </c>
      <c r="B2277" s="1" t="n">
        <v>38361.5833449074</v>
      </c>
      <c r="C2277" s="2" t="n">
        <v>1.992805</v>
      </c>
      <c r="D2277" s="2" t="n">
        <v>0.3169367</v>
      </c>
      <c r="E2277" s="2" t="n">
        <f aca="false">D2277/(D2277+C2277)</f>
        <v>0.13721737802976</v>
      </c>
    </row>
    <row r="2278" customFormat="false" ht="12.75" hidden="false" customHeight="false" outlineLevel="0" collapsed="false">
      <c r="A2278" s="0" t="s">
        <v>5</v>
      </c>
      <c r="B2278" s="1" t="n">
        <v>38361.6666782407</v>
      </c>
      <c r="C2278" s="2" t="n">
        <v>2.16083</v>
      </c>
      <c r="D2278" s="2" t="n">
        <v>0.3237367</v>
      </c>
      <c r="E2278" s="2" t="n">
        <f aca="false">D2278/(D2278+C2278)</f>
        <v>0.130299057779371</v>
      </c>
    </row>
    <row r="2279" customFormat="false" ht="12.75" hidden="false" customHeight="false" outlineLevel="0" collapsed="false">
      <c r="A2279" s="0" t="s">
        <v>5</v>
      </c>
      <c r="B2279" s="1" t="n">
        <v>38361.7500115741</v>
      </c>
      <c r="C2279" s="2" t="n">
        <v>1.877648</v>
      </c>
      <c r="D2279" s="2" t="n">
        <v>0.2764553</v>
      </c>
      <c r="E2279" s="2" t="n">
        <f aca="false">D2279/(D2279+C2279)</f>
        <v>0.12833892413609</v>
      </c>
    </row>
    <row r="2280" customFormat="false" ht="12.75" hidden="false" customHeight="false" outlineLevel="0" collapsed="false">
      <c r="A2280" s="0" t="s">
        <v>5</v>
      </c>
      <c r="B2280" s="1" t="n">
        <v>38361.8333449074</v>
      </c>
      <c r="C2280" s="2" t="n">
        <v>1.764421</v>
      </c>
      <c r="D2280" s="2" t="n">
        <v>0.2402347</v>
      </c>
      <c r="E2280" s="2" t="n">
        <f aca="false">D2280/(D2280+C2280)</f>
        <v>0.1198383842173</v>
      </c>
    </row>
    <row r="2281" customFormat="false" ht="12.75" hidden="false" customHeight="false" outlineLevel="0" collapsed="false">
      <c r="A2281" s="0" t="s">
        <v>5</v>
      </c>
      <c r="B2281" s="1" t="n">
        <v>38361.9166782407</v>
      </c>
      <c r="C2281" s="2" t="n">
        <v>1.887753</v>
      </c>
      <c r="D2281" s="2" t="n">
        <v>0.1492371</v>
      </c>
      <c r="E2281" s="2" t="n">
        <f aca="false">D2281/(D2281+C2281)</f>
        <v>0.073263537216013</v>
      </c>
    </row>
    <row r="2282" customFormat="false" ht="12.75" hidden="false" customHeight="false" outlineLevel="0" collapsed="false">
      <c r="A2282" s="0" t="s">
        <v>5</v>
      </c>
      <c r="B2282" s="1" t="n">
        <v>38362.0000231481</v>
      </c>
      <c r="C2282" s="2" t="n">
        <v>1.603129</v>
      </c>
      <c r="D2282" s="2" t="n">
        <v>0.1259491</v>
      </c>
      <c r="E2282" s="2" t="n">
        <f aca="false">D2282/(D2282+C2282)</f>
        <v>0.0728417646374678</v>
      </c>
    </row>
    <row r="2283" customFormat="false" ht="12.75" hidden="false" customHeight="false" outlineLevel="0" collapsed="false">
      <c r="A2283" s="0" t="s">
        <v>5</v>
      </c>
      <c r="B2283" s="1" t="n">
        <v>38362.0833449074</v>
      </c>
      <c r="C2283" s="2" t="n">
        <v>1.484186</v>
      </c>
      <c r="D2283" s="2" t="n">
        <v>0.1385743</v>
      </c>
      <c r="E2283" s="2" t="n">
        <f aca="false">D2283/(D2283+C2283)</f>
        <v>0.0853941891479598</v>
      </c>
    </row>
    <row r="2284" customFormat="false" ht="12.75" hidden="false" customHeight="false" outlineLevel="0" collapsed="false">
      <c r="A2284" s="0" t="s">
        <v>5</v>
      </c>
      <c r="B2284" s="1" t="n">
        <v>38362.1666782407</v>
      </c>
      <c r="C2284" s="2" t="n">
        <v>1.54102</v>
      </c>
      <c r="D2284" s="2" t="n">
        <v>0.1246593</v>
      </c>
      <c r="E2284" s="2" t="n">
        <f aca="false">D2284/(D2284+C2284)</f>
        <v>0.0748399166634298</v>
      </c>
    </row>
    <row r="2285" customFormat="false" ht="12.75" hidden="false" customHeight="false" outlineLevel="0" collapsed="false">
      <c r="A2285" s="0" t="s">
        <v>5</v>
      </c>
      <c r="B2285" s="1" t="n">
        <v>38362.2500115741</v>
      </c>
      <c r="C2285" s="2" t="n">
        <v>1.505617</v>
      </c>
      <c r="D2285" s="2" t="n">
        <v>0.1691678</v>
      </c>
      <c r="E2285" s="2" t="n">
        <f aca="false">D2285/(D2285+C2285)</f>
        <v>0.101008678846381</v>
      </c>
    </row>
    <row r="2286" customFormat="false" ht="12.75" hidden="false" customHeight="false" outlineLevel="0" collapsed="false">
      <c r="A2286" s="0" t="s">
        <v>5</v>
      </c>
      <c r="B2286" s="1" t="n">
        <v>38362.3333449074</v>
      </c>
      <c r="C2286" s="2" t="n">
        <v>1.640996</v>
      </c>
      <c r="D2286" s="2" t="n">
        <v>0.206594</v>
      </c>
      <c r="E2286" s="2" t="n">
        <f aca="false">D2286/(D2286+C2286)</f>
        <v>0.111818098171131</v>
      </c>
    </row>
    <row r="2287" customFormat="false" ht="12.75" hidden="false" customHeight="false" outlineLevel="0" collapsed="false">
      <c r="A2287" s="0" t="s">
        <v>5</v>
      </c>
      <c r="B2287" s="1" t="n">
        <v>38362.4166782407</v>
      </c>
      <c r="C2287" s="2" t="n">
        <v>1.7179</v>
      </c>
      <c r="D2287" s="2" t="n">
        <v>0.1971946</v>
      </c>
      <c r="E2287" s="2" t="n">
        <f aca="false">D2287/(D2287+C2287)</f>
        <v>0.102968594867324</v>
      </c>
    </row>
    <row r="2288" customFormat="false" ht="12.75" hidden="false" customHeight="false" outlineLevel="0" collapsed="false">
      <c r="A2288" s="0" t="s">
        <v>5</v>
      </c>
      <c r="B2288" s="1" t="n">
        <v>38362.5000115741</v>
      </c>
      <c r="C2288" s="2" t="n">
        <v>1.508898</v>
      </c>
      <c r="D2288" s="2" t="n">
        <v>0.1923693</v>
      </c>
      <c r="E2288" s="2" t="n">
        <f aca="false">D2288/(D2288+C2288)</f>
        <v>0.113074118335196</v>
      </c>
    </row>
    <row r="2289" customFormat="false" ht="12.75" hidden="false" customHeight="false" outlineLevel="0" collapsed="false">
      <c r="A2289" s="0" t="s">
        <v>5</v>
      </c>
      <c r="B2289" s="1" t="n">
        <v>38362.5833449074</v>
      </c>
      <c r="C2289" s="2" t="n">
        <v>1.720107</v>
      </c>
      <c r="D2289" s="2" t="n">
        <v>0.1753237</v>
      </c>
      <c r="E2289" s="2" t="n">
        <f aca="false">D2289/(D2289+C2289)</f>
        <v>0.0924980797240437</v>
      </c>
    </row>
    <row r="2290" customFormat="false" ht="12.75" hidden="false" customHeight="false" outlineLevel="0" collapsed="false">
      <c r="A2290" s="0" t="s">
        <v>5</v>
      </c>
      <c r="B2290" s="1" t="n">
        <v>38362.6666782407</v>
      </c>
      <c r="C2290" s="2" t="n">
        <v>1.673542</v>
      </c>
      <c r="D2290" s="2" t="n">
        <v>0.1921243</v>
      </c>
      <c r="E2290" s="2" t="n">
        <f aca="false">D2290/(D2290+C2290)</f>
        <v>0.102978919649243</v>
      </c>
    </row>
    <row r="2291" customFormat="false" ht="12.75" hidden="false" customHeight="false" outlineLevel="0" collapsed="false">
      <c r="A2291" s="0" t="s">
        <v>5</v>
      </c>
      <c r="B2291" s="1" t="n">
        <v>38362.7500115741</v>
      </c>
      <c r="C2291" s="2" t="n">
        <v>1.674716</v>
      </c>
      <c r="D2291" s="2" t="n">
        <v>0.1928121</v>
      </c>
      <c r="E2291" s="2" t="n">
        <f aca="false">D2291/(D2291+C2291)</f>
        <v>0.103244550911978</v>
      </c>
    </row>
    <row r="2292" customFormat="false" ht="12.75" hidden="false" customHeight="false" outlineLevel="0" collapsed="false">
      <c r="A2292" s="0" t="s">
        <v>5</v>
      </c>
      <c r="B2292" s="1" t="n">
        <v>38362.8333564815</v>
      </c>
      <c r="C2292" s="2" t="n">
        <v>1.664486</v>
      </c>
      <c r="D2292" s="2" t="n">
        <v>0.1529896</v>
      </c>
      <c r="E2292" s="2" t="n">
        <f aca="false">D2292/(D2292+C2292)</f>
        <v>0.0841769760210261</v>
      </c>
    </row>
    <row r="2293" customFormat="false" ht="12.75" hidden="false" customHeight="false" outlineLevel="0" collapsed="false">
      <c r="A2293" s="0" t="s">
        <v>5</v>
      </c>
      <c r="B2293" s="1" t="n">
        <v>38362.9166782407</v>
      </c>
      <c r="C2293" s="2" t="n">
        <v>1.775163</v>
      </c>
      <c r="D2293" s="2" t="n">
        <v>0.1988657</v>
      </c>
      <c r="E2293" s="2" t="n">
        <f aca="false">D2293/(D2293+C2293)</f>
        <v>0.100741037858264</v>
      </c>
    </row>
    <row r="2294" customFormat="false" ht="12.75" hidden="false" customHeight="false" outlineLevel="0" collapsed="false">
      <c r="A2294" s="0" t="s">
        <v>5</v>
      </c>
      <c r="B2294" s="1" t="n">
        <v>38363.0000115741</v>
      </c>
      <c r="C2294" s="2" t="n">
        <v>1.789029</v>
      </c>
      <c r="D2294" s="2" t="n">
        <v>0.1659173</v>
      </c>
      <c r="E2294" s="2" t="n">
        <f aca="false">D2294/(D2294+C2294)</f>
        <v>0.0848705153691434</v>
      </c>
    </row>
    <row r="2295" customFormat="false" ht="12.75" hidden="false" customHeight="false" outlineLevel="0" collapsed="false">
      <c r="A2295" s="0" t="s">
        <v>5</v>
      </c>
      <c r="B2295" s="1" t="n">
        <v>38363.0833449074</v>
      </c>
      <c r="C2295" s="2" t="n">
        <v>1.615362</v>
      </c>
      <c r="D2295" s="2" t="n">
        <v>0.1603395</v>
      </c>
      <c r="E2295" s="2" t="n">
        <f aca="false">D2295/(D2295+C2295)</f>
        <v>0.0902964265108747</v>
      </c>
    </row>
    <row r="2296" customFormat="false" ht="12.75" hidden="false" customHeight="false" outlineLevel="0" collapsed="false">
      <c r="A2296" s="0" t="s">
        <v>5</v>
      </c>
      <c r="B2296" s="1" t="n">
        <v>38363.1666782407</v>
      </c>
      <c r="C2296" s="2" t="n">
        <v>1.239532</v>
      </c>
      <c r="D2296" s="2" t="n">
        <v>0.1369016</v>
      </c>
      <c r="E2296" s="2" t="n">
        <f aca="false">D2296/(D2296+C2296)</f>
        <v>0.0994611000487056</v>
      </c>
    </row>
    <row r="2297" customFormat="false" ht="12.75" hidden="false" customHeight="false" outlineLevel="0" collapsed="false">
      <c r="A2297" s="0" t="s">
        <v>5</v>
      </c>
      <c r="B2297" s="1" t="n">
        <v>38363.2500115741</v>
      </c>
      <c r="C2297" s="2" t="n">
        <v>1.398812</v>
      </c>
      <c r="D2297" s="2" t="n">
        <v>0.1421918</v>
      </c>
      <c r="E2297" s="2" t="n">
        <f aca="false">D2297/(D2297+C2297)</f>
        <v>0.0922721929692841</v>
      </c>
    </row>
    <row r="2298" customFormat="false" ht="12.75" hidden="false" customHeight="false" outlineLevel="0" collapsed="false">
      <c r="A2298" s="0" t="s">
        <v>5</v>
      </c>
      <c r="B2298" s="1" t="n">
        <v>38363.3333449074</v>
      </c>
      <c r="C2298" s="2" t="n">
        <v>1.13484</v>
      </c>
      <c r="D2298" s="2" t="n">
        <v>0.1018568</v>
      </c>
      <c r="E2298" s="2" t="n">
        <f aca="false">D2298/(D2298+C2298)</f>
        <v>0.0823619823387592</v>
      </c>
    </row>
    <row r="2299" customFormat="false" ht="12.75" hidden="false" customHeight="false" outlineLevel="0" collapsed="false">
      <c r="A2299" s="0" t="s">
        <v>5</v>
      </c>
      <c r="B2299" s="1" t="n">
        <v>38363.4166782407</v>
      </c>
      <c r="C2299" s="2" t="n">
        <v>1.226257</v>
      </c>
      <c r="D2299" s="2" t="n">
        <v>0.1621051</v>
      </c>
      <c r="E2299" s="2" t="n">
        <f aca="false">D2299/(D2299+C2299)</f>
        <v>0.116759957650817</v>
      </c>
    </row>
    <row r="2300" customFormat="false" ht="12.75" hidden="false" customHeight="false" outlineLevel="0" collapsed="false">
      <c r="A2300" s="0" t="s">
        <v>5</v>
      </c>
      <c r="B2300" s="1" t="n">
        <v>38363.5000115741</v>
      </c>
      <c r="C2300" s="2" t="n">
        <v>1.512333</v>
      </c>
      <c r="D2300" s="2" t="n">
        <v>0.3075306</v>
      </c>
      <c r="E2300" s="2" t="n">
        <f aca="false">D2300/(D2300+C2300)</f>
        <v>0.168985521772071</v>
      </c>
    </row>
    <row r="2301" customFormat="false" ht="12.75" hidden="false" customHeight="false" outlineLevel="0" collapsed="false">
      <c r="A2301" s="0" t="s">
        <v>5</v>
      </c>
      <c r="B2301" s="1" t="n">
        <v>38363.5833449074</v>
      </c>
      <c r="C2301" s="2" t="n">
        <v>1.981647</v>
      </c>
      <c r="D2301" s="2" t="n">
        <v>0.5492591</v>
      </c>
      <c r="E2301" s="2" t="n">
        <f aca="false">D2301/(D2301+C2301)</f>
        <v>0.217020734194761</v>
      </c>
    </row>
    <row r="2302" customFormat="false" ht="12.75" hidden="false" customHeight="false" outlineLevel="0" collapsed="false">
      <c r="A2302" s="0" t="s">
        <v>5</v>
      </c>
      <c r="B2302" s="1" t="n">
        <v>38363.6666782407</v>
      </c>
      <c r="C2302" s="2" t="n">
        <v>2.622979</v>
      </c>
      <c r="D2302" s="2" t="n">
        <v>0.7726793</v>
      </c>
      <c r="E2302" s="2" t="n">
        <f aca="false">D2302/(D2302+C2302)</f>
        <v>0.22754919127169</v>
      </c>
    </row>
    <row r="2303" customFormat="false" ht="12.75" hidden="false" customHeight="false" outlineLevel="0" collapsed="false">
      <c r="A2303" s="0" t="s">
        <v>5</v>
      </c>
      <c r="B2303" s="1" t="n">
        <v>38363.7500115741</v>
      </c>
      <c r="C2303" s="2" t="n">
        <v>3.105633</v>
      </c>
      <c r="D2303" s="2" t="n">
        <v>0.6981234</v>
      </c>
      <c r="E2303" s="2" t="n">
        <f aca="false">D2303/(D2303+C2303)</f>
        <v>0.1835352547813</v>
      </c>
    </row>
    <row r="2304" customFormat="false" ht="12.75" hidden="false" customHeight="false" outlineLevel="0" collapsed="false">
      <c r="A2304" s="0" t="s">
        <v>5</v>
      </c>
      <c r="B2304" s="1" t="n">
        <v>38363.8333449074</v>
      </c>
      <c r="C2304" s="2" t="n">
        <v>2.801809</v>
      </c>
      <c r="D2304" s="2" t="n">
        <v>0.4288681</v>
      </c>
      <c r="E2304" s="2" t="n">
        <f aca="false">D2304/(D2304+C2304)</f>
        <v>0.132748673644915</v>
      </c>
    </row>
    <row r="2305" customFormat="false" ht="12.75" hidden="false" customHeight="false" outlineLevel="0" collapsed="false">
      <c r="A2305" s="0" t="s">
        <v>5</v>
      </c>
      <c r="B2305" s="1" t="n">
        <v>38363.9166782407</v>
      </c>
      <c r="C2305" s="2" t="n">
        <v>1.999009</v>
      </c>
      <c r="D2305" s="2" t="n">
        <v>0.2782541</v>
      </c>
      <c r="E2305" s="2" t="n">
        <f aca="false">D2305/(D2305+C2305)</f>
        <v>0.122187945696744</v>
      </c>
    </row>
    <row r="2306" customFormat="false" ht="12.75" hidden="false" customHeight="false" outlineLevel="0" collapsed="false">
      <c r="A2306" s="0" t="s">
        <v>5</v>
      </c>
      <c r="B2306" s="1" t="n">
        <v>38364.0000115741</v>
      </c>
      <c r="C2306" s="2" t="n">
        <v>1.602642</v>
      </c>
      <c r="D2306" s="2" t="n">
        <v>0.180215</v>
      </c>
      <c r="E2306" s="2" t="n">
        <f aca="false">D2306/(D2306+C2306)</f>
        <v>0.101082139509787</v>
      </c>
    </row>
    <row r="2307" customFormat="false" ht="12.75" hidden="false" customHeight="false" outlineLevel="0" collapsed="false">
      <c r="A2307" s="0" t="s">
        <v>5</v>
      </c>
      <c r="B2307" s="1" t="n">
        <v>38364.0833449074</v>
      </c>
      <c r="C2307" s="2" t="n">
        <v>1.226937</v>
      </c>
      <c r="D2307" s="2" t="n">
        <v>0.1102062</v>
      </c>
      <c r="E2307" s="2" t="n">
        <f aca="false">D2307/(D2307+C2307)</f>
        <v>0.0824191455335524</v>
      </c>
    </row>
    <row r="2308" customFormat="false" ht="12.75" hidden="false" customHeight="false" outlineLevel="0" collapsed="false">
      <c r="A2308" s="0" t="s">
        <v>5</v>
      </c>
      <c r="B2308" s="1" t="n">
        <v>38364.1666782407</v>
      </c>
      <c r="C2308" s="2" t="n">
        <v>1.313271</v>
      </c>
      <c r="D2308" s="2" t="n">
        <v>0.07601222</v>
      </c>
      <c r="E2308" s="2" t="n">
        <f aca="false">D2308/(D2308+C2308)</f>
        <v>0.0547132642975419</v>
      </c>
    </row>
    <row r="2309" customFormat="false" ht="12.75" hidden="false" customHeight="false" outlineLevel="0" collapsed="false">
      <c r="A2309" s="0" t="s">
        <v>5</v>
      </c>
      <c r="B2309" s="1" t="n">
        <v>38364.2500115741</v>
      </c>
      <c r="C2309" s="2" t="n">
        <v>1.135033</v>
      </c>
      <c r="D2309" s="2" t="n">
        <v>0.07167002</v>
      </c>
      <c r="E2309" s="2" t="n">
        <f aca="false">D2309/(D2309+C2309)</f>
        <v>0.0593932548540402</v>
      </c>
    </row>
    <row r="2310" customFormat="false" ht="12.75" hidden="false" customHeight="false" outlineLevel="0" collapsed="false">
      <c r="A2310" s="0" t="s">
        <v>5</v>
      </c>
      <c r="B2310" s="1" t="n">
        <v>38364.3333449074</v>
      </c>
      <c r="C2310" s="2" t="n">
        <v>1.247639</v>
      </c>
      <c r="D2310" s="2" t="n">
        <v>0.1072841</v>
      </c>
      <c r="E2310" s="2" t="n">
        <f aca="false">D2310/(D2310+C2310)</f>
        <v>0.0791809513026976</v>
      </c>
    </row>
    <row r="2311" customFormat="false" ht="12.75" hidden="false" customHeight="false" outlineLevel="0" collapsed="false">
      <c r="A2311" s="0" t="s">
        <v>5</v>
      </c>
      <c r="B2311" s="1" t="n">
        <v>38364.4166782407</v>
      </c>
      <c r="C2311" s="2" t="n">
        <v>1.422007</v>
      </c>
      <c r="D2311" s="2" t="n">
        <v>0.1356079</v>
      </c>
      <c r="E2311" s="2" t="n">
        <f aca="false">D2311/(D2311+C2311)</f>
        <v>0.0870612498634932</v>
      </c>
    </row>
    <row r="2312" customFormat="false" ht="12.75" hidden="false" customHeight="false" outlineLevel="0" collapsed="false">
      <c r="A2312" s="0" t="s">
        <v>5</v>
      </c>
      <c r="B2312" s="1" t="n">
        <v>38364.5000115741</v>
      </c>
      <c r="C2312" s="2" t="n">
        <v>1.884905</v>
      </c>
      <c r="D2312" s="2" t="n">
        <v>0.1929504</v>
      </c>
      <c r="E2312" s="2" t="n">
        <f aca="false">D2312/(D2312+C2312)</f>
        <v>0.0928603597728697</v>
      </c>
    </row>
    <row r="2313" customFormat="false" ht="12.75" hidden="false" customHeight="false" outlineLevel="0" collapsed="false">
      <c r="A2313" s="0" t="s">
        <v>5</v>
      </c>
      <c r="B2313" s="1" t="n">
        <v>38364.5833449074</v>
      </c>
      <c r="C2313" s="2" t="n">
        <v>1.806391</v>
      </c>
      <c r="D2313" s="2" t="n">
        <v>0.1764545</v>
      </c>
      <c r="E2313" s="2" t="n">
        <f aca="false">D2313/(D2313+C2313)</f>
        <v>0.0889905441447657</v>
      </c>
    </row>
    <row r="2314" customFormat="false" ht="12.75" hidden="false" customHeight="false" outlineLevel="0" collapsed="false">
      <c r="A2314" s="0" t="s">
        <v>5</v>
      </c>
      <c r="B2314" s="1" t="n">
        <v>38364.6666782407</v>
      </c>
      <c r="C2314" s="2" t="n">
        <v>1.847731</v>
      </c>
      <c r="D2314" s="2" t="n">
        <v>0.1759315</v>
      </c>
      <c r="E2314" s="2" t="n">
        <f aca="false">D2314/(D2314+C2314)</f>
        <v>0.0869371745535632</v>
      </c>
    </row>
    <row r="2315" customFormat="false" ht="12.75" hidden="false" customHeight="false" outlineLevel="0" collapsed="false">
      <c r="A2315" s="0" t="s">
        <v>5</v>
      </c>
      <c r="B2315" s="1" t="n">
        <v>38364.7500115741</v>
      </c>
      <c r="C2315" s="2" t="n">
        <v>1.610451</v>
      </c>
      <c r="D2315" s="2" t="n">
        <v>0.1713282</v>
      </c>
      <c r="E2315" s="2" t="n">
        <f aca="false">D2315/(D2315+C2315)</f>
        <v>0.0961556852835638</v>
      </c>
    </row>
    <row r="2316" customFormat="false" ht="12.75" hidden="false" customHeight="false" outlineLevel="0" collapsed="false">
      <c r="A2316" s="0" t="s">
        <v>5</v>
      </c>
      <c r="B2316" s="1" t="n">
        <v>38364.8333449074</v>
      </c>
      <c r="C2316" s="2" t="n">
        <v>1.738524</v>
      </c>
      <c r="D2316" s="2" t="n">
        <v>0.2170701</v>
      </c>
      <c r="E2316" s="2" t="n">
        <f aca="false">D2316/(D2316+C2316)</f>
        <v>0.110999567855109</v>
      </c>
    </row>
    <row r="2317" customFormat="false" ht="12.75" hidden="false" customHeight="false" outlineLevel="0" collapsed="false">
      <c r="A2317" s="0" t="s">
        <v>5</v>
      </c>
      <c r="B2317" s="1" t="n">
        <v>38364.9166782407</v>
      </c>
      <c r="C2317" s="2" t="n">
        <v>1.785766</v>
      </c>
      <c r="D2317" s="2" t="n">
        <v>0.1952609</v>
      </c>
      <c r="E2317" s="2" t="n">
        <f aca="false">D2317/(D2317+C2317)</f>
        <v>0.0985654965109257</v>
      </c>
    </row>
    <row r="2318" customFormat="false" ht="12.75" hidden="false" customHeight="false" outlineLevel="0" collapsed="false">
      <c r="A2318" s="0" t="s">
        <v>5</v>
      </c>
      <c r="B2318" s="1" t="n">
        <v>38365.0000115741</v>
      </c>
      <c r="C2318" s="2" t="n">
        <v>2.42658</v>
      </c>
      <c r="D2318" s="2" t="n">
        <v>0.3215113</v>
      </c>
      <c r="E2318" s="2" t="n">
        <f aca="false">D2318/(D2318+C2318)</f>
        <v>0.116994402624105</v>
      </c>
    </row>
    <row r="2319" customFormat="false" ht="12.75" hidden="false" customHeight="false" outlineLevel="0" collapsed="false">
      <c r="A2319" s="0" t="s">
        <v>5</v>
      </c>
      <c r="B2319" s="1" t="n">
        <v>38365.0833449074</v>
      </c>
      <c r="C2319" s="2" t="n">
        <v>2.253672</v>
      </c>
      <c r="D2319" s="2" t="n">
        <v>0.3448011</v>
      </c>
      <c r="E2319" s="2" t="n">
        <f aca="false">D2319/(D2319+C2319)</f>
        <v>0.132693734639778</v>
      </c>
    </row>
    <row r="2320" customFormat="false" ht="12.75" hidden="false" customHeight="false" outlineLevel="0" collapsed="false">
      <c r="A2320" s="0" t="s">
        <v>5</v>
      </c>
      <c r="B2320" s="1" t="n">
        <v>38365.1666782407</v>
      </c>
      <c r="C2320" s="2" t="n">
        <v>2.211462</v>
      </c>
      <c r="D2320" s="2" t="n">
        <v>0.3158005</v>
      </c>
      <c r="E2320" s="2" t="n">
        <f aca="false">D2320/(D2320+C2320)</f>
        <v>0.124957538047591</v>
      </c>
    </row>
    <row r="2321" customFormat="false" ht="12.75" hidden="false" customHeight="false" outlineLevel="0" collapsed="false">
      <c r="A2321" s="0" t="s">
        <v>5</v>
      </c>
      <c r="B2321" s="1" t="n">
        <v>38365.2500115741</v>
      </c>
      <c r="C2321" s="2" t="n">
        <v>1.875201</v>
      </c>
      <c r="D2321" s="2" t="n">
        <v>0.3232094</v>
      </c>
      <c r="E2321" s="2" t="n">
        <f aca="false">D2321/(D2321+C2321)</f>
        <v>0.147019591974274</v>
      </c>
    </row>
    <row r="2322" customFormat="false" ht="12.75" hidden="false" customHeight="false" outlineLevel="0" collapsed="false">
      <c r="A2322" s="0" t="s">
        <v>5</v>
      </c>
      <c r="B2322" s="1" t="n">
        <v>38365.3333449074</v>
      </c>
      <c r="C2322" s="2" t="n">
        <v>1.814553</v>
      </c>
      <c r="D2322" s="2" t="n">
        <v>0.4377643</v>
      </c>
      <c r="E2322" s="2" t="n">
        <f aca="false">D2322/(D2322+C2322)</f>
        <v>0.194361735799836</v>
      </c>
    </row>
    <row r="2323" customFormat="false" ht="12.75" hidden="false" customHeight="false" outlineLevel="0" collapsed="false">
      <c r="A2323" s="0" t="s">
        <v>5</v>
      </c>
      <c r="B2323" s="1" t="n">
        <v>38365.4166782407</v>
      </c>
      <c r="C2323" s="2" t="n">
        <v>2.370716</v>
      </c>
      <c r="D2323" s="2" t="n">
        <v>0.478184</v>
      </c>
      <c r="E2323" s="2" t="n">
        <f aca="false">D2323/(D2323+C2323)</f>
        <v>0.167848643336024</v>
      </c>
    </row>
    <row r="2324" customFormat="false" ht="12.75" hidden="false" customHeight="false" outlineLevel="0" collapsed="false">
      <c r="A2324" s="0" t="s">
        <v>5</v>
      </c>
      <c r="B2324" s="1" t="n">
        <v>38365.5000115741</v>
      </c>
      <c r="C2324" s="2" t="n">
        <v>1.480214</v>
      </c>
      <c r="D2324" s="2" t="n">
        <v>0.2475377</v>
      </c>
      <c r="E2324" s="2" t="n">
        <f aca="false">D2324/(D2324+C2324)</f>
        <v>0.143271570793419</v>
      </c>
    </row>
    <row r="2325" customFormat="false" ht="12.75" hidden="false" customHeight="false" outlineLevel="0" collapsed="false">
      <c r="A2325" s="0" t="s">
        <v>5</v>
      </c>
      <c r="B2325" s="1" t="n">
        <v>38365.5833564815</v>
      </c>
      <c r="C2325" s="2" t="n">
        <v>2.110889</v>
      </c>
      <c r="D2325" s="2" t="n">
        <v>0.4409071</v>
      </c>
      <c r="E2325" s="2" t="n">
        <f aca="false">D2325/(D2325+C2325)</f>
        <v>0.172783044852212</v>
      </c>
    </row>
    <row r="2326" customFormat="false" ht="12.75" hidden="false" customHeight="false" outlineLevel="0" collapsed="false">
      <c r="A2326" s="0" t="s">
        <v>5</v>
      </c>
      <c r="B2326" s="1" t="n">
        <v>38365.6666782407</v>
      </c>
      <c r="C2326" s="2" t="n">
        <v>1.805884</v>
      </c>
      <c r="D2326" s="2" t="n">
        <v>0.2964182</v>
      </c>
      <c r="E2326" s="2" t="n">
        <f aca="false">D2326/(D2326+C2326)</f>
        <v>0.140996950866531</v>
      </c>
    </row>
    <row r="2327" customFormat="false" ht="12.75" hidden="false" customHeight="false" outlineLevel="0" collapsed="false">
      <c r="A2327" s="0" t="s">
        <v>5</v>
      </c>
      <c r="B2327" s="1" t="n">
        <v>38365.7500115741</v>
      </c>
      <c r="C2327" s="2" t="n">
        <v>1.878643</v>
      </c>
      <c r="D2327" s="2" t="n">
        <v>0.4283824</v>
      </c>
      <c r="E2327" s="2" t="n">
        <f aca="false">D2327/(D2327+C2327)</f>
        <v>0.185686035359645</v>
      </c>
    </row>
    <row r="2328" customFormat="false" ht="12.75" hidden="false" customHeight="false" outlineLevel="0" collapsed="false">
      <c r="A2328" s="0" t="s">
        <v>5</v>
      </c>
      <c r="B2328" s="1" t="n">
        <v>38365.8333449074</v>
      </c>
      <c r="C2328" s="2" t="n">
        <v>1.704899</v>
      </c>
      <c r="D2328" s="2" t="n">
        <v>0.3805684</v>
      </c>
      <c r="E2328" s="2" t="n">
        <f aca="false">D2328/(D2328+C2328)</f>
        <v>0.182485902201109</v>
      </c>
    </row>
    <row r="2329" customFormat="false" ht="12.75" hidden="false" customHeight="false" outlineLevel="0" collapsed="false">
      <c r="A2329" s="0" t="s">
        <v>5</v>
      </c>
      <c r="B2329" s="1" t="n">
        <v>38365.9166782407</v>
      </c>
      <c r="C2329" s="2" t="n">
        <v>2.217418</v>
      </c>
      <c r="D2329" s="2" t="n">
        <v>0.443996</v>
      </c>
      <c r="E2329" s="2" t="n">
        <f aca="false">D2329/(D2329+C2329)</f>
        <v>0.166827107695383</v>
      </c>
    </row>
    <row r="2330" customFormat="false" ht="12.75" hidden="false" customHeight="false" outlineLevel="0" collapsed="false">
      <c r="A2330" s="0" t="s">
        <v>5</v>
      </c>
      <c r="B2330" s="1" t="n">
        <v>38366.0000115741</v>
      </c>
      <c r="C2330" s="2" t="n">
        <v>1.542656</v>
      </c>
      <c r="D2330" s="2" t="n">
        <v>0.2623666</v>
      </c>
      <c r="E2330" s="2" t="n">
        <f aca="false">D2330/(D2330+C2330)</f>
        <v>0.145353637123435</v>
      </c>
    </row>
    <row r="2331" customFormat="false" ht="12.75" hidden="false" customHeight="false" outlineLevel="0" collapsed="false">
      <c r="A2331" s="0" t="s">
        <v>5</v>
      </c>
      <c r="B2331" s="1" t="n">
        <v>38366.0833449074</v>
      </c>
      <c r="C2331" s="2" t="n">
        <v>1.495557</v>
      </c>
      <c r="D2331" s="2" t="n">
        <v>0.1628461</v>
      </c>
      <c r="E2331" s="2" t="n">
        <f aca="false">D2331/(D2331+C2331)</f>
        <v>0.0981945221882424</v>
      </c>
    </row>
    <row r="2332" customFormat="false" ht="12.75" hidden="false" customHeight="false" outlineLevel="0" collapsed="false">
      <c r="A2332" s="0" t="s">
        <v>5</v>
      </c>
      <c r="B2332" s="1" t="n">
        <v>38366.1666782407</v>
      </c>
      <c r="C2332" s="2" t="n">
        <v>1.2433</v>
      </c>
      <c r="D2332" s="2" t="n">
        <v>0.130379</v>
      </c>
      <c r="E2332" s="2" t="n">
        <f aca="false">D2332/(D2332+C2332)</f>
        <v>0.0949122757208926</v>
      </c>
    </row>
    <row r="2333" customFormat="false" ht="12.75" hidden="false" customHeight="false" outlineLevel="0" collapsed="false">
      <c r="A2333" s="0" t="s">
        <v>5</v>
      </c>
      <c r="B2333" s="1" t="n">
        <v>38366.2500115741</v>
      </c>
      <c r="C2333" s="2" t="n">
        <v>1.226331</v>
      </c>
      <c r="D2333" s="2" t="n">
        <v>0.1189648</v>
      </c>
      <c r="E2333" s="2" t="n">
        <f aca="false">D2333/(D2333+C2333)</f>
        <v>0.0884302173544287</v>
      </c>
    </row>
    <row r="2334" customFormat="false" ht="12.75" hidden="false" customHeight="false" outlineLevel="0" collapsed="false">
      <c r="A2334" s="0" t="s">
        <v>5</v>
      </c>
      <c r="B2334" s="1" t="n">
        <v>38366.3333449074</v>
      </c>
      <c r="C2334" s="2" t="n">
        <v>1.319524</v>
      </c>
      <c r="D2334" s="2" t="n">
        <v>0.1389499</v>
      </c>
      <c r="E2334" s="2" t="n">
        <f aca="false">D2334/(D2334+C2334)</f>
        <v>0.0952707484172326</v>
      </c>
    </row>
    <row r="2335" customFormat="false" ht="12.75" hidden="false" customHeight="false" outlineLevel="0" collapsed="false">
      <c r="A2335" s="0" t="s">
        <v>5</v>
      </c>
      <c r="B2335" s="1" t="n">
        <v>38366.4166782407</v>
      </c>
      <c r="C2335" s="2" t="n">
        <v>0.8585771</v>
      </c>
      <c r="D2335" s="2" t="n">
        <v>0.1599459</v>
      </c>
      <c r="E2335" s="2" t="n">
        <f aca="false">D2335/(D2335+C2335)</f>
        <v>0.157037101764025</v>
      </c>
    </row>
    <row r="2336" customFormat="false" ht="12.75" hidden="false" customHeight="false" outlineLevel="0" collapsed="false">
      <c r="A2336" s="0" t="s">
        <v>5</v>
      </c>
      <c r="B2336" s="1" t="n">
        <v>38366.5000115741</v>
      </c>
      <c r="C2336" s="2" t="n">
        <v>1.478103</v>
      </c>
      <c r="D2336" s="2" t="n">
        <v>0.1328584</v>
      </c>
      <c r="E2336" s="2" t="n">
        <f aca="false">D2336/(D2336+C2336)</f>
        <v>0.0824714980756212</v>
      </c>
    </row>
    <row r="2337" customFormat="false" ht="12.75" hidden="false" customHeight="false" outlineLevel="0" collapsed="false">
      <c r="A2337" s="0" t="s">
        <v>5</v>
      </c>
      <c r="B2337" s="1" t="n">
        <v>38366.5833449074</v>
      </c>
      <c r="C2337" s="2" t="n">
        <v>1.335502</v>
      </c>
      <c r="D2337" s="2" t="n">
        <v>0.1209432</v>
      </c>
      <c r="E2337" s="2" t="n">
        <f aca="false">D2337/(D2337+C2337)</f>
        <v>0.0830399935404367</v>
      </c>
    </row>
    <row r="2338" customFormat="false" ht="12.75" hidden="false" customHeight="false" outlineLevel="0" collapsed="false">
      <c r="A2338" s="0" t="s">
        <v>5</v>
      </c>
      <c r="B2338" s="1" t="n">
        <v>38366.6666782407</v>
      </c>
      <c r="C2338" s="2" t="n">
        <v>1.143465</v>
      </c>
      <c r="D2338" s="2" t="n">
        <v>0.1270418</v>
      </c>
      <c r="E2338" s="2" t="n">
        <f aca="false">D2338/(D2338+C2338)</f>
        <v>0.0999930106631464</v>
      </c>
    </row>
    <row r="2339" customFormat="false" ht="12.75" hidden="false" customHeight="false" outlineLevel="0" collapsed="false">
      <c r="A2339" s="0" t="s">
        <v>5</v>
      </c>
      <c r="B2339" s="1" t="n">
        <v>38366.7500115741</v>
      </c>
      <c r="C2339" s="2" t="n">
        <v>1.254678</v>
      </c>
      <c r="D2339" s="2" t="n">
        <v>0.1435232</v>
      </c>
      <c r="E2339" s="2" t="n">
        <f aca="false">D2339/(D2339+C2339)</f>
        <v>0.102648460035652</v>
      </c>
    </row>
    <row r="2340" customFormat="false" ht="12.75" hidden="false" customHeight="false" outlineLevel="0" collapsed="false">
      <c r="A2340" s="0" t="s">
        <v>5</v>
      </c>
      <c r="B2340" s="1" t="n">
        <v>38366.8333449074</v>
      </c>
      <c r="C2340" s="2" t="n">
        <v>1.660936</v>
      </c>
      <c r="D2340" s="2" t="n">
        <v>0.1522527</v>
      </c>
      <c r="E2340" s="2" t="n">
        <f aca="false">D2340/(D2340+C2340)</f>
        <v>0.0839695835298334</v>
      </c>
    </row>
    <row r="2341" customFormat="false" ht="12.75" hidden="false" customHeight="false" outlineLevel="0" collapsed="false">
      <c r="A2341" s="0" t="s">
        <v>5</v>
      </c>
      <c r="B2341" s="1" t="n">
        <v>38366.9166782407</v>
      </c>
      <c r="C2341" s="2" t="n">
        <v>1.875753</v>
      </c>
      <c r="D2341" s="2" t="n">
        <v>0.1615419</v>
      </c>
      <c r="E2341" s="2" t="n">
        <f aca="false">D2341/(D2341+C2341)</f>
        <v>0.079292349870409</v>
      </c>
    </row>
    <row r="2342" customFormat="false" ht="12.75" hidden="false" customHeight="false" outlineLevel="0" collapsed="false">
      <c r="A2342" s="0" t="s">
        <v>5</v>
      </c>
      <c r="B2342" s="1" t="n">
        <v>38367.0000115741</v>
      </c>
      <c r="C2342" s="2" t="n">
        <v>1.782394</v>
      </c>
      <c r="D2342" s="2" t="n">
        <v>0.1412149</v>
      </c>
      <c r="E2342" s="2" t="n">
        <f aca="false">D2342/(D2342+C2342)</f>
        <v>0.0734114403400816</v>
      </c>
    </row>
    <row r="2343" customFormat="false" ht="12.75" hidden="false" customHeight="false" outlineLevel="0" collapsed="false">
      <c r="A2343" s="0" t="s">
        <v>5</v>
      </c>
      <c r="B2343" s="1" t="n">
        <v>38367.0833449074</v>
      </c>
      <c r="C2343" s="2" t="n">
        <v>1.378957</v>
      </c>
      <c r="D2343" s="2" t="n">
        <v>0.1311388</v>
      </c>
      <c r="E2343" s="2" t="n">
        <f aca="false">D2343/(D2343+C2343)</f>
        <v>0.0868413778781452</v>
      </c>
    </row>
    <row r="2344" customFormat="false" ht="12.75" hidden="false" customHeight="false" outlineLevel="0" collapsed="false">
      <c r="A2344" s="0" t="s">
        <v>5</v>
      </c>
      <c r="B2344" s="1" t="n">
        <v>38367.1666782407</v>
      </c>
      <c r="C2344" s="2" t="n">
        <v>1.382088</v>
      </c>
      <c r="D2344" s="2" t="n">
        <v>0.1165558</v>
      </c>
      <c r="E2344" s="2" t="n">
        <f aca="false">D2344/(D2344+C2344)</f>
        <v>0.0777741848997073</v>
      </c>
    </row>
    <row r="2345" customFormat="false" ht="12.75" hidden="false" customHeight="false" outlineLevel="0" collapsed="false">
      <c r="A2345" s="0" t="s">
        <v>5</v>
      </c>
      <c r="B2345" s="1" t="n">
        <v>38367.2500115741</v>
      </c>
      <c r="C2345" s="2" t="n">
        <v>1.237138</v>
      </c>
      <c r="D2345" s="2" t="n">
        <v>0.1170639</v>
      </c>
      <c r="E2345" s="2" t="n">
        <f aca="false">D2345/(D2345+C2345)</f>
        <v>0.0864449385279994</v>
      </c>
    </row>
    <row r="2346" customFormat="false" ht="12.75" hidden="false" customHeight="false" outlineLevel="0" collapsed="false">
      <c r="A2346" s="0" t="s">
        <v>5</v>
      </c>
      <c r="B2346" s="1" t="n">
        <v>38367.3333564815</v>
      </c>
      <c r="C2346" s="2" t="n">
        <v>1.37416</v>
      </c>
      <c r="D2346" s="2" t="n">
        <v>0.123462</v>
      </c>
      <c r="E2346" s="2" t="n">
        <f aca="false">D2346/(D2346+C2346)</f>
        <v>0.0824386928076644</v>
      </c>
    </row>
    <row r="2347" customFormat="false" ht="12.75" hidden="false" customHeight="false" outlineLevel="0" collapsed="false">
      <c r="A2347" s="0" t="s">
        <v>5</v>
      </c>
      <c r="B2347" s="1" t="n">
        <v>38367.4166782407</v>
      </c>
      <c r="C2347" s="2" t="n">
        <v>1.371265</v>
      </c>
      <c r="D2347" s="2" t="n">
        <v>0.1122534</v>
      </c>
      <c r="E2347" s="2" t="n">
        <f aca="false">D2347/(D2347+C2347)</f>
        <v>0.0756670089161011</v>
      </c>
    </row>
    <row r="2348" customFormat="false" ht="12.75" hidden="false" customHeight="false" outlineLevel="0" collapsed="false">
      <c r="A2348" s="0" t="s">
        <v>5</v>
      </c>
      <c r="B2348" s="1" t="n">
        <v>38367.5000115741</v>
      </c>
      <c r="C2348" s="2" t="n">
        <v>1.473502</v>
      </c>
      <c r="D2348" s="2" t="n">
        <v>0.1162165</v>
      </c>
      <c r="E2348" s="2" t="n">
        <f aca="false">D2348/(D2348+C2348)</f>
        <v>0.0731050811826119</v>
      </c>
    </row>
    <row r="2349" customFormat="false" ht="12.75" hidden="false" customHeight="false" outlineLevel="0" collapsed="false">
      <c r="A2349" s="0" t="s">
        <v>5</v>
      </c>
      <c r="B2349" s="1" t="n">
        <v>38367.5833449074</v>
      </c>
      <c r="C2349" s="2" t="n">
        <v>1.393512</v>
      </c>
      <c r="D2349" s="2" t="n">
        <v>0.1081693</v>
      </c>
      <c r="E2349" s="2" t="n">
        <f aca="false">D2349/(D2349+C2349)</f>
        <v>0.0720321282551764</v>
      </c>
    </row>
    <row r="2350" customFormat="false" ht="12.75" hidden="false" customHeight="false" outlineLevel="0" collapsed="false">
      <c r="A2350" s="0" t="s">
        <v>5</v>
      </c>
      <c r="B2350" s="1" t="n">
        <v>38367.6666782407</v>
      </c>
      <c r="C2350" s="2" t="n">
        <v>1.374525</v>
      </c>
      <c r="D2350" s="2" t="n">
        <v>0.1101674</v>
      </c>
      <c r="E2350" s="2" t="n">
        <f aca="false">D2350/(D2350+C2350)</f>
        <v>0.0742021714396868</v>
      </c>
    </row>
    <row r="2351" customFormat="false" ht="12.75" hidden="false" customHeight="false" outlineLevel="0" collapsed="false">
      <c r="A2351" s="0" t="s">
        <v>5</v>
      </c>
      <c r="B2351" s="1" t="n">
        <v>38367.7500115741</v>
      </c>
      <c r="C2351" s="2" t="n">
        <v>1.641409</v>
      </c>
      <c r="D2351" s="2" t="n">
        <v>0.1543773</v>
      </c>
      <c r="E2351" s="2" t="n">
        <f aca="false">D2351/(D2351+C2351)</f>
        <v>0.0859664092548206</v>
      </c>
    </row>
    <row r="2352" customFormat="false" ht="12.75" hidden="false" customHeight="false" outlineLevel="0" collapsed="false">
      <c r="A2352" s="0" t="s">
        <v>5</v>
      </c>
      <c r="B2352" s="1" t="n">
        <v>38367.8333449074</v>
      </c>
      <c r="C2352" s="2" t="n">
        <v>1.539897</v>
      </c>
      <c r="D2352" s="2" t="n">
        <v>0.1320343</v>
      </c>
      <c r="E2352" s="2" t="n">
        <f aca="false">D2352/(D2352+C2352)</f>
        <v>0.0789711275816177</v>
      </c>
    </row>
    <row r="2353" customFormat="false" ht="12.75" hidden="false" customHeight="false" outlineLevel="0" collapsed="false">
      <c r="A2353" s="0" t="s">
        <v>5</v>
      </c>
      <c r="B2353" s="1" t="n">
        <v>38367.9166782407</v>
      </c>
      <c r="C2353" s="2" t="n">
        <v>1.512356</v>
      </c>
      <c r="D2353" s="2" t="n">
        <v>0.12543</v>
      </c>
      <c r="E2353" s="2" t="n">
        <f aca="false">D2353/(D2353+C2353)</f>
        <v>0.0765850971982909</v>
      </c>
    </row>
    <row r="2354" customFormat="false" ht="12.75" hidden="false" customHeight="false" outlineLevel="0" collapsed="false">
      <c r="A2354" s="0" t="s">
        <v>5</v>
      </c>
      <c r="B2354" s="1" t="n">
        <v>38368.0000115741</v>
      </c>
      <c r="C2354" s="2" t="n">
        <v>1.594066</v>
      </c>
      <c r="D2354" s="2" t="n">
        <v>0.1550498</v>
      </c>
      <c r="E2354" s="2" t="n">
        <f aca="false">D2354/(D2354+C2354)</f>
        <v>0.0886446740690353</v>
      </c>
    </row>
    <row r="2355" customFormat="false" ht="12.75" hidden="false" customHeight="false" outlineLevel="0" collapsed="false">
      <c r="A2355" s="0" t="s">
        <v>5</v>
      </c>
      <c r="B2355" s="1" t="n">
        <v>38368.0833449074</v>
      </c>
      <c r="C2355" s="2" t="n">
        <v>1.700853</v>
      </c>
      <c r="D2355" s="2" t="n">
        <v>0.1525243</v>
      </c>
      <c r="E2355" s="2" t="n">
        <f aca="false">D2355/(D2355+C2355)</f>
        <v>0.0822953318787276</v>
      </c>
    </row>
    <row r="2356" customFormat="false" ht="12.75" hidden="false" customHeight="false" outlineLevel="0" collapsed="false">
      <c r="A2356" s="0" t="s">
        <v>5</v>
      </c>
      <c r="B2356" s="1" t="n">
        <v>38368.1666898148</v>
      </c>
      <c r="C2356" s="2" t="n">
        <v>1.746359</v>
      </c>
      <c r="D2356" s="2" t="n">
        <v>0.1544002</v>
      </c>
      <c r="E2356" s="2" t="n">
        <f aca="false">D2356/(D2356+C2356)</f>
        <v>0.0812308050383236</v>
      </c>
    </row>
    <row r="2357" customFormat="false" ht="12.75" hidden="false" customHeight="false" outlineLevel="0" collapsed="false">
      <c r="A2357" s="0" t="s">
        <v>5</v>
      </c>
      <c r="B2357" s="1" t="n">
        <v>38368.2500115741</v>
      </c>
      <c r="C2357" s="2" t="n">
        <v>1.560391</v>
      </c>
      <c r="D2357" s="2" t="n">
        <v>0.1550229</v>
      </c>
      <c r="E2357" s="2" t="n">
        <f aca="false">D2357/(D2357+C2357)</f>
        <v>0.0903705513870443</v>
      </c>
    </row>
    <row r="2358" customFormat="false" ht="12.75" hidden="false" customHeight="false" outlineLevel="0" collapsed="false">
      <c r="A2358" s="0" t="s">
        <v>5</v>
      </c>
      <c r="B2358" s="1" t="n">
        <v>38368.3333449074</v>
      </c>
      <c r="C2358" s="2" t="n">
        <v>1.821645</v>
      </c>
      <c r="D2358" s="2" t="n">
        <v>0.1636637</v>
      </c>
      <c r="E2358" s="2" t="n">
        <f aca="false">D2358/(D2358+C2358)</f>
        <v>0.0824374063338361</v>
      </c>
    </row>
    <row r="2359" customFormat="false" ht="12.75" hidden="false" customHeight="false" outlineLevel="0" collapsed="false">
      <c r="A2359" s="0" t="s">
        <v>5</v>
      </c>
      <c r="B2359" s="1" t="n">
        <v>38368.4166782407</v>
      </c>
      <c r="C2359" s="2" t="n">
        <v>1.878345</v>
      </c>
      <c r="D2359" s="2" t="n">
        <v>0.2261664</v>
      </c>
      <c r="E2359" s="2" t="n">
        <f aca="false">D2359/(D2359+C2359)</f>
        <v>0.107467415001886</v>
      </c>
    </row>
    <row r="2360" customFormat="false" ht="12.75" hidden="false" customHeight="false" outlineLevel="0" collapsed="false">
      <c r="A2360" s="0" t="s">
        <v>5</v>
      </c>
      <c r="B2360" s="1" t="n">
        <v>38368.5000115741</v>
      </c>
      <c r="C2360" s="2" t="n">
        <v>2.038395</v>
      </c>
      <c r="D2360" s="2" t="n">
        <v>0.2590706</v>
      </c>
      <c r="E2360" s="2" t="n">
        <f aca="false">D2360/(D2360+C2360)</f>
        <v>0.112763647037849</v>
      </c>
    </row>
    <row r="2361" customFormat="false" ht="12.75" hidden="false" customHeight="false" outlineLevel="0" collapsed="false">
      <c r="A2361" s="0" t="s">
        <v>5</v>
      </c>
      <c r="B2361" s="1" t="n">
        <v>38368.5833449074</v>
      </c>
      <c r="C2361" s="2" t="n">
        <v>2.133522</v>
      </c>
      <c r="D2361" s="2" t="n">
        <v>0.3544568</v>
      </c>
      <c r="E2361" s="2" t="n">
        <f aca="false">D2361/(D2361+C2361)</f>
        <v>0.142467773439227</v>
      </c>
    </row>
    <row r="2362" customFormat="false" ht="12.75" hidden="false" customHeight="false" outlineLevel="0" collapsed="false">
      <c r="A2362" s="0" t="s">
        <v>5</v>
      </c>
      <c r="B2362" s="1" t="n">
        <v>38368.6666782407</v>
      </c>
      <c r="C2362" s="2" t="n">
        <v>2.344659</v>
      </c>
      <c r="D2362" s="2" t="n">
        <v>0.3110125</v>
      </c>
      <c r="E2362" s="2" t="n">
        <f aca="false">D2362/(D2362+C2362)</f>
        <v>0.117112564562296</v>
      </c>
    </row>
    <row r="2363" customFormat="false" ht="12.75" hidden="false" customHeight="false" outlineLevel="0" collapsed="false">
      <c r="A2363" s="0" t="s">
        <v>5</v>
      </c>
      <c r="B2363" s="1" t="n">
        <v>38368.7500115741</v>
      </c>
      <c r="C2363" s="2" t="n">
        <v>2.189618</v>
      </c>
      <c r="D2363" s="2" t="n">
        <v>0.2932097</v>
      </c>
      <c r="E2363" s="2" t="n">
        <f aca="false">D2363/(D2363+C2363)</f>
        <v>0.118095065557711</v>
      </c>
    </row>
    <row r="2364" customFormat="false" ht="12.75" hidden="false" customHeight="false" outlineLevel="0" collapsed="false">
      <c r="A2364" s="0" t="s">
        <v>5</v>
      </c>
      <c r="B2364" s="1" t="n">
        <v>38368.8333449074</v>
      </c>
      <c r="C2364" s="2" t="n">
        <v>2.205136</v>
      </c>
      <c r="D2364" s="2" t="n">
        <v>0.2964762</v>
      </c>
      <c r="E2364" s="2" t="n">
        <f aca="false">D2364/(D2364+C2364)</f>
        <v>0.118514052657722</v>
      </c>
    </row>
    <row r="2365" customFormat="false" ht="12.75" hidden="false" customHeight="false" outlineLevel="0" collapsed="false">
      <c r="A2365" s="0" t="s">
        <v>5</v>
      </c>
      <c r="B2365" s="1" t="n">
        <v>38368.9166782407</v>
      </c>
      <c r="C2365" s="2" t="n">
        <v>2.320651</v>
      </c>
      <c r="D2365" s="2" t="n">
        <v>0.2923859</v>
      </c>
      <c r="E2365" s="2" t="n">
        <f aca="false">D2365/(D2365+C2365)</f>
        <v>0.111895052075231</v>
      </c>
    </row>
    <row r="2366" customFormat="false" ht="12.75" hidden="false" customHeight="false" outlineLevel="0" collapsed="false">
      <c r="A2366" s="0" t="s">
        <v>5</v>
      </c>
      <c r="B2366" s="1" t="n">
        <v>38369.0000115741</v>
      </c>
      <c r="C2366" s="2" t="n">
        <v>2.118485</v>
      </c>
      <c r="D2366" s="2" t="n">
        <v>0.2332229</v>
      </c>
      <c r="E2366" s="2" t="n">
        <f aca="false">D2366/(D2366+C2366)</f>
        <v>0.0991717126093764</v>
      </c>
    </row>
    <row r="2367" customFormat="false" ht="12.75" hidden="false" customHeight="false" outlineLevel="0" collapsed="false">
      <c r="A2367" s="0" t="s">
        <v>5</v>
      </c>
      <c r="B2367" s="1" t="n">
        <v>38369.0833449074</v>
      </c>
      <c r="C2367" s="2" t="n">
        <v>1.949326</v>
      </c>
      <c r="D2367" s="2" t="n">
        <v>0.2235396</v>
      </c>
      <c r="E2367" s="2" t="n">
        <f aca="false">D2367/(D2367+C2367)</f>
        <v>0.102877784985873</v>
      </c>
    </row>
    <row r="2368" customFormat="false" ht="12.75" hidden="false" customHeight="false" outlineLevel="0" collapsed="false">
      <c r="A2368" s="0" t="s">
        <v>5</v>
      </c>
      <c r="B2368" s="1" t="n">
        <v>38369.1666782407</v>
      </c>
      <c r="C2368" s="2" t="n">
        <v>1.915859</v>
      </c>
      <c r="D2368" s="2" t="n">
        <v>0.2407135</v>
      </c>
      <c r="E2368" s="2" t="n">
        <f aca="false">D2368/(D2368+C2368)</f>
        <v>0.111618552123798</v>
      </c>
    </row>
    <row r="2369" customFormat="false" ht="12.75" hidden="false" customHeight="false" outlineLevel="0" collapsed="false">
      <c r="A2369" s="0" t="s">
        <v>5</v>
      </c>
      <c r="B2369" s="1" t="n">
        <v>38369.2500115741</v>
      </c>
      <c r="C2369" s="2" t="n">
        <v>1.996858</v>
      </c>
      <c r="D2369" s="2" t="n">
        <v>0.2672219</v>
      </c>
      <c r="E2369" s="2" t="n">
        <f aca="false">D2369/(D2369+C2369)</f>
        <v>0.118026709216402</v>
      </c>
    </row>
    <row r="2370" customFormat="false" ht="12.75" hidden="false" customHeight="false" outlineLevel="0" collapsed="false">
      <c r="A2370" s="0" t="s">
        <v>5</v>
      </c>
      <c r="B2370" s="1" t="n">
        <v>38371.5000231481</v>
      </c>
      <c r="C2370" s="2" t="n">
        <v>2.755106</v>
      </c>
      <c r="D2370" s="2" t="n">
        <v>1.097468</v>
      </c>
      <c r="E2370" s="2" t="n">
        <f aca="false">D2370/(D2370+C2370)</f>
        <v>0.284866169994399</v>
      </c>
    </row>
    <row r="2371" customFormat="false" ht="12.75" hidden="false" customHeight="false" outlineLevel="0" collapsed="false">
      <c r="A2371" s="0" t="s">
        <v>5</v>
      </c>
      <c r="B2371" s="1" t="n">
        <v>38371.5833449074</v>
      </c>
      <c r="C2371" s="2" t="n">
        <v>2.432075</v>
      </c>
      <c r="D2371" s="2" t="n">
        <v>1.227503</v>
      </c>
      <c r="E2371" s="2" t="n">
        <f aca="false">D2371/(D2371+C2371)</f>
        <v>0.335422007674109</v>
      </c>
    </row>
    <row r="2372" customFormat="false" ht="12.75" hidden="false" customHeight="false" outlineLevel="0" collapsed="false">
      <c r="A2372" s="0" t="s">
        <v>5</v>
      </c>
      <c r="B2372" s="1" t="n">
        <v>38371.6666782407</v>
      </c>
      <c r="C2372" s="2" t="n">
        <v>2.736625</v>
      </c>
      <c r="D2372" s="2" t="n">
        <v>1.740757</v>
      </c>
      <c r="E2372" s="2" t="n">
        <f aca="false">D2372/(D2372+C2372)</f>
        <v>0.388789028945933</v>
      </c>
    </row>
    <row r="2373" customFormat="false" ht="12.75" hidden="false" customHeight="false" outlineLevel="0" collapsed="false">
      <c r="A2373" s="0" t="s">
        <v>5</v>
      </c>
      <c r="B2373" s="1" t="n">
        <v>38371.7500115741</v>
      </c>
      <c r="C2373" s="2" t="n">
        <v>2.176389</v>
      </c>
      <c r="D2373" s="2" t="n">
        <v>1.898014</v>
      </c>
      <c r="E2373" s="2" t="n">
        <f aca="false">D2373/(D2373+C2373)</f>
        <v>0.46583855352551</v>
      </c>
    </row>
    <row r="2374" customFormat="false" ht="12.75" hidden="false" customHeight="false" outlineLevel="0" collapsed="false">
      <c r="A2374" s="0" t="s">
        <v>5</v>
      </c>
      <c r="B2374" s="1" t="n">
        <v>38371.8333449074</v>
      </c>
      <c r="C2374" s="2" t="n">
        <v>2.581193</v>
      </c>
      <c r="D2374" s="2" t="n">
        <v>1.839874</v>
      </c>
      <c r="E2374" s="2" t="n">
        <f aca="false">D2374/(D2374+C2374)</f>
        <v>0.416160623668449</v>
      </c>
    </row>
    <row r="2375" customFormat="false" ht="12.75" hidden="false" customHeight="false" outlineLevel="0" collapsed="false">
      <c r="A2375" s="0" t="s">
        <v>5</v>
      </c>
      <c r="B2375" s="1" t="n">
        <v>38371.9166782407</v>
      </c>
      <c r="C2375" s="2" t="n">
        <v>2.815568</v>
      </c>
      <c r="D2375" s="2" t="n">
        <v>1.272791</v>
      </c>
      <c r="E2375" s="2" t="n">
        <f aca="false">D2375/(D2375+C2375)</f>
        <v>0.311320752409463</v>
      </c>
    </row>
    <row r="2376" customFormat="false" ht="12.75" hidden="false" customHeight="false" outlineLevel="0" collapsed="false">
      <c r="A2376" s="0" t="s">
        <v>5</v>
      </c>
      <c r="B2376" s="1" t="n">
        <v>38372.0000115741</v>
      </c>
      <c r="C2376" s="2" t="n">
        <v>2.895717</v>
      </c>
      <c r="D2376" s="2" t="n">
        <v>0.8322738</v>
      </c>
      <c r="E2376" s="2" t="n">
        <f aca="false">D2376/(D2376+C2376)</f>
        <v>0.223249960809989</v>
      </c>
    </row>
    <row r="2377" customFormat="false" ht="12.75" hidden="false" customHeight="false" outlineLevel="0" collapsed="false">
      <c r="A2377" s="0" t="s">
        <v>5</v>
      </c>
      <c r="B2377" s="1" t="n">
        <v>38372.0833449074</v>
      </c>
      <c r="C2377" s="2" t="n">
        <v>2.722334</v>
      </c>
      <c r="D2377" s="2" t="n">
        <v>0.8215466</v>
      </c>
      <c r="E2377" s="2" t="n">
        <f aca="false">D2377/(D2377+C2377)</f>
        <v>0.231821184946242</v>
      </c>
    </row>
    <row r="2378" customFormat="false" ht="12.75" hidden="false" customHeight="false" outlineLevel="0" collapsed="false">
      <c r="A2378" s="0" t="s">
        <v>5</v>
      </c>
      <c r="B2378" s="1" t="n">
        <v>38372.1666782407</v>
      </c>
      <c r="C2378" s="2" t="n">
        <v>2.909441</v>
      </c>
      <c r="D2378" s="2" t="n">
        <v>1.379123</v>
      </c>
      <c r="E2378" s="2" t="n">
        <f aca="false">D2378/(D2378+C2378)</f>
        <v>0.321581536383741</v>
      </c>
    </row>
    <row r="2379" customFormat="false" ht="12.75" hidden="false" customHeight="false" outlineLevel="0" collapsed="false">
      <c r="A2379" s="0" t="s">
        <v>5</v>
      </c>
      <c r="B2379" s="1" t="n">
        <v>38372.2500115741</v>
      </c>
      <c r="C2379" s="2" t="n">
        <v>2.391235</v>
      </c>
      <c r="D2379" s="2" t="n">
        <v>1.475008</v>
      </c>
      <c r="E2379" s="2" t="n">
        <f aca="false">D2379/(D2379+C2379)</f>
        <v>0.381509387795853</v>
      </c>
    </row>
    <row r="2380" customFormat="false" ht="12.75" hidden="false" customHeight="false" outlineLevel="0" collapsed="false">
      <c r="A2380" s="0" t="s">
        <v>5</v>
      </c>
      <c r="B2380" s="1" t="n">
        <v>38372.3333449074</v>
      </c>
      <c r="C2380" s="2" t="n">
        <v>3.032928</v>
      </c>
      <c r="D2380" s="2" t="n">
        <v>1.50312</v>
      </c>
      <c r="E2380" s="2" t="n">
        <f aca="false">D2380/(D2380+C2380)</f>
        <v>0.331372154792013</v>
      </c>
    </row>
    <row r="2381" customFormat="false" ht="12.75" hidden="false" customHeight="false" outlineLevel="0" collapsed="false">
      <c r="A2381" s="0" t="s">
        <v>5</v>
      </c>
      <c r="B2381" s="1" t="n">
        <v>38372.4166782407</v>
      </c>
      <c r="C2381" s="2" t="n">
        <v>3.163418</v>
      </c>
      <c r="D2381" s="2" t="n">
        <v>2.003572</v>
      </c>
      <c r="E2381" s="2" t="n">
        <f aca="false">D2381/(D2381+C2381)</f>
        <v>0.387763862519571</v>
      </c>
    </row>
    <row r="2382" customFormat="false" ht="12.75" hidden="false" customHeight="false" outlineLevel="0" collapsed="false">
      <c r="A2382" s="0" t="s">
        <v>5</v>
      </c>
      <c r="B2382" s="1" t="n">
        <v>38372.5000115741</v>
      </c>
      <c r="C2382" s="2" t="n">
        <v>2.924343</v>
      </c>
      <c r="D2382" s="2" t="n">
        <v>1.664823</v>
      </c>
      <c r="E2382" s="2" t="n">
        <f aca="false">D2382/(D2382+C2382)</f>
        <v>0.362772451465037</v>
      </c>
    </row>
    <row r="2383" customFormat="false" ht="12.75" hidden="false" customHeight="false" outlineLevel="0" collapsed="false">
      <c r="A2383" s="0" t="s">
        <v>5</v>
      </c>
      <c r="B2383" s="1" t="n">
        <v>38372.5833449074</v>
      </c>
      <c r="C2383" s="2" t="n">
        <v>3.14292</v>
      </c>
      <c r="D2383" s="2" t="n">
        <v>1.925565</v>
      </c>
      <c r="E2383" s="2" t="n">
        <f aca="false">D2383/(D2383+C2383)</f>
        <v>0.379909381205627</v>
      </c>
    </row>
    <row r="2384" customFormat="false" ht="12.75" hidden="false" customHeight="false" outlineLevel="0" collapsed="false">
      <c r="A2384" s="0" t="s">
        <v>5</v>
      </c>
      <c r="B2384" s="1" t="n">
        <v>38372.6666782407</v>
      </c>
      <c r="C2384" s="2" t="n">
        <v>3.111177</v>
      </c>
      <c r="D2384" s="2" t="n">
        <v>2.81478</v>
      </c>
      <c r="E2384" s="2" t="n">
        <f aca="false">D2384/(D2384+C2384)</f>
        <v>0.474991634262618</v>
      </c>
    </row>
    <row r="2385" customFormat="false" ht="12.75" hidden="false" customHeight="false" outlineLevel="0" collapsed="false">
      <c r="A2385" s="0" t="s">
        <v>5</v>
      </c>
      <c r="B2385" s="1" t="n">
        <v>38372.7500115741</v>
      </c>
      <c r="C2385" s="2" t="n">
        <v>3.030852</v>
      </c>
      <c r="D2385" s="2" t="n">
        <v>2.790115</v>
      </c>
      <c r="E2385" s="2" t="n">
        <f aca="false">D2385/(D2385+C2385)</f>
        <v>0.479321562894962</v>
      </c>
    </row>
    <row r="2386" customFormat="false" ht="12.75" hidden="false" customHeight="false" outlineLevel="0" collapsed="false">
      <c r="A2386" s="0" t="s">
        <v>5</v>
      </c>
      <c r="B2386" s="1" t="n">
        <v>38372.8333449074</v>
      </c>
      <c r="C2386" s="2" t="n">
        <v>2.603779</v>
      </c>
      <c r="D2386" s="2" t="n">
        <v>2.734792</v>
      </c>
      <c r="E2386" s="2" t="n">
        <f aca="false">D2386/(D2386+C2386)</f>
        <v>0.512270418432198</v>
      </c>
    </row>
    <row r="2387" customFormat="false" ht="12.75" hidden="false" customHeight="false" outlineLevel="0" collapsed="false">
      <c r="A2387" s="0" t="s">
        <v>5</v>
      </c>
      <c r="B2387" s="1" t="n">
        <v>38372.9166782407</v>
      </c>
      <c r="C2387" s="2" t="n">
        <v>2.795284</v>
      </c>
      <c r="D2387" s="2" t="n">
        <v>2.428765</v>
      </c>
      <c r="E2387" s="2" t="n">
        <f aca="false">D2387/(D2387+C2387)</f>
        <v>0.4649200265924</v>
      </c>
    </row>
    <row r="2388" customFormat="false" ht="12.75" hidden="false" customHeight="false" outlineLevel="0" collapsed="false">
      <c r="A2388" s="0" t="s">
        <v>5</v>
      </c>
      <c r="B2388" s="1" t="n">
        <v>38373.0000115741</v>
      </c>
      <c r="C2388" s="2" t="n">
        <v>2.246563</v>
      </c>
      <c r="D2388" s="2" t="n">
        <v>1.090462</v>
      </c>
      <c r="E2388" s="2" t="n">
        <f aca="false">D2388/(D2388+C2388)</f>
        <v>0.326776694810497</v>
      </c>
    </row>
    <row r="2389" customFormat="false" ht="12.75" hidden="false" customHeight="false" outlineLevel="0" collapsed="false">
      <c r="A2389" s="0" t="s">
        <v>5</v>
      </c>
      <c r="B2389" s="1" t="n">
        <v>38373.0833449074</v>
      </c>
      <c r="C2389" s="2" t="n">
        <v>2.023951</v>
      </c>
      <c r="D2389" s="2" t="n">
        <v>1.148508</v>
      </c>
      <c r="E2389" s="2" t="n">
        <f aca="false">D2389/(D2389+C2389)</f>
        <v>0.362024536802525</v>
      </c>
    </row>
    <row r="2390" customFormat="false" ht="12.75" hidden="false" customHeight="false" outlineLevel="0" collapsed="false">
      <c r="A2390" s="0" t="s">
        <v>5</v>
      </c>
      <c r="B2390" s="1" t="n">
        <v>38373.1666782407</v>
      </c>
      <c r="C2390" s="2" t="n">
        <v>2.433167</v>
      </c>
      <c r="D2390" s="2" t="n">
        <v>1.330728</v>
      </c>
      <c r="E2390" s="2" t="n">
        <f aca="false">D2390/(D2390+C2390)</f>
        <v>0.353550776522725</v>
      </c>
    </row>
    <row r="2391" customFormat="false" ht="12.75" hidden="false" customHeight="false" outlineLevel="0" collapsed="false">
      <c r="A2391" s="0" t="s">
        <v>5</v>
      </c>
      <c r="B2391" s="1" t="n">
        <v>38373.2500115741</v>
      </c>
      <c r="C2391" s="2" t="n">
        <v>2.144708</v>
      </c>
      <c r="D2391" s="2" t="n">
        <v>1.181098</v>
      </c>
      <c r="E2391" s="2" t="n">
        <f aca="false">D2391/(D2391+C2391)</f>
        <v>0.355131357631804</v>
      </c>
    </row>
    <row r="2392" customFormat="false" ht="12.75" hidden="false" customHeight="false" outlineLevel="0" collapsed="false">
      <c r="A2392" s="0" t="s">
        <v>5</v>
      </c>
      <c r="B2392" s="1" t="n">
        <v>38373.3333449074</v>
      </c>
      <c r="C2392" s="2" t="n">
        <v>1.773484</v>
      </c>
      <c r="D2392" s="2" t="n">
        <v>0.6286067</v>
      </c>
      <c r="E2392" s="2" t="n">
        <f aca="false">D2392/(D2392+C2392)</f>
        <v>0.261691492332076</v>
      </c>
    </row>
    <row r="2393" customFormat="false" ht="12.75" hidden="false" customHeight="false" outlineLevel="0" collapsed="false">
      <c r="A2393" s="0" t="s">
        <v>5</v>
      </c>
      <c r="B2393" s="1" t="n">
        <v>38373.4166782407</v>
      </c>
      <c r="C2393" s="2" t="n">
        <v>1.600621</v>
      </c>
      <c r="D2393" s="2" t="n">
        <v>0.549712</v>
      </c>
      <c r="E2393" s="2" t="n">
        <f aca="false">D2393/(D2393+C2393)</f>
        <v>0.255640405462782</v>
      </c>
    </row>
    <row r="2394" customFormat="false" ht="12.75" hidden="false" customHeight="false" outlineLevel="0" collapsed="false">
      <c r="A2394" s="0" t="s">
        <v>5</v>
      </c>
      <c r="B2394" s="1" t="n">
        <v>38373.5000115741</v>
      </c>
      <c r="C2394" s="2" t="n">
        <v>1.747216</v>
      </c>
      <c r="D2394" s="2" t="n">
        <v>0.5070476</v>
      </c>
      <c r="E2394" s="2" t="n">
        <f aca="false">D2394/(D2394+C2394)</f>
        <v>0.224928264822268</v>
      </c>
    </row>
    <row r="2395" customFormat="false" ht="12.75" hidden="false" customHeight="false" outlineLevel="0" collapsed="false">
      <c r="A2395" s="0" t="s">
        <v>5</v>
      </c>
      <c r="B2395" s="1" t="n">
        <v>38373.5833449074</v>
      </c>
      <c r="C2395" s="2" t="n">
        <v>1.671003</v>
      </c>
      <c r="D2395" s="2" t="n">
        <v>0.4543858</v>
      </c>
      <c r="E2395" s="2" t="n">
        <f aca="false">D2395/(D2395+C2395)</f>
        <v>0.21378949583248</v>
      </c>
    </row>
    <row r="2396" customFormat="false" ht="12.75" hidden="false" customHeight="false" outlineLevel="0" collapsed="false">
      <c r="A2396" s="0" t="s">
        <v>5</v>
      </c>
      <c r="B2396" s="1" t="n">
        <v>38373.6666782407</v>
      </c>
      <c r="C2396" s="2" t="n">
        <v>1.682472</v>
      </c>
      <c r="D2396" s="2" t="n">
        <v>0.6970805</v>
      </c>
      <c r="E2396" s="2" t="n">
        <f aca="false">D2396/(D2396+C2396)</f>
        <v>0.292946047628703</v>
      </c>
    </row>
    <row r="2397" customFormat="false" ht="12.75" hidden="false" customHeight="false" outlineLevel="0" collapsed="false">
      <c r="A2397" s="0" t="s">
        <v>5</v>
      </c>
      <c r="B2397" s="1" t="n">
        <v>38373.7500115741</v>
      </c>
      <c r="C2397" s="2" t="n">
        <v>2.640065</v>
      </c>
      <c r="D2397" s="2" t="n">
        <v>1.256597</v>
      </c>
      <c r="E2397" s="2" t="n">
        <f aca="false">D2397/(D2397+C2397)</f>
        <v>0.322480369095395</v>
      </c>
    </row>
    <row r="2398" customFormat="false" ht="12.75" hidden="false" customHeight="false" outlineLevel="0" collapsed="false">
      <c r="A2398" s="0" t="s">
        <v>5</v>
      </c>
      <c r="B2398" s="1" t="n">
        <v>38373.8333449074</v>
      </c>
      <c r="C2398" s="2" t="n">
        <v>2.682199</v>
      </c>
      <c r="D2398" s="2" t="n">
        <v>1.248438</v>
      </c>
      <c r="E2398" s="2" t="n">
        <f aca="false">D2398/(D2398+C2398)</f>
        <v>0.317617220821969</v>
      </c>
    </row>
    <row r="2399" customFormat="false" ht="12.75" hidden="false" customHeight="false" outlineLevel="0" collapsed="false">
      <c r="A2399" s="0" t="s">
        <v>5</v>
      </c>
      <c r="B2399" s="1" t="n">
        <v>38373.9166782407</v>
      </c>
      <c r="C2399" s="2" t="n">
        <v>2.492248</v>
      </c>
      <c r="D2399" s="2" t="n">
        <v>0.7789567</v>
      </c>
      <c r="E2399" s="2" t="n">
        <f aca="false">D2399/(D2399+C2399)</f>
        <v>0.238125330401977</v>
      </c>
    </row>
    <row r="2400" customFormat="false" ht="12.75" hidden="false" customHeight="false" outlineLevel="0" collapsed="false">
      <c r="A2400" s="0" t="s">
        <v>5</v>
      </c>
      <c r="B2400" s="1" t="n">
        <v>38374.0000115741</v>
      </c>
      <c r="C2400" s="2" t="n">
        <v>2.431118</v>
      </c>
      <c r="D2400" s="2" t="n">
        <v>0.5506105</v>
      </c>
      <c r="E2400" s="2" t="n">
        <f aca="false">D2400/(D2400+C2400)</f>
        <v>0.184661514286093</v>
      </c>
    </row>
    <row r="2401" customFormat="false" ht="12.75" hidden="false" customHeight="false" outlineLevel="0" collapsed="false">
      <c r="A2401" s="0" t="s">
        <v>5</v>
      </c>
      <c r="B2401" s="1" t="n">
        <v>38374.0833449074</v>
      </c>
      <c r="C2401" s="2" t="n">
        <v>2.588658</v>
      </c>
      <c r="D2401" s="2" t="n">
        <v>0.4950033</v>
      </c>
      <c r="E2401" s="2" t="n">
        <f aca="false">D2401/(D2401+C2401)</f>
        <v>0.16052453620636</v>
      </c>
    </row>
    <row r="2402" customFormat="false" ht="12.75" hidden="false" customHeight="false" outlineLevel="0" collapsed="false">
      <c r="A2402" s="0" t="s">
        <v>5</v>
      </c>
      <c r="B2402" s="1" t="n">
        <v>38374.1666782407</v>
      </c>
      <c r="C2402" s="2" t="n">
        <v>2.589454</v>
      </c>
      <c r="D2402" s="2" t="n">
        <v>0.5094705</v>
      </c>
      <c r="E2402" s="2" t="n">
        <f aca="false">D2402/(D2402+C2402)</f>
        <v>0.16440235959282</v>
      </c>
    </row>
    <row r="2403" customFormat="false" ht="12.75" hidden="false" customHeight="false" outlineLevel="0" collapsed="false">
      <c r="A2403" s="0" t="s">
        <v>5</v>
      </c>
      <c r="B2403" s="1" t="n">
        <v>38374.2500231481</v>
      </c>
      <c r="C2403" s="2" t="n">
        <v>2.327039</v>
      </c>
      <c r="D2403" s="2" t="n">
        <v>0.5013064</v>
      </c>
      <c r="E2403" s="2" t="n">
        <f aca="false">D2403/(D2403+C2403)</f>
        <v>0.177243698736371</v>
      </c>
    </row>
    <row r="2404" customFormat="false" ht="12.75" hidden="false" customHeight="false" outlineLevel="0" collapsed="false">
      <c r="A2404" s="0" t="s">
        <v>5</v>
      </c>
      <c r="B2404" s="1" t="n">
        <v>38374.3333449074</v>
      </c>
      <c r="C2404" s="2" t="n">
        <v>2.347005</v>
      </c>
      <c r="D2404" s="2" t="n">
        <v>0.6050907</v>
      </c>
      <c r="E2404" s="2" t="n">
        <f aca="false">D2404/(D2404+C2404)</f>
        <v>0.204969879533377</v>
      </c>
    </row>
    <row r="2405" customFormat="false" ht="12.75" hidden="false" customHeight="false" outlineLevel="0" collapsed="false">
      <c r="A2405" s="0" t="s">
        <v>5</v>
      </c>
      <c r="B2405" s="1" t="n">
        <v>38374.4166782407</v>
      </c>
      <c r="C2405" s="2" t="n">
        <v>2.529963</v>
      </c>
      <c r="D2405" s="2" t="n">
        <v>0.625006</v>
      </c>
      <c r="E2405" s="2" t="n">
        <f aca="false">D2405/(D2405+C2405)</f>
        <v>0.198102104965215</v>
      </c>
    </row>
    <row r="2406" customFormat="false" ht="12.75" hidden="false" customHeight="false" outlineLevel="0" collapsed="false">
      <c r="A2406" s="0" t="s">
        <v>5</v>
      </c>
      <c r="B2406" s="1" t="n">
        <v>38374.5000115741</v>
      </c>
      <c r="C2406" s="2" t="n">
        <v>2.738141</v>
      </c>
      <c r="D2406" s="2" t="n">
        <v>0.6588826</v>
      </c>
      <c r="E2406" s="2" t="n">
        <f aca="false">D2406/(D2406+C2406)</f>
        <v>0.193958793809969</v>
      </c>
    </row>
    <row r="2407" customFormat="false" ht="12.75" hidden="false" customHeight="false" outlineLevel="0" collapsed="false">
      <c r="A2407" s="0" t="s">
        <v>5</v>
      </c>
      <c r="B2407" s="1" t="n">
        <v>38374.5833449074</v>
      </c>
      <c r="C2407" s="2" t="n">
        <v>2.881346</v>
      </c>
      <c r="D2407" s="2" t="n">
        <v>0.7586308</v>
      </c>
      <c r="E2407" s="2" t="n">
        <f aca="false">D2407/(D2407+C2407)</f>
        <v>0.208416383313212</v>
      </c>
    </row>
    <row r="2408" customFormat="false" ht="12.75" hidden="false" customHeight="false" outlineLevel="0" collapsed="false">
      <c r="A2408" s="0" t="s">
        <v>5</v>
      </c>
      <c r="B2408" s="1" t="n">
        <v>38374.6666782407</v>
      </c>
      <c r="C2408" s="2" t="n">
        <v>3.933987</v>
      </c>
      <c r="D2408" s="2" t="n">
        <v>1.142531</v>
      </c>
      <c r="E2408" s="2" t="n">
        <f aca="false">D2408/(D2408+C2408)</f>
        <v>0.225061942063438</v>
      </c>
    </row>
    <row r="2409" customFormat="false" ht="12.75" hidden="false" customHeight="false" outlineLevel="0" collapsed="false">
      <c r="A2409" s="0" t="s">
        <v>5</v>
      </c>
      <c r="B2409" s="1" t="n">
        <v>38374.7500115741</v>
      </c>
      <c r="C2409" s="2" t="n">
        <v>3.920175</v>
      </c>
      <c r="D2409" s="2" t="n">
        <v>1.183976</v>
      </c>
      <c r="E2409" s="2" t="n">
        <f aca="false">D2409/(D2409+C2409)</f>
        <v>0.231963356883446</v>
      </c>
    </row>
    <row r="2410" customFormat="false" ht="12.75" hidden="false" customHeight="false" outlineLevel="0" collapsed="false">
      <c r="A2410" s="0" t="s">
        <v>5</v>
      </c>
      <c r="B2410" s="1" t="n">
        <v>38374.8333449074</v>
      </c>
      <c r="C2410" s="2" t="n">
        <v>3.581969</v>
      </c>
      <c r="D2410" s="2" t="n">
        <v>1.085671</v>
      </c>
      <c r="E2410" s="2" t="n">
        <f aca="false">D2410/(D2410+C2410)</f>
        <v>0.23259527298592</v>
      </c>
    </row>
    <row r="2411" customFormat="false" ht="12.75" hidden="false" customHeight="false" outlineLevel="0" collapsed="false">
      <c r="A2411" s="0" t="s">
        <v>5</v>
      </c>
      <c r="B2411" s="1" t="n">
        <v>38374.9166782407</v>
      </c>
      <c r="C2411" s="2" t="n">
        <v>4.066852</v>
      </c>
      <c r="D2411" s="2" t="n">
        <v>1.263518</v>
      </c>
      <c r="E2411" s="2" t="n">
        <f aca="false">D2411/(D2411+C2411)</f>
        <v>0.237041331089587</v>
      </c>
    </row>
    <row r="2412" customFormat="false" ht="12.75" hidden="false" customHeight="false" outlineLevel="0" collapsed="false">
      <c r="A2412" s="0" t="s">
        <v>5</v>
      </c>
      <c r="B2412" s="1" t="n">
        <v>38375.0000115741</v>
      </c>
      <c r="C2412" s="2" t="n">
        <v>3.977214</v>
      </c>
      <c r="D2412" s="2" t="n">
        <v>1.233603</v>
      </c>
      <c r="E2412" s="2" t="n">
        <f aca="false">D2412/(D2412+C2412)</f>
        <v>0.23673888374894</v>
      </c>
    </row>
    <row r="2413" customFormat="false" ht="12.75" hidden="false" customHeight="false" outlineLevel="0" collapsed="false">
      <c r="A2413" s="0" t="s">
        <v>5</v>
      </c>
      <c r="B2413" s="1" t="n">
        <v>38375.0833564815</v>
      </c>
      <c r="C2413" s="2" t="n">
        <v>3.702317</v>
      </c>
      <c r="D2413" s="2" t="n">
        <v>0.9852744</v>
      </c>
      <c r="E2413" s="2" t="n">
        <f aca="false">D2413/(D2413+C2413)</f>
        <v>0.210187773618665</v>
      </c>
    </row>
    <row r="2414" customFormat="false" ht="12.75" hidden="false" customHeight="false" outlineLevel="0" collapsed="false">
      <c r="A2414" s="0" t="s">
        <v>5</v>
      </c>
      <c r="B2414" s="1" t="n">
        <v>38375.1666782407</v>
      </c>
      <c r="C2414" s="2" t="n">
        <v>2.731126</v>
      </c>
      <c r="D2414" s="2" t="n">
        <v>0.6369807</v>
      </c>
      <c r="E2414" s="2" t="n">
        <f aca="false">D2414/(D2414+C2414)</f>
        <v>0.189121294761832</v>
      </c>
    </row>
    <row r="2415" customFormat="false" ht="12.75" hidden="false" customHeight="false" outlineLevel="0" collapsed="false">
      <c r="A2415" s="0" t="s">
        <v>5</v>
      </c>
      <c r="B2415" s="1" t="n">
        <v>38375.2500115741</v>
      </c>
      <c r="C2415" s="2" t="n">
        <v>2.765428</v>
      </c>
      <c r="D2415" s="2" t="n">
        <v>0.6242278</v>
      </c>
      <c r="E2415" s="2" t="n">
        <f aca="false">D2415/(D2415+C2415)</f>
        <v>0.184156692251762</v>
      </c>
    </row>
    <row r="2416" customFormat="false" ht="12.75" hidden="false" customHeight="false" outlineLevel="0" collapsed="false">
      <c r="A2416" s="0" t="s">
        <v>5</v>
      </c>
      <c r="B2416" s="1" t="n">
        <v>38375.3333449074</v>
      </c>
      <c r="C2416" s="2" t="n">
        <v>2.814342</v>
      </c>
      <c r="D2416" s="2" t="n">
        <v>0.5971549</v>
      </c>
      <c r="E2416" s="2" t="n">
        <f aca="false">D2416/(D2416+C2416)</f>
        <v>0.175041900228606</v>
      </c>
    </row>
    <row r="2417" customFormat="false" ht="12.75" hidden="false" customHeight="false" outlineLevel="0" collapsed="false">
      <c r="A2417" s="0" t="s">
        <v>5</v>
      </c>
      <c r="B2417" s="1" t="n">
        <v>38375.4166782407</v>
      </c>
      <c r="C2417" s="2" t="n">
        <v>2.936016</v>
      </c>
      <c r="D2417" s="2" t="n">
        <v>0.5819204</v>
      </c>
      <c r="E2417" s="2" t="n">
        <f aca="false">D2417/(D2417+C2417)</f>
        <v>0.165415270156675</v>
      </c>
    </row>
    <row r="2418" customFormat="false" ht="12.75" hidden="false" customHeight="false" outlineLevel="0" collapsed="false">
      <c r="A2418" s="0" t="s">
        <v>5</v>
      </c>
      <c r="B2418" s="1" t="n">
        <v>38375.5000115741</v>
      </c>
      <c r="C2418" s="2" t="n">
        <v>3.080902</v>
      </c>
      <c r="D2418" s="2" t="n">
        <v>0.6102996</v>
      </c>
      <c r="E2418" s="2" t="n">
        <f aca="false">D2418/(D2418+C2418)</f>
        <v>0.165339005054614</v>
      </c>
    </row>
    <row r="2419" customFormat="false" ht="12.75" hidden="false" customHeight="false" outlineLevel="0" collapsed="false">
      <c r="A2419" s="0" t="s">
        <v>5</v>
      </c>
      <c r="B2419" s="1" t="n">
        <v>38375.5833449074</v>
      </c>
      <c r="C2419" s="2" t="n">
        <v>3.03774</v>
      </c>
      <c r="D2419" s="2" t="n">
        <v>0.5799651</v>
      </c>
      <c r="E2419" s="2" t="n">
        <f aca="false">D2419/(D2419+C2419)</f>
        <v>0.160312984051685</v>
      </c>
    </row>
    <row r="2420" customFormat="false" ht="12.75" hidden="false" customHeight="false" outlineLevel="0" collapsed="false">
      <c r="A2420" s="0" t="s">
        <v>5</v>
      </c>
      <c r="B2420" s="1" t="n">
        <v>38375.6666782407</v>
      </c>
      <c r="C2420" s="2" t="n">
        <v>3.142796</v>
      </c>
      <c r="D2420" s="2" t="n">
        <v>0.6305012</v>
      </c>
      <c r="E2420" s="2" t="n">
        <f aca="false">D2420/(D2420+C2420)</f>
        <v>0.16709555769951</v>
      </c>
    </row>
    <row r="2421" customFormat="false" ht="12.75" hidden="false" customHeight="false" outlineLevel="0" collapsed="false">
      <c r="A2421" s="0" t="s">
        <v>5</v>
      </c>
      <c r="B2421" s="1" t="n">
        <v>38375.7500115741</v>
      </c>
      <c r="C2421" s="2" t="n">
        <v>2.947377</v>
      </c>
      <c r="D2421" s="2" t="n">
        <v>0.5941227</v>
      </c>
      <c r="E2421" s="2" t="n">
        <f aca="false">D2421/(D2421+C2421)</f>
        <v>0.167760200572656</v>
      </c>
    </row>
    <row r="2422" customFormat="false" ht="12.75" hidden="false" customHeight="false" outlineLevel="0" collapsed="false">
      <c r="A2422" s="0" t="s">
        <v>5</v>
      </c>
      <c r="B2422" s="1" t="n">
        <v>38375.8333449074</v>
      </c>
      <c r="C2422" s="2" t="n">
        <v>2.780824</v>
      </c>
      <c r="D2422" s="2" t="n">
        <v>0.739083</v>
      </c>
      <c r="E2422" s="2" t="n">
        <f aca="false">D2422/(D2422+C2422)</f>
        <v>0.20997230892748</v>
      </c>
    </row>
    <row r="2423" customFormat="false" ht="12.75" hidden="false" customHeight="false" outlineLevel="0" collapsed="false">
      <c r="A2423" s="0" t="s">
        <v>5</v>
      </c>
      <c r="B2423" s="1" t="n">
        <v>38375.9166782407</v>
      </c>
      <c r="C2423" s="2" t="n">
        <v>2.634061</v>
      </c>
      <c r="D2423" s="2" t="n">
        <v>0.5457653</v>
      </c>
      <c r="E2423" s="2" t="n">
        <f aca="false">D2423/(D2423+C2423)</f>
        <v>0.171633683261252</v>
      </c>
    </row>
    <row r="2424" customFormat="false" ht="12.75" hidden="false" customHeight="false" outlineLevel="0" collapsed="false">
      <c r="A2424" s="0" t="s">
        <v>5</v>
      </c>
      <c r="B2424" s="1" t="n">
        <v>38376.0000115741</v>
      </c>
      <c r="C2424" s="2" t="n">
        <v>2.755219</v>
      </c>
      <c r="D2424" s="2" t="n">
        <v>0.5368906</v>
      </c>
      <c r="E2424" s="2" t="n">
        <f aca="false">D2424/(D2424+C2424)</f>
        <v>0.163084060141862</v>
      </c>
    </row>
    <row r="2425" customFormat="false" ht="12.75" hidden="false" customHeight="false" outlineLevel="0" collapsed="false">
      <c r="A2425" s="0" t="s">
        <v>5</v>
      </c>
      <c r="B2425" s="1" t="n">
        <v>38376.0833449074</v>
      </c>
      <c r="C2425" s="2" t="n">
        <v>2.568396</v>
      </c>
      <c r="D2425" s="2" t="n">
        <v>0.4452569</v>
      </c>
      <c r="E2425" s="2" t="n">
        <f aca="false">D2425/(D2425+C2425)</f>
        <v>0.14774657691999</v>
      </c>
    </row>
    <row r="2426" customFormat="false" ht="12.75" hidden="false" customHeight="false" outlineLevel="0" collapsed="false">
      <c r="A2426" s="0" t="s">
        <v>5</v>
      </c>
      <c r="B2426" s="1" t="n">
        <v>38376.1666782407</v>
      </c>
      <c r="C2426" s="2" t="n">
        <v>2.315082</v>
      </c>
      <c r="D2426" s="2" t="n">
        <v>0.4459263</v>
      </c>
      <c r="E2426" s="2" t="n">
        <f aca="false">D2426/(D2426+C2426)</f>
        <v>0.161508496732878</v>
      </c>
    </row>
    <row r="2427" customFormat="false" ht="12.75" hidden="false" customHeight="false" outlineLevel="0" collapsed="false">
      <c r="A2427" s="0" t="s">
        <v>5</v>
      </c>
      <c r="B2427" s="1" t="n">
        <v>38376.2500115741</v>
      </c>
      <c r="C2427" s="2" t="n">
        <v>2.050947</v>
      </c>
      <c r="D2427" s="2" t="n">
        <v>0.4648659</v>
      </c>
      <c r="E2427" s="2" t="n">
        <f aca="false">D2427/(D2427+C2427)</f>
        <v>0.184777612039433</v>
      </c>
    </row>
    <row r="2428" customFormat="false" ht="12.75" hidden="false" customHeight="false" outlineLevel="0" collapsed="false">
      <c r="A2428" s="0" t="s">
        <v>5</v>
      </c>
      <c r="B2428" s="1" t="n">
        <v>38376.3333449074</v>
      </c>
      <c r="C2428" s="2" t="n">
        <v>1.894873</v>
      </c>
      <c r="D2428" s="2" t="n">
        <v>0.445031</v>
      </c>
      <c r="E2428" s="2" t="n">
        <f aca="false">D2428/(D2428+C2428)</f>
        <v>0.190191990782528</v>
      </c>
    </row>
    <row r="2429" customFormat="false" ht="12.75" hidden="false" customHeight="false" outlineLevel="0" collapsed="false">
      <c r="A2429" s="0" t="s">
        <v>5</v>
      </c>
      <c r="B2429" s="1" t="n">
        <v>38376.4166782407</v>
      </c>
      <c r="C2429" s="2" t="n">
        <v>3.137701</v>
      </c>
      <c r="D2429" s="2" t="n">
        <v>0.5942168</v>
      </c>
      <c r="E2429" s="2" t="n">
        <f aca="false">D2429/(D2429+C2429)</f>
        <v>0.159225586372776</v>
      </c>
    </row>
    <row r="2430" customFormat="false" ht="12.75" hidden="false" customHeight="false" outlineLevel="0" collapsed="false">
      <c r="A2430" s="0" t="s">
        <v>5</v>
      </c>
      <c r="B2430" s="1" t="n">
        <v>38376.5000115741</v>
      </c>
      <c r="C2430" s="2" t="n">
        <v>2.550973</v>
      </c>
      <c r="D2430" s="2" t="n">
        <v>0.5674716</v>
      </c>
      <c r="E2430" s="2" t="n">
        <f aca="false">D2430/(D2430+C2430)</f>
        <v>0.181972641104479</v>
      </c>
    </row>
    <row r="2431" customFormat="false" ht="12.75" hidden="false" customHeight="false" outlineLevel="0" collapsed="false">
      <c r="A2431" s="0" t="s">
        <v>5</v>
      </c>
      <c r="B2431" s="1" t="n">
        <v>38376.5833449074</v>
      </c>
      <c r="C2431" s="2" t="n">
        <v>2.94877</v>
      </c>
      <c r="D2431" s="2" t="n">
        <v>0.654705</v>
      </c>
      <c r="E2431" s="2" t="n">
        <f aca="false">D2431/(D2431+C2431)</f>
        <v>0.181687121459147</v>
      </c>
    </row>
    <row r="2432" customFormat="false" ht="12.75" hidden="false" customHeight="false" outlineLevel="0" collapsed="false">
      <c r="A2432" s="0" t="s">
        <v>5</v>
      </c>
      <c r="B2432" s="1" t="n">
        <v>38376.6666782407</v>
      </c>
      <c r="C2432" s="2" t="n">
        <v>2.609377</v>
      </c>
      <c r="D2432" s="2" t="n">
        <v>0.6796342</v>
      </c>
      <c r="E2432" s="2" t="n">
        <f aca="false">D2432/(D2432+C2432)</f>
        <v>0.20663784908972</v>
      </c>
    </row>
    <row r="2433" customFormat="false" ht="12.75" hidden="false" customHeight="false" outlineLevel="0" collapsed="false">
      <c r="A2433" s="0" t="s">
        <v>5</v>
      </c>
      <c r="B2433" s="1" t="n">
        <v>38376.7500115741</v>
      </c>
      <c r="C2433" s="2" t="n">
        <v>2.417535</v>
      </c>
      <c r="D2433" s="2" t="n">
        <v>0.6575983</v>
      </c>
      <c r="E2433" s="2" t="n">
        <f aca="false">D2433/(D2433+C2433)</f>
        <v>0.21384383564771</v>
      </c>
    </row>
    <row r="2434" customFormat="false" ht="12.75" hidden="false" customHeight="false" outlineLevel="0" collapsed="false">
      <c r="A2434" s="0" t="s">
        <v>5</v>
      </c>
      <c r="B2434" s="1" t="n">
        <v>38376.8333449074</v>
      </c>
      <c r="C2434" s="2" t="n">
        <v>3.05411</v>
      </c>
      <c r="D2434" s="2" t="n">
        <v>0.5920127</v>
      </c>
      <c r="E2434" s="2" t="n">
        <f aca="false">D2434/(D2434+C2434)</f>
        <v>0.162367739297419</v>
      </c>
    </row>
    <row r="2435" customFormat="false" ht="12.75" hidden="false" customHeight="false" outlineLevel="0" collapsed="false">
      <c r="A2435" s="0" t="s">
        <v>5</v>
      </c>
      <c r="B2435" s="1" t="n">
        <v>38376.9166782407</v>
      </c>
      <c r="C2435" s="2" t="n">
        <v>2.829149</v>
      </c>
      <c r="D2435" s="2" t="n">
        <v>0.4705214</v>
      </c>
      <c r="E2435" s="2" t="n">
        <f aca="false">D2435/(D2435+C2435)</f>
        <v>0.142596484788299</v>
      </c>
    </row>
    <row r="2436" customFormat="false" ht="12.75" hidden="false" customHeight="false" outlineLevel="0" collapsed="false">
      <c r="A2436" s="0" t="s">
        <v>5</v>
      </c>
      <c r="B2436" s="1" t="n">
        <v>38377.0000231481</v>
      </c>
      <c r="C2436" s="2" t="n">
        <v>3.400138</v>
      </c>
      <c r="D2436" s="2" t="n">
        <v>0.5201329</v>
      </c>
      <c r="E2436" s="2" t="n">
        <f aca="false">D2436/(D2436+C2436)</f>
        <v>0.13267779530236</v>
      </c>
    </row>
    <row r="2437" customFormat="false" ht="12.75" hidden="false" customHeight="false" outlineLevel="0" collapsed="false">
      <c r="A2437" s="0" t="s">
        <v>5</v>
      </c>
      <c r="B2437" s="1" t="n">
        <v>38377.0833449074</v>
      </c>
      <c r="C2437" s="2" t="n">
        <v>2.591206</v>
      </c>
      <c r="D2437" s="2" t="n">
        <v>0.3519088</v>
      </c>
      <c r="E2437" s="2" t="n">
        <f aca="false">D2437/(D2437+C2437)</f>
        <v>0.11957019141761</v>
      </c>
    </row>
    <row r="2438" customFormat="false" ht="12.75" hidden="false" customHeight="false" outlineLevel="0" collapsed="false">
      <c r="A2438" s="0" t="s">
        <v>5</v>
      </c>
      <c r="B2438" s="1" t="n">
        <v>38377.1666782407</v>
      </c>
      <c r="C2438" s="2" t="n">
        <v>1.918215</v>
      </c>
      <c r="D2438" s="2" t="n">
        <v>0.2579615</v>
      </c>
      <c r="E2438" s="2" t="n">
        <f aca="false">D2438/(D2438+C2438)</f>
        <v>0.11853886851549</v>
      </c>
    </row>
    <row r="2439" customFormat="false" ht="12.75" hidden="false" customHeight="false" outlineLevel="0" collapsed="false">
      <c r="A2439" s="0" t="s">
        <v>5</v>
      </c>
      <c r="B2439" s="1" t="n">
        <v>38377.2500115741</v>
      </c>
      <c r="C2439" s="2" t="n">
        <v>1.278935</v>
      </c>
      <c r="D2439" s="2" t="n">
        <v>0.2373089</v>
      </c>
      <c r="E2439" s="2" t="n">
        <f aca="false">D2439/(D2439+C2439)</f>
        <v>0.156511033614051</v>
      </c>
    </row>
    <row r="2440" customFormat="false" ht="12.75" hidden="false" customHeight="false" outlineLevel="0" collapsed="false">
      <c r="A2440" s="0" t="s">
        <v>5</v>
      </c>
      <c r="B2440" s="1" t="n">
        <v>38377.3333449074</v>
      </c>
      <c r="C2440" s="2" t="n">
        <v>1.110482</v>
      </c>
      <c r="D2440" s="2" t="n">
        <v>0.2062936</v>
      </c>
      <c r="E2440" s="2" t="n">
        <f aca="false">D2440/(D2440+C2440)</f>
        <v>0.156665721934702</v>
      </c>
    </row>
    <row r="2441" customFormat="false" ht="12.75" hidden="false" customHeight="false" outlineLevel="0" collapsed="false">
      <c r="A2441" s="0" t="s">
        <v>5</v>
      </c>
      <c r="B2441" s="1" t="n">
        <v>38377.4166782407</v>
      </c>
      <c r="C2441" s="2" t="n">
        <v>1.381004</v>
      </c>
      <c r="D2441" s="2" t="n">
        <v>0.2583475</v>
      </c>
      <c r="E2441" s="2" t="n">
        <f aca="false">D2441/(D2441+C2441)</f>
        <v>0.157591279234502</v>
      </c>
    </row>
    <row r="2442" customFormat="false" ht="12.75" hidden="false" customHeight="false" outlineLevel="0" collapsed="false">
      <c r="A2442" s="0" t="s">
        <v>5</v>
      </c>
      <c r="B2442" s="1" t="n">
        <v>38377.5000115741</v>
      </c>
      <c r="C2442" s="2" t="n">
        <v>1.282015</v>
      </c>
      <c r="D2442" s="2" t="n">
        <v>0.253579</v>
      </c>
      <c r="E2442" s="2" t="n">
        <f aca="false">D2442/(D2442+C2442)</f>
        <v>0.165134143530126</v>
      </c>
    </row>
    <row r="2443" customFormat="false" ht="12.75" hidden="false" customHeight="false" outlineLevel="0" collapsed="false">
      <c r="A2443" s="0" t="s">
        <v>5</v>
      </c>
      <c r="B2443" s="1" t="n">
        <v>38377.5833449074</v>
      </c>
      <c r="C2443" s="2" t="n">
        <v>1.40916</v>
      </c>
      <c r="D2443" s="2" t="n">
        <v>0.2671154</v>
      </c>
      <c r="E2443" s="2" t="n">
        <f aca="false">D2443/(D2443+C2443)</f>
        <v>0.159350545858992</v>
      </c>
    </row>
    <row r="2444" customFormat="false" ht="12.75" hidden="false" customHeight="false" outlineLevel="0" collapsed="false">
      <c r="A2444" s="0" t="s">
        <v>5</v>
      </c>
      <c r="B2444" s="1" t="n">
        <v>38377.6666782407</v>
      </c>
      <c r="C2444" s="2" t="n">
        <v>1.460733</v>
      </c>
      <c r="D2444" s="2" t="n">
        <v>0.3066263</v>
      </c>
      <c r="E2444" s="2" t="n">
        <f aca="false">D2444/(D2444+C2444)</f>
        <v>0.173494037120805</v>
      </c>
    </row>
    <row r="2445" customFormat="false" ht="12.75" hidden="false" customHeight="false" outlineLevel="0" collapsed="false">
      <c r="A2445" s="0" t="s">
        <v>5</v>
      </c>
      <c r="B2445" s="1" t="n">
        <v>38377.7500115741</v>
      </c>
      <c r="C2445" s="2" t="n">
        <v>1.587831</v>
      </c>
      <c r="D2445" s="2" t="n">
        <v>0.3776252</v>
      </c>
      <c r="E2445" s="2" t="n">
        <f aca="false">D2445/(D2445+C2445)</f>
        <v>0.192131068603818</v>
      </c>
    </row>
    <row r="2446" customFormat="false" ht="12.75" hidden="false" customHeight="false" outlineLevel="0" collapsed="false">
      <c r="A2446" s="0" t="s">
        <v>5</v>
      </c>
      <c r="B2446" s="1" t="n">
        <v>38377.8333564815</v>
      </c>
      <c r="C2446" s="2" t="n">
        <v>1.780717</v>
      </c>
      <c r="D2446" s="2" t="n">
        <v>0.3318658</v>
      </c>
      <c r="E2446" s="2" t="n">
        <f aca="false">D2446/(D2446+C2446)</f>
        <v>0.157090079498896</v>
      </c>
    </row>
    <row r="2447" customFormat="false" ht="12.75" hidden="false" customHeight="false" outlineLevel="0" collapsed="false">
      <c r="A2447" s="0" t="s">
        <v>5</v>
      </c>
      <c r="B2447" s="1" t="n">
        <v>38377.9166782407</v>
      </c>
      <c r="C2447" s="2" t="n">
        <v>1.741991</v>
      </c>
      <c r="D2447" s="2" t="n">
        <v>0.298212</v>
      </c>
      <c r="E2447" s="2" t="n">
        <f aca="false">D2447/(D2447+C2447)</f>
        <v>0.146167807811282</v>
      </c>
    </row>
    <row r="2448" customFormat="false" ht="12.75" hidden="false" customHeight="false" outlineLevel="0" collapsed="false">
      <c r="A2448" s="0" t="s">
        <v>5</v>
      </c>
      <c r="B2448" s="1" t="n">
        <v>38378.0000115741</v>
      </c>
      <c r="C2448" s="2" t="n">
        <v>1.953707</v>
      </c>
      <c r="D2448" s="2" t="n">
        <v>0.3397236</v>
      </c>
      <c r="E2448" s="2" t="n">
        <f aca="false">D2448/(D2448+C2448)</f>
        <v>0.148129008133056</v>
      </c>
    </row>
    <row r="2449" customFormat="false" ht="12.75" hidden="false" customHeight="false" outlineLevel="0" collapsed="false">
      <c r="A2449" s="0" t="s">
        <v>5</v>
      </c>
      <c r="B2449" s="1" t="n">
        <v>38378.0833449074</v>
      </c>
      <c r="C2449" s="2" t="n">
        <v>1.515867</v>
      </c>
      <c r="D2449" s="2" t="n">
        <v>0.2509159</v>
      </c>
      <c r="E2449" s="2" t="n">
        <f aca="false">D2449/(D2449+C2449)</f>
        <v>0.142018524177475</v>
      </c>
    </row>
    <row r="2450" customFormat="false" ht="12.75" hidden="false" customHeight="false" outlineLevel="0" collapsed="false">
      <c r="A2450" s="0" t="s">
        <v>5</v>
      </c>
      <c r="B2450" s="1" t="n">
        <v>38378.1666782407</v>
      </c>
      <c r="C2450" s="2" t="n">
        <v>1.514184</v>
      </c>
      <c r="D2450" s="2" t="n">
        <v>0.2249872</v>
      </c>
      <c r="E2450" s="2" t="n">
        <f aca="false">D2450/(D2450+C2450)</f>
        <v>0.129364607693596</v>
      </c>
    </row>
    <row r="2451" customFormat="false" ht="12.75" hidden="false" customHeight="false" outlineLevel="0" collapsed="false">
      <c r="A2451" s="0" t="s">
        <v>5</v>
      </c>
      <c r="B2451" s="1" t="n">
        <v>38378.2500115741</v>
      </c>
      <c r="C2451" s="2" t="n">
        <v>1.523328</v>
      </c>
      <c r="D2451" s="2" t="n">
        <v>0.2228505</v>
      </c>
      <c r="E2451" s="2" t="n">
        <f aca="false">D2451/(D2451+C2451)</f>
        <v>0.127621832475889</v>
      </c>
    </row>
    <row r="2452" customFormat="false" ht="12.75" hidden="false" customHeight="false" outlineLevel="0" collapsed="false">
      <c r="A2452" s="0" t="s">
        <v>5</v>
      </c>
      <c r="B2452" s="1" t="n">
        <v>38378.3333449074</v>
      </c>
      <c r="C2452" s="2" t="n">
        <v>1.399492</v>
      </c>
      <c r="D2452" s="2" t="n">
        <v>0.2583883</v>
      </c>
      <c r="E2452" s="2" t="n">
        <f aca="false">D2452/(D2452+C2452)</f>
        <v>0.155854617489574</v>
      </c>
    </row>
    <row r="2453" customFormat="false" ht="12.75" hidden="false" customHeight="false" outlineLevel="0" collapsed="false">
      <c r="A2453" s="0" t="s">
        <v>5</v>
      </c>
      <c r="B2453" s="1" t="n">
        <v>38378.4166782407</v>
      </c>
      <c r="C2453" s="2" t="n">
        <v>1.591161</v>
      </c>
      <c r="D2453" s="2" t="n">
        <v>0.2891702</v>
      </c>
      <c r="E2453" s="2" t="n">
        <f aca="false">D2453/(D2453+C2453)</f>
        <v>0.153786843509271</v>
      </c>
    </row>
    <row r="2454" customFormat="false" ht="12.75" hidden="false" customHeight="false" outlineLevel="0" collapsed="false">
      <c r="A2454" s="0" t="s">
        <v>5</v>
      </c>
      <c r="B2454" s="1" t="n">
        <v>38378.5000115741</v>
      </c>
      <c r="C2454" s="2" t="n">
        <v>1.747292</v>
      </c>
      <c r="D2454" s="2" t="n">
        <v>0.3375114</v>
      </c>
      <c r="E2454" s="2" t="n">
        <f aca="false">D2454/(D2454+C2454)</f>
        <v>0.161891236363103</v>
      </c>
    </row>
    <row r="2455" customFormat="false" ht="12.75" hidden="false" customHeight="false" outlineLevel="0" collapsed="false">
      <c r="A2455" s="0" t="s">
        <v>5</v>
      </c>
      <c r="B2455" s="1" t="n">
        <v>38378.5833449074</v>
      </c>
      <c r="C2455" s="2" t="n">
        <v>2.078124</v>
      </c>
      <c r="D2455" s="2" t="n">
        <v>0.3303052</v>
      </c>
      <c r="E2455" s="2" t="n">
        <f aca="false">D2455/(D2455+C2455)</f>
        <v>0.137145488852236</v>
      </c>
    </row>
    <row r="2456" customFormat="false" ht="12.75" hidden="false" customHeight="false" outlineLevel="0" collapsed="false">
      <c r="A2456" s="0" t="s">
        <v>5</v>
      </c>
      <c r="B2456" s="1" t="n">
        <v>38378.6666782407</v>
      </c>
      <c r="C2456" s="2" t="n">
        <v>2.530575</v>
      </c>
      <c r="D2456" s="2" t="n">
        <v>0.5089082</v>
      </c>
      <c r="E2456" s="2" t="n">
        <f aca="false">D2456/(D2456+C2456)</f>
        <v>0.16743247667893</v>
      </c>
    </row>
    <row r="2457" customFormat="false" ht="12.75" hidden="false" customHeight="false" outlineLevel="0" collapsed="false">
      <c r="A2457" s="0" t="s">
        <v>5</v>
      </c>
      <c r="B2457" s="1" t="n">
        <v>38378.7500115741</v>
      </c>
      <c r="C2457" s="2" t="n">
        <v>2.647236</v>
      </c>
      <c r="D2457" s="2" t="n">
        <v>0.5417255</v>
      </c>
      <c r="E2457" s="2" t="n">
        <f aca="false">D2457/(D2457+C2457)</f>
        <v>0.169875208590634</v>
      </c>
    </row>
    <row r="2458" customFormat="false" ht="12.75" hidden="false" customHeight="false" outlineLevel="0" collapsed="false">
      <c r="A2458" s="0" t="s">
        <v>5</v>
      </c>
      <c r="B2458" s="1" t="n">
        <v>38378.8333449074</v>
      </c>
      <c r="C2458" s="2" t="n">
        <v>2.863484</v>
      </c>
      <c r="D2458" s="2" t="n">
        <v>0.7680255</v>
      </c>
      <c r="E2458" s="2" t="n">
        <f aca="false">D2458/(D2458+C2458)</f>
        <v>0.211489326958941</v>
      </c>
    </row>
    <row r="2459" customFormat="false" ht="12.75" hidden="false" customHeight="false" outlineLevel="0" collapsed="false">
      <c r="A2459" s="0" t="s">
        <v>5</v>
      </c>
      <c r="B2459" s="1" t="n">
        <v>38378.9166782407</v>
      </c>
      <c r="C2459" s="2" t="n">
        <v>3.100678</v>
      </c>
      <c r="D2459" s="2" t="n">
        <v>0.8738568</v>
      </c>
      <c r="E2459" s="2" t="n">
        <f aca="false">D2459/(D2459+C2459)</f>
        <v>0.219863919671807</v>
      </c>
    </row>
    <row r="2460" customFormat="false" ht="12.75" hidden="false" customHeight="false" outlineLevel="0" collapsed="false">
      <c r="A2460" s="0" t="s">
        <v>5</v>
      </c>
      <c r="B2460" s="1" t="n">
        <v>38379.0000115741</v>
      </c>
      <c r="C2460" s="2" t="n">
        <v>3.126823</v>
      </c>
      <c r="D2460" s="2" t="n">
        <v>0.6950859</v>
      </c>
      <c r="E2460" s="2" t="n">
        <f aca="false">D2460/(D2460+C2460)</f>
        <v>0.181868777667621</v>
      </c>
    </row>
    <row r="2461" customFormat="false" ht="12.75" hidden="false" customHeight="false" outlineLevel="0" collapsed="false">
      <c r="A2461" s="0" t="s">
        <v>5</v>
      </c>
      <c r="B2461" s="1" t="n">
        <v>38379.0833449074</v>
      </c>
      <c r="C2461" s="2" t="n">
        <v>3.603748</v>
      </c>
      <c r="D2461" s="2" t="n">
        <v>0.7446467</v>
      </c>
      <c r="E2461" s="2" t="n">
        <f aca="false">D2461/(D2461+C2461)</f>
        <v>0.171246345231724</v>
      </c>
    </row>
    <row r="2462" customFormat="false" ht="12.75" hidden="false" customHeight="false" outlineLevel="0" collapsed="false">
      <c r="A2462" s="0" t="s">
        <v>5</v>
      </c>
      <c r="B2462" s="1" t="n">
        <v>38379.1666782407</v>
      </c>
      <c r="C2462" s="2" t="n">
        <v>3.889257</v>
      </c>
      <c r="D2462" s="2" t="n">
        <v>0.9834254</v>
      </c>
      <c r="E2462" s="2" t="n">
        <f aca="false">D2462/(D2462+C2462)</f>
        <v>0.201824235456019</v>
      </c>
    </row>
    <row r="2463" customFormat="false" ht="12.75" hidden="false" customHeight="false" outlineLevel="0" collapsed="false">
      <c r="A2463" s="0" t="s">
        <v>5</v>
      </c>
      <c r="B2463" s="1" t="n">
        <v>38379.2500115741</v>
      </c>
      <c r="C2463" s="2" t="n">
        <v>3.697083</v>
      </c>
      <c r="D2463" s="2" t="n">
        <v>0.9223913</v>
      </c>
      <c r="E2463" s="2" t="n">
        <f aca="false">D2463/(D2463+C2463)</f>
        <v>0.199674517076543</v>
      </c>
    </row>
    <row r="2464" customFormat="false" ht="12.75" hidden="false" customHeight="false" outlineLevel="0" collapsed="false">
      <c r="A2464" s="0" t="s">
        <v>5</v>
      </c>
      <c r="B2464" s="1" t="n">
        <v>38379.3333449074</v>
      </c>
      <c r="C2464" s="2" t="n">
        <v>2.79128</v>
      </c>
      <c r="D2464" s="2" t="n">
        <v>0.9385973</v>
      </c>
      <c r="E2464" s="2" t="n">
        <f aca="false">D2464/(D2464+C2464)</f>
        <v>0.251642942785276</v>
      </c>
    </row>
    <row r="2465" customFormat="false" ht="12.75" hidden="false" customHeight="false" outlineLevel="0" collapsed="false">
      <c r="A2465" s="0" t="s">
        <v>5</v>
      </c>
      <c r="B2465" s="1" t="n">
        <v>38379.4166782407</v>
      </c>
      <c r="C2465" s="2" t="n">
        <v>2.99749</v>
      </c>
      <c r="D2465" s="2" t="n">
        <v>0.9005585</v>
      </c>
      <c r="E2465" s="2" t="n">
        <f aca="false">D2465/(D2465+C2465)</f>
        <v>0.231028038773761</v>
      </c>
    </row>
    <row r="2466" customFormat="false" ht="12.75" hidden="false" customHeight="false" outlineLevel="0" collapsed="false">
      <c r="A2466" s="0" t="s">
        <v>5</v>
      </c>
      <c r="B2466" s="1" t="n">
        <v>38379.5833449074</v>
      </c>
      <c r="C2466" s="2" t="n">
        <v>2.521807</v>
      </c>
      <c r="D2466" s="2" t="n">
        <v>0.8372006</v>
      </c>
      <c r="E2466" s="2" t="n">
        <f aca="false">D2466/(D2466+C2466)</f>
        <v>0.249240460188301</v>
      </c>
    </row>
    <row r="2467" customFormat="false" ht="12.75" hidden="false" customHeight="false" outlineLevel="0" collapsed="false">
      <c r="A2467" s="0" t="s">
        <v>5</v>
      </c>
      <c r="B2467" s="1" t="n">
        <v>38379.6666782407</v>
      </c>
      <c r="C2467" s="2" t="n">
        <v>2.728053</v>
      </c>
      <c r="D2467" s="2" t="n">
        <v>0.7363744</v>
      </c>
      <c r="E2467" s="2" t="n">
        <f aca="false">D2467/(D2467+C2467)</f>
        <v>0.212552989276092</v>
      </c>
    </row>
    <row r="2468" customFormat="false" ht="12.75" hidden="false" customHeight="false" outlineLevel="0" collapsed="false">
      <c r="A2468" s="0" t="s">
        <v>5</v>
      </c>
      <c r="B2468" s="1" t="n">
        <v>38379.7500115741</v>
      </c>
      <c r="C2468" s="2" t="n">
        <v>2.8515</v>
      </c>
      <c r="D2468" s="2" t="n">
        <v>1.059044</v>
      </c>
      <c r="E2468" s="2" t="n">
        <f aca="false">D2468/(D2468+C2468)</f>
        <v>0.270817564001326</v>
      </c>
    </row>
    <row r="2469" customFormat="false" ht="12.75" hidden="false" customHeight="false" outlineLevel="0" collapsed="false">
      <c r="A2469" s="0" t="s">
        <v>5</v>
      </c>
      <c r="B2469" s="1" t="n">
        <v>38379.8333449074</v>
      </c>
      <c r="C2469" s="2" t="n">
        <v>2.420307</v>
      </c>
      <c r="D2469" s="2" t="n">
        <v>0.6678021</v>
      </c>
      <c r="E2469" s="2" t="n">
        <f aca="false">D2469/(D2469+C2469)</f>
        <v>0.216249516573103</v>
      </c>
    </row>
    <row r="2470" customFormat="false" ht="12.75" hidden="false" customHeight="false" outlineLevel="0" collapsed="false">
      <c r="A2470" s="0" t="s">
        <v>5</v>
      </c>
      <c r="B2470" s="1" t="n">
        <v>38379.9166782407</v>
      </c>
      <c r="C2470" s="2" t="n">
        <v>1.937183</v>
      </c>
      <c r="D2470" s="2" t="n">
        <v>0.3681797</v>
      </c>
      <c r="E2470" s="2" t="n">
        <f aca="false">D2470/(D2470+C2470)</f>
        <v>0.159705759098124</v>
      </c>
    </row>
    <row r="2471" customFormat="false" ht="12.75" hidden="false" customHeight="false" outlineLevel="0" collapsed="false">
      <c r="A2471" s="0" t="s">
        <v>5</v>
      </c>
      <c r="B2471" s="1" t="n">
        <v>38380.0000115741</v>
      </c>
      <c r="C2471" s="2" t="n">
        <v>1.794787</v>
      </c>
      <c r="D2471" s="2" t="n">
        <v>0.256827</v>
      </c>
      <c r="E2471" s="2" t="n">
        <f aca="false">D2471/(D2471+C2471)</f>
        <v>0.125182904776435</v>
      </c>
    </row>
    <row r="2472" customFormat="false" ht="12.75" hidden="false" customHeight="false" outlineLevel="0" collapsed="false">
      <c r="A2472" s="0" t="s">
        <v>5</v>
      </c>
      <c r="B2472" s="1" t="n">
        <v>38380.0833449074</v>
      </c>
      <c r="C2472" s="2" t="n">
        <v>1.994989</v>
      </c>
      <c r="D2472" s="2" t="n">
        <v>0.2499424</v>
      </c>
      <c r="E2472" s="2" t="n">
        <f aca="false">D2472/(D2472+C2472)</f>
        <v>0.111336319675514</v>
      </c>
    </row>
    <row r="2473" customFormat="false" ht="12.75" hidden="false" customHeight="false" outlineLevel="0" collapsed="false">
      <c r="A2473" s="0" t="s">
        <v>5</v>
      </c>
      <c r="B2473" s="1" t="n">
        <v>38380.1666782407</v>
      </c>
      <c r="C2473" s="2" t="n">
        <v>2.244276</v>
      </c>
      <c r="D2473" s="2" t="n">
        <v>0.261817</v>
      </c>
      <c r="E2473" s="2" t="n">
        <f aca="false">D2473/(D2473+C2473)</f>
        <v>0.104472180401924</v>
      </c>
    </row>
    <row r="2474" customFormat="false" ht="12.75" hidden="false" customHeight="false" outlineLevel="0" collapsed="false">
      <c r="A2474" s="0" t="s">
        <v>5</v>
      </c>
      <c r="B2474" s="1" t="n">
        <v>38380.2500115741</v>
      </c>
      <c r="C2474" s="2" t="n">
        <v>1.873446</v>
      </c>
      <c r="D2474" s="2" t="n">
        <v>0.2674507</v>
      </c>
      <c r="E2474" s="2" t="n">
        <f aca="false">D2474/(D2474+C2474)</f>
        <v>0.124924616867315</v>
      </c>
    </row>
    <row r="2475" customFormat="false" ht="12.75" hidden="false" customHeight="false" outlineLevel="0" collapsed="false">
      <c r="A2475" s="0" t="s">
        <v>5</v>
      </c>
      <c r="B2475" s="1" t="n">
        <v>38380.3333449074</v>
      </c>
      <c r="C2475" s="2" t="n">
        <v>2.217027</v>
      </c>
      <c r="D2475" s="2" t="n">
        <v>0.308514</v>
      </c>
      <c r="E2475" s="2" t="n">
        <f aca="false">D2475/(D2475+C2475)</f>
        <v>0.12215758920564</v>
      </c>
    </row>
    <row r="2476" customFormat="false" ht="12.75" hidden="false" customHeight="false" outlineLevel="0" collapsed="false">
      <c r="A2476" s="0" t="s">
        <v>5</v>
      </c>
      <c r="B2476" s="1" t="n">
        <v>38380.4166898148</v>
      </c>
      <c r="C2476" s="2" t="n">
        <v>2.127429</v>
      </c>
      <c r="D2476" s="2" t="n">
        <v>0.3242554</v>
      </c>
      <c r="E2476" s="2" t="n">
        <f aca="false">D2476/(D2476+C2476)</f>
        <v>0.132258213985454</v>
      </c>
    </row>
    <row r="2477" customFormat="false" ht="12.75" hidden="false" customHeight="false" outlineLevel="0" collapsed="false">
      <c r="A2477" s="0" t="s">
        <v>5</v>
      </c>
      <c r="B2477" s="1" t="n">
        <v>38380.5000115741</v>
      </c>
      <c r="C2477" s="2" t="n">
        <v>2.301547</v>
      </c>
      <c r="D2477" s="2" t="n">
        <v>0.3365676</v>
      </c>
      <c r="E2477" s="2" t="n">
        <f aca="false">D2477/(D2477+C2477)</f>
        <v>0.127578839827504</v>
      </c>
    </row>
    <row r="2478" customFormat="false" ht="12.75" hidden="false" customHeight="false" outlineLevel="0" collapsed="false">
      <c r="A2478" s="0" t="s">
        <v>5</v>
      </c>
      <c r="B2478" s="1" t="n">
        <v>38380.5833449074</v>
      </c>
      <c r="C2478" s="2" t="n">
        <v>2.486925</v>
      </c>
      <c r="D2478" s="2" t="n">
        <v>0.4252651</v>
      </c>
      <c r="E2478" s="2" t="n">
        <f aca="false">D2478/(D2478+C2478)</f>
        <v>0.146029306259918</v>
      </c>
    </row>
    <row r="2479" customFormat="false" ht="12.75" hidden="false" customHeight="false" outlineLevel="0" collapsed="false">
      <c r="A2479" s="0" t="s">
        <v>5</v>
      </c>
      <c r="B2479" s="1" t="n">
        <v>38380.6666782407</v>
      </c>
      <c r="C2479" s="2" t="n">
        <v>2.748208</v>
      </c>
      <c r="D2479" s="2" t="n">
        <v>0.9527118</v>
      </c>
      <c r="E2479" s="2" t="n">
        <f aca="false">D2479/(D2479+C2479)</f>
        <v>0.257425681042859</v>
      </c>
    </row>
    <row r="2480" customFormat="false" ht="12.75" hidden="false" customHeight="false" outlineLevel="0" collapsed="false">
      <c r="A2480" s="0" t="s">
        <v>5</v>
      </c>
      <c r="B2480" s="1" t="n">
        <v>38380.7500115741</v>
      </c>
      <c r="C2480" s="2" t="n">
        <v>2.951254</v>
      </c>
      <c r="D2480" s="2" t="n">
        <v>1.019701</v>
      </c>
      <c r="E2480" s="2" t="n">
        <f aca="false">D2480/(D2480+C2480)</f>
        <v>0.25678986541021</v>
      </c>
    </row>
    <row r="2481" customFormat="false" ht="12.75" hidden="false" customHeight="false" outlineLevel="0" collapsed="false">
      <c r="A2481" s="0" t="s">
        <v>5</v>
      </c>
      <c r="B2481" s="1" t="n">
        <v>38380.8333449074</v>
      </c>
      <c r="C2481" s="2" t="n">
        <v>2.61177</v>
      </c>
      <c r="D2481" s="2" t="n">
        <v>1.034213</v>
      </c>
      <c r="E2481" s="2" t="n">
        <f aca="false">D2481/(D2481+C2481)</f>
        <v>0.283658206853954</v>
      </c>
    </row>
    <row r="2482" customFormat="false" ht="12.75" hidden="false" customHeight="false" outlineLevel="0" collapsed="false">
      <c r="A2482" s="0" t="s">
        <v>5</v>
      </c>
      <c r="B2482" s="1" t="n">
        <v>38380.9166782407</v>
      </c>
      <c r="C2482" s="2" t="n">
        <v>2.943434</v>
      </c>
      <c r="D2482" s="2" t="n">
        <v>0.8776356</v>
      </c>
      <c r="E2482" s="2" t="n">
        <f aca="false">D2482/(D2482+C2482)</f>
        <v>0.229683227963186</v>
      </c>
    </row>
    <row r="2483" customFormat="false" ht="12.75" hidden="false" customHeight="false" outlineLevel="0" collapsed="false">
      <c r="A2483" s="0" t="s">
        <v>5</v>
      </c>
      <c r="B2483" s="1" t="n">
        <v>38381.0000115741</v>
      </c>
      <c r="C2483" s="2" t="n">
        <v>2.76024</v>
      </c>
      <c r="D2483" s="2" t="n">
        <v>0.9360113</v>
      </c>
      <c r="E2483" s="2" t="n">
        <f aca="false">D2483/(D2483+C2483)</f>
        <v>0.253232592708185</v>
      </c>
    </row>
    <row r="2484" customFormat="false" ht="12.75" hidden="false" customHeight="false" outlineLevel="0" collapsed="false">
      <c r="A2484" s="0" t="s">
        <v>5</v>
      </c>
      <c r="B2484" s="1" t="n">
        <v>38381.0833449074</v>
      </c>
      <c r="C2484" s="2" t="n">
        <v>2.650046</v>
      </c>
      <c r="D2484" s="2" t="n">
        <v>0.883056</v>
      </c>
      <c r="E2484" s="2" t="n">
        <f aca="false">D2484/(D2484+C2484)</f>
        <v>0.249937873290949</v>
      </c>
    </row>
    <row r="2485" customFormat="false" ht="12.75" hidden="false" customHeight="false" outlineLevel="0" collapsed="false">
      <c r="A2485" s="0" t="s">
        <v>5</v>
      </c>
      <c r="B2485" s="1" t="n">
        <v>38381.1666782407</v>
      </c>
      <c r="C2485" s="2" t="n">
        <v>2.87951</v>
      </c>
      <c r="D2485" s="2" t="n">
        <v>1.077416</v>
      </c>
      <c r="E2485" s="2" t="n">
        <f aca="false">D2485/(D2485+C2485)</f>
        <v>0.272286113007926</v>
      </c>
    </row>
    <row r="2486" customFormat="false" ht="12.75" hidden="false" customHeight="false" outlineLevel="0" collapsed="false">
      <c r="A2486" s="0" t="s">
        <v>5</v>
      </c>
      <c r="B2486" s="1" t="n">
        <v>38381.2500231481</v>
      </c>
      <c r="C2486" s="2" t="n">
        <v>1.725361</v>
      </c>
      <c r="D2486" s="2" t="n">
        <v>0.4228026</v>
      </c>
      <c r="E2486" s="2" t="n">
        <f aca="false">D2486/(D2486+C2486)</f>
        <v>0.196820484249896</v>
      </c>
    </row>
    <row r="2487" customFormat="false" ht="12.75" hidden="false" customHeight="false" outlineLevel="0" collapsed="false">
      <c r="A2487" s="0" t="s">
        <v>5</v>
      </c>
      <c r="B2487" s="1" t="n">
        <v>38381.3333449074</v>
      </c>
      <c r="C2487" s="2" t="n">
        <v>1.391239</v>
      </c>
      <c r="D2487" s="2" t="n">
        <v>0.3392522</v>
      </c>
      <c r="E2487" s="2" t="n">
        <f aca="false">D2487/(D2487+C2487)</f>
        <v>0.196043874710256</v>
      </c>
    </row>
    <row r="2488" customFormat="false" ht="12.75" hidden="false" customHeight="false" outlineLevel="0" collapsed="false">
      <c r="A2488" s="0" t="s">
        <v>5</v>
      </c>
      <c r="B2488" s="1" t="n">
        <v>38381.4166782407</v>
      </c>
      <c r="C2488" s="2" t="n">
        <v>1.26897</v>
      </c>
      <c r="D2488" s="2" t="n">
        <v>0.2398131</v>
      </c>
      <c r="E2488" s="2" t="n">
        <f aca="false">D2488/(D2488+C2488)</f>
        <v>0.158944715115115</v>
      </c>
    </row>
    <row r="2489" customFormat="false" ht="12.75" hidden="false" customHeight="false" outlineLevel="0" collapsed="false">
      <c r="A2489" s="0" t="s">
        <v>5</v>
      </c>
      <c r="B2489" s="1" t="n">
        <v>38381.5000115741</v>
      </c>
      <c r="C2489" s="2" t="n">
        <v>1.219725</v>
      </c>
      <c r="D2489" s="2" t="n">
        <v>0.266526</v>
      </c>
      <c r="E2489" s="2" t="n">
        <f aca="false">D2489/(D2489+C2489)</f>
        <v>0.179327717861922</v>
      </c>
    </row>
    <row r="2490" customFormat="false" ht="12.75" hidden="false" customHeight="false" outlineLevel="0" collapsed="false">
      <c r="A2490" s="0" t="s">
        <v>5</v>
      </c>
      <c r="B2490" s="1" t="n">
        <v>38381.5833449074</v>
      </c>
      <c r="C2490" s="2" t="n">
        <v>1.095496</v>
      </c>
      <c r="D2490" s="2" t="n">
        <v>0.1079658</v>
      </c>
      <c r="E2490" s="2" t="n">
        <f aca="false">D2490/(D2490+C2490)</f>
        <v>0.0897126938304149</v>
      </c>
    </row>
    <row r="2491" customFormat="false" ht="12.75" hidden="false" customHeight="false" outlineLevel="0" collapsed="false">
      <c r="A2491" s="0" t="s">
        <v>5</v>
      </c>
      <c r="B2491" s="1" t="n">
        <v>38381.6666782407</v>
      </c>
      <c r="C2491" s="2" t="n">
        <v>1.000996</v>
      </c>
      <c r="D2491" s="2" t="n">
        <v>0.2503967</v>
      </c>
      <c r="E2491" s="2" t="n">
        <f aca="false">D2491/(D2491+C2491)</f>
        <v>0.200094422797896</v>
      </c>
    </row>
    <row r="2492" customFormat="false" ht="12.75" hidden="false" customHeight="false" outlineLevel="0" collapsed="false">
      <c r="A2492" s="0" t="s">
        <v>5</v>
      </c>
      <c r="B2492" s="1" t="n">
        <v>38381.7500115741</v>
      </c>
      <c r="C2492" s="2" t="n">
        <v>1.524218</v>
      </c>
      <c r="D2492" s="2" t="n">
        <v>0.3774834</v>
      </c>
      <c r="E2492" s="2" t="n">
        <f aca="false">D2492/(D2492+C2492)</f>
        <v>0.198497724195818</v>
      </c>
    </row>
    <row r="2493" customFormat="false" ht="12.75" hidden="false" customHeight="false" outlineLevel="0" collapsed="false">
      <c r="A2493" s="0" t="s">
        <v>5</v>
      </c>
      <c r="B2493" s="1" t="n">
        <v>38381.8333449074</v>
      </c>
      <c r="C2493" s="2" t="n">
        <v>1.679515</v>
      </c>
      <c r="D2493" s="2" t="n">
        <v>0.4542628</v>
      </c>
      <c r="E2493" s="2" t="n">
        <f aca="false">D2493/(D2493+C2493)</f>
        <v>0.212891332921357</v>
      </c>
    </row>
    <row r="2494" customFormat="false" ht="12.75" hidden="false" customHeight="false" outlineLevel="0" collapsed="false">
      <c r="A2494" s="0" t="s">
        <v>5</v>
      </c>
      <c r="B2494" s="1" t="n">
        <v>38381.9166782407</v>
      </c>
      <c r="C2494" s="2" t="n">
        <v>1.679022</v>
      </c>
      <c r="D2494" s="2" t="n">
        <v>0.4711791</v>
      </c>
      <c r="E2494" s="2" t="n">
        <f aca="false">D2494/(D2494+C2494)</f>
        <v>0.219132573227686</v>
      </c>
    </row>
    <row r="2495" customFormat="false" ht="12.75" hidden="false" customHeight="false" outlineLevel="0" collapsed="false">
      <c r="A2495" s="0" t="s">
        <v>5</v>
      </c>
      <c r="B2495" s="1" t="n">
        <v>38382.0000115741</v>
      </c>
      <c r="C2495" s="2" t="n">
        <v>1.809753</v>
      </c>
      <c r="D2495" s="2" t="n">
        <v>0.6208731</v>
      </c>
      <c r="E2495" s="2" t="n">
        <f aca="false">D2495/(D2495+C2495)</f>
        <v>0.255437518752884</v>
      </c>
    </row>
    <row r="2496" customFormat="false" ht="12.75" hidden="false" customHeight="false" outlineLevel="0" collapsed="false">
      <c r="A2496" s="0" t="s">
        <v>5</v>
      </c>
      <c r="B2496" s="1" t="n">
        <v>38382.0833449074</v>
      </c>
      <c r="C2496" s="2" t="n">
        <v>1.563434</v>
      </c>
      <c r="D2496" s="2" t="n">
        <v>0.7682475</v>
      </c>
      <c r="E2496" s="2" t="n">
        <f aca="false">D2496/(D2496+C2496)</f>
        <v>0.329482178419308</v>
      </c>
    </row>
    <row r="2497" customFormat="false" ht="12.75" hidden="false" customHeight="false" outlineLevel="0" collapsed="false">
      <c r="A2497" s="0" t="s">
        <v>5</v>
      </c>
      <c r="B2497" s="1" t="n">
        <v>38382.1666782407</v>
      </c>
      <c r="C2497" s="2" t="n">
        <v>1.722118</v>
      </c>
      <c r="D2497" s="2" t="n">
        <v>0.7230425</v>
      </c>
      <c r="E2497" s="2" t="n">
        <f aca="false">D2497/(D2497+C2497)</f>
        <v>0.295703492674612</v>
      </c>
    </row>
    <row r="2498" customFormat="false" ht="12.75" hidden="false" customHeight="false" outlineLevel="0" collapsed="false">
      <c r="A2498" s="0" t="s">
        <v>5</v>
      </c>
      <c r="B2498" s="1" t="n">
        <v>38382.2500115741</v>
      </c>
      <c r="C2498" s="2" t="n">
        <v>1.632942</v>
      </c>
      <c r="D2498" s="2" t="n">
        <v>0.6441509</v>
      </c>
      <c r="E2498" s="2" t="n">
        <f aca="false">D2498/(D2498+C2498)</f>
        <v>0.282883012809886</v>
      </c>
    </row>
    <row r="2499" customFormat="false" ht="12.75" hidden="false" customHeight="false" outlineLevel="0" collapsed="false">
      <c r="A2499" s="0" t="s">
        <v>5</v>
      </c>
      <c r="B2499" s="1" t="n">
        <v>38382.3333449074</v>
      </c>
      <c r="C2499" s="2" t="n">
        <v>1.78007</v>
      </c>
      <c r="D2499" s="2" t="n">
        <v>1.204559</v>
      </c>
      <c r="E2499" s="2" t="n">
        <f aca="false">D2499/(D2499+C2499)</f>
        <v>0.403587514562111</v>
      </c>
    </row>
    <row r="2500" customFormat="false" ht="12.75" hidden="false" customHeight="false" outlineLevel="0" collapsed="false">
      <c r="A2500" s="0" t="s">
        <v>5</v>
      </c>
      <c r="B2500" s="1" t="n">
        <v>38382.4166782407</v>
      </c>
      <c r="C2500" s="2" t="n">
        <v>2.150868</v>
      </c>
      <c r="D2500" s="2" t="n">
        <v>0.7185376</v>
      </c>
      <c r="E2500" s="2" t="n">
        <f aca="false">D2500/(D2500+C2500)</f>
        <v>0.250413395722097</v>
      </c>
    </row>
    <row r="2501" customFormat="false" ht="12.75" hidden="false" customHeight="false" outlineLevel="0" collapsed="false">
      <c r="A2501" s="0" t="s">
        <v>5</v>
      </c>
      <c r="B2501" s="1" t="n">
        <v>38382.5000115741</v>
      </c>
      <c r="C2501" s="2" t="n">
        <v>3.707903</v>
      </c>
      <c r="D2501" s="2" t="n">
        <v>0.7531354</v>
      </c>
      <c r="E2501" s="2" t="n">
        <f aca="false">D2501/(D2501+C2501)</f>
        <v>0.168825132731429</v>
      </c>
    </row>
    <row r="2502" customFormat="false" ht="12.75" hidden="false" customHeight="false" outlineLevel="0" collapsed="false">
      <c r="A2502" s="0" t="s">
        <v>5</v>
      </c>
      <c r="B2502" s="1" t="n">
        <v>38382.5833449074</v>
      </c>
      <c r="C2502" s="2" t="n">
        <v>1.545708</v>
      </c>
      <c r="D2502" s="2" t="n">
        <v>0.2238978</v>
      </c>
      <c r="E2502" s="2" t="n">
        <f aca="false">D2502/(D2502+C2502)</f>
        <v>0.126524110623959</v>
      </c>
    </row>
    <row r="2503" customFormat="false" ht="12.75" hidden="false" customHeight="false" outlineLevel="0" collapsed="false">
      <c r="A2503" s="0" t="s">
        <v>5</v>
      </c>
      <c r="B2503" s="1" t="n">
        <v>38382.6666782407</v>
      </c>
      <c r="C2503" s="2" t="n">
        <v>1.105605</v>
      </c>
      <c r="D2503" s="2" t="n">
        <v>0.1595683</v>
      </c>
      <c r="E2503" s="2" t="n">
        <f aca="false">D2503/(D2503+C2503)</f>
        <v>0.1261236701723</v>
      </c>
    </row>
    <row r="2504" customFormat="false" ht="12.75" hidden="false" customHeight="false" outlineLevel="0" collapsed="false">
      <c r="A2504" s="0" t="s">
        <v>5</v>
      </c>
      <c r="B2504" s="1" t="n">
        <v>38382.7500115741</v>
      </c>
      <c r="C2504" s="2" t="n">
        <v>1.547569</v>
      </c>
      <c r="D2504" s="2" t="n">
        <v>0.4292334</v>
      </c>
      <c r="E2504" s="2" t="n">
        <f aca="false">D2504/(D2504+C2504)</f>
        <v>0.217135207848797</v>
      </c>
    </row>
    <row r="2505" customFormat="false" ht="12.75" hidden="false" customHeight="false" outlineLevel="0" collapsed="false">
      <c r="A2505" s="0" t="s">
        <v>5</v>
      </c>
      <c r="B2505" s="1" t="n">
        <v>38382.8333449074</v>
      </c>
      <c r="C2505" s="2" t="n">
        <v>3.353415</v>
      </c>
      <c r="D2505" s="2" t="n">
        <v>0.7633233</v>
      </c>
      <c r="E2505" s="2" t="n">
        <f aca="false">D2505/(D2505+C2505)</f>
        <v>0.185419437519261</v>
      </c>
    </row>
    <row r="2506" customFormat="false" ht="12.75" hidden="false" customHeight="false" outlineLevel="0" collapsed="false">
      <c r="A2506" s="0" t="s">
        <v>5</v>
      </c>
      <c r="B2506" s="1" t="n">
        <v>38382.9166782407</v>
      </c>
      <c r="C2506" s="2" t="n">
        <v>3.073807</v>
      </c>
      <c r="D2506" s="2" t="n">
        <v>0.9910648</v>
      </c>
      <c r="E2506" s="2" t="n">
        <f aca="false">D2506/(D2506+C2506)</f>
        <v>0.243812068070634</v>
      </c>
    </row>
    <row r="2507" customFormat="false" ht="12.75" hidden="false" customHeight="false" outlineLevel="0" collapsed="false">
      <c r="A2507" s="0" t="s">
        <v>5</v>
      </c>
      <c r="B2507" s="1" t="n">
        <v>38383.0000115741</v>
      </c>
      <c r="C2507" s="2" t="n">
        <v>3.175234</v>
      </c>
      <c r="D2507" s="2" t="n">
        <v>0.857273</v>
      </c>
      <c r="E2507" s="2" t="n">
        <f aca="false">D2507/(D2507+C2507)</f>
        <v>0.212590579507984</v>
      </c>
    </row>
    <row r="2508" customFormat="false" ht="12.75" hidden="false" customHeight="false" outlineLevel="0" collapsed="false">
      <c r="A2508" s="0" t="s">
        <v>5</v>
      </c>
      <c r="B2508" s="1" t="n">
        <v>38383.0833449074</v>
      </c>
      <c r="C2508" s="2" t="n">
        <v>2.809717</v>
      </c>
      <c r="D2508" s="2" t="n">
        <v>0.8466649</v>
      </c>
      <c r="E2508" s="2" t="n">
        <f aca="false">D2508/(D2508+C2508)</f>
        <v>0.231558114867596</v>
      </c>
    </row>
    <row r="2509" customFormat="false" ht="12.75" hidden="false" customHeight="false" outlineLevel="0" collapsed="false">
      <c r="A2509" s="0" t="s">
        <v>5</v>
      </c>
      <c r="B2509" s="1" t="n">
        <v>38383.1666782407</v>
      </c>
      <c r="C2509" s="2" t="n">
        <v>4.899002</v>
      </c>
      <c r="D2509" s="2" t="n">
        <v>0.7470848</v>
      </c>
      <c r="E2509" s="2" t="n">
        <f aca="false">D2509/(D2509+C2509)</f>
        <v>0.132319042633209</v>
      </c>
    </row>
    <row r="2510" customFormat="false" ht="12.75" hidden="false" customHeight="false" outlineLevel="0" collapsed="false">
      <c r="A2510" s="0" t="s">
        <v>5</v>
      </c>
      <c r="B2510" s="1" t="n">
        <v>38383.2500115741</v>
      </c>
      <c r="C2510" s="2" t="n">
        <v>2.046188</v>
      </c>
      <c r="D2510" s="2" t="n">
        <v>0.3661994</v>
      </c>
      <c r="E2510" s="2" t="n">
        <f aca="false">D2510/(D2510+C2510)</f>
        <v>0.151799582438542</v>
      </c>
    </row>
    <row r="2511" customFormat="false" ht="12.75" hidden="false" customHeight="false" outlineLevel="0" collapsed="false">
      <c r="A2511" s="0" t="s">
        <v>5</v>
      </c>
      <c r="B2511" s="1" t="n">
        <v>38383.3333449074</v>
      </c>
      <c r="C2511" s="2" t="n">
        <v>1.719803</v>
      </c>
      <c r="D2511" s="2" t="n">
        <v>0.2461077</v>
      </c>
      <c r="E2511" s="2" t="n">
        <f aca="false">D2511/(D2511+C2511)</f>
        <v>0.125187629326195</v>
      </c>
    </row>
    <row r="2512" customFormat="false" ht="12.75" hidden="false" customHeight="false" outlineLevel="0" collapsed="false">
      <c r="A2512" s="0" t="s">
        <v>5</v>
      </c>
      <c r="B2512" s="1" t="n">
        <v>38383.4166782407</v>
      </c>
      <c r="C2512" s="2" t="n">
        <v>1.673674</v>
      </c>
      <c r="D2512" s="2" t="n">
        <v>0.2578557</v>
      </c>
      <c r="E2512" s="2" t="n">
        <f aca="false">D2512/(D2512+C2512)</f>
        <v>0.13349818022472</v>
      </c>
    </row>
    <row r="2513" customFormat="false" ht="12.75" hidden="false" customHeight="false" outlineLevel="0" collapsed="false">
      <c r="A2513" s="0" t="s">
        <v>5</v>
      </c>
      <c r="B2513" s="1" t="n">
        <v>38383.5000115741</v>
      </c>
      <c r="C2513" s="2" t="n">
        <v>1.860781</v>
      </c>
      <c r="D2513" s="2" t="n">
        <v>0.4368019</v>
      </c>
      <c r="E2513" s="2" t="n">
        <f aca="false">D2513/(D2513+C2513)</f>
        <v>0.190113662492875</v>
      </c>
    </row>
    <row r="2514" customFormat="false" ht="12.75" hidden="false" customHeight="false" outlineLevel="0" collapsed="false">
      <c r="A2514" s="0" t="s">
        <v>5</v>
      </c>
      <c r="B2514" s="1" t="n">
        <v>38383.5833449074</v>
      </c>
      <c r="C2514" s="2" t="n">
        <v>1.763698</v>
      </c>
      <c r="D2514" s="2" t="n">
        <v>0.7055362</v>
      </c>
      <c r="E2514" s="2" t="n">
        <f aca="false">D2514/(D2514+C2514)</f>
        <v>0.285730774342912</v>
      </c>
    </row>
    <row r="2515" customFormat="false" ht="12.75" hidden="false" customHeight="false" outlineLevel="0" collapsed="false">
      <c r="A2515" s="0" t="s">
        <v>5</v>
      </c>
      <c r="B2515" s="1" t="n">
        <v>38383.6666782407</v>
      </c>
      <c r="C2515" s="2" t="n">
        <v>1.473063</v>
      </c>
      <c r="D2515" s="2" t="n">
        <v>0.3811677</v>
      </c>
      <c r="E2515" s="2" t="n">
        <f aca="false">D2515/(D2515+C2515)</f>
        <v>0.205566491807087</v>
      </c>
    </row>
    <row r="2516" customFormat="false" ht="12.75" hidden="false" customHeight="false" outlineLevel="0" collapsed="false">
      <c r="A2516" s="0" t="s">
        <v>5</v>
      </c>
      <c r="B2516" s="1" t="n">
        <v>38383.7500115741</v>
      </c>
      <c r="C2516" s="2" t="n">
        <v>1.631289</v>
      </c>
      <c r="D2516" s="2" t="n">
        <v>0.6126748</v>
      </c>
      <c r="E2516" s="2" t="n">
        <f aca="false">D2516/(D2516+C2516)</f>
        <v>0.273032390272963</v>
      </c>
    </row>
    <row r="2517" customFormat="false" ht="12.75" hidden="false" customHeight="false" outlineLevel="0" collapsed="false">
      <c r="A2517" s="0" t="s">
        <v>5</v>
      </c>
      <c r="B2517" s="1" t="n">
        <v>38383.8333449074</v>
      </c>
      <c r="C2517" s="2" t="n">
        <v>1.912738</v>
      </c>
      <c r="D2517" s="2" t="n">
        <v>0.6359369</v>
      </c>
      <c r="E2517" s="2" t="n">
        <f aca="false">D2517/(D2517+C2517)</f>
        <v>0.249516680216845</v>
      </c>
    </row>
    <row r="2518" customFormat="false" ht="12.75" hidden="false" customHeight="false" outlineLevel="0" collapsed="false">
      <c r="A2518" s="0" t="s">
        <v>5</v>
      </c>
      <c r="B2518" s="1" t="n">
        <v>38383.9166782407</v>
      </c>
      <c r="C2518" s="2" t="n">
        <v>1.60371</v>
      </c>
      <c r="D2518" s="2" t="n">
        <v>0.4170108</v>
      </c>
      <c r="E2518" s="2" t="n">
        <f aca="false">D2518/(D2518+C2518)</f>
        <v>0.206367351689556</v>
      </c>
    </row>
    <row r="2519" customFormat="false" ht="12.75" hidden="false" customHeight="false" outlineLevel="0" collapsed="false">
      <c r="A2519" s="0" t="s">
        <v>5</v>
      </c>
      <c r="B2519" s="1" t="n">
        <v>38384.0000231481</v>
      </c>
      <c r="C2519" s="2" t="n">
        <v>1.696463</v>
      </c>
      <c r="D2519" s="2" t="n">
        <v>0.4909846</v>
      </c>
      <c r="E2519" s="2" t="n">
        <f aca="false">D2519/(D2519+C2519)</f>
        <v>0.22445547952783</v>
      </c>
    </row>
    <row r="2520" customFormat="false" ht="12.75" hidden="false" customHeight="false" outlineLevel="0" collapsed="false">
      <c r="A2520" s="0" t="s">
        <v>5</v>
      </c>
      <c r="B2520" s="1" t="n">
        <v>38384.0833449074</v>
      </c>
      <c r="C2520" s="2" t="n">
        <v>2.644312</v>
      </c>
      <c r="D2520" s="2" t="n">
        <v>0.5784208</v>
      </c>
      <c r="E2520" s="2" t="n">
        <f aca="false">D2520/(D2520+C2520)</f>
        <v>0.179481463682003</v>
      </c>
    </row>
    <row r="2521" customFormat="false" ht="12.75" hidden="false" customHeight="false" outlineLevel="0" collapsed="false">
      <c r="A2521" s="0" t="s">
        <v>5</v>
      </c>
      <c r="B2521" s="1" t="n">
        <v>38384.1666782407</v>
      </c>
      <c r="C2521" s="2" t="n">
        <v>2.716495</v>
      </c>
      <c r="D2521" s="2" t="n">
        <v>0.7909043</v>
      </c>
      <c r="E2521" s="2" t="n">
        <f aca="false">D2521/(D2521+C2521)</f>
        <v>0.225495939398745</v>
      </c>
    </row>
    <row r="2522" customFormat="false" ht="12.75" hidden="false" customHeight="false" outlineLevel="0" collapsed="false">
      <c r="A2522" s="0" t="s">
        <v>5</v>
      </c>
      <c r="B2522" s="1" t="n">
        <v>38384.2500115741</v>
      </c>
      <c r="C2522" s="2" t="n">
        <v>2.216994</v>
      </c>
      <c r="D2522" s="2" t="n">
        <v>0.6902799</v>
      </c>
      <c r="E2522" s="2" t="n">
        <f aca="false">D2522/(D2522+C2522)</f>
        <v>0.237432014919544</v>
      </c>
    </row>
    <row r="2523" customFormat="false" ht="12.75" hidden="false" customHeight="false" outlineLevel="0" collapsed="false">
      <c r="A2523" s="0" t="s">
        <v>5</v>
      </c>
      <c r="B2523" s="1" t="n">
        <v>38384.3333449074</v>
      </c>
      <c r="C2523" s="2" t="n">
        <v>2.90865</v>
      </c>
      <c r="D2523" s="2" t="n">
        <v>1.130829</v>
      </c>
      <c r="E2523" s="2" t="n">
        <f aca="false">D2523/(D2523+C2523)</f>
        <v>0.279944270040765</v>
      </c>
    </row>
    <row r="2524" customFormat="false" ht="12.75" hidden="false" customHeight="false" outlineLevel="0" collapsed="false">
      <c r="A2524" s="0" t="s">
        <v>5</v>
      </c>
      <c r="B2524" s="1" t="n">
        <v>38384.4166782407</v>
      </c>
      <c r="C2524" s="2" t="n">
        <v>2.173243</v>
      </c>
      <c r="D2524" s="2" t="n">
        <v>0.8877023</v>
      </c>
      <c r="E2524" s="2" t="n">
        <f aca="false">D2524/(D2524+C2524)</f>
        <v>0.29000920075246</v>
      </c>
    </row>
    <row r="2525" customFormat="false" ht="12.75" hidden="false" customHeight="false" outlineLevel="0" collapsed="false">
      <c r="A2525" s="0" t="s">
        <v>5</v>
      </c>
      <c r="B2525" s="1" t="n">
        <v>38384.5000115741</v>
      </c>
      <c r="C2525" s="2" t="n">
        <v>2.269692</v>
      </c>
      <c r="D2525" s="2" t="n">
        <v>0.6756009</v>
      </c>
      <c r="E2525" s="2" t="n">
        <f aca="false">D2525/(D2525+C2525)</f>
        <v>0.229383264394519</v>
      </c>
    </row>
    <row r="2526" customFormat="false" ht="12.75" hidden="false" customHeight="false" outlineLevel="0" collapsed="false">
      <c r="A2526" s="0" t="s">
        <v>5</v>
      </c>
      <c r="B2526" s="1" t="n">
        <v>38384.5833449074</v>
      </c>
      <c r="C2526" s="2" t="n">
        <v>2.700623</v>
      </c>
      <c r="D2526" s="2" t="n">
        <v>0.4938707</v>
      </c>
      <c r="E2526" s="2" t="n">
        <f aca="false">D2526/(D2526+C2526)</f>
        <v>0.154600617932037</v>
      </c>
    </row>
    <row r="2527" customFormat="false" ht="12.75" hidden="false" customHeight="false" outlineLevel="0" collapsed="false">
      <c r="A2527" s="0" t="s">
        <v>5</v>
      </c>
      <c r="B2527" s="1" t="n">
        <v>38384.6666782407</v>
      </c>
      <c r="C2527" s="2" t="n">
        <v>2.550498</v>
      </c>
      <c r="D2527" s="2" t="n">
        <v>1.079375</v>
      </c>
      <c r="E2527" s="2" t="n">
        <f aca="false">D2527/(D2527+C2527)</f>
        <v>0.297358888313723</v>
      </c>
    </row>
    <row r="2528" customFormat="false" ht="12.75" hidden="false" customHeight="false" outlineLevel="0" collapsed="false">
      <c r="A2528" s="0" t="s">
        <v>5</v>
      </c>
      <c r="B2528" s="1" t="n">
        <v>38384.7500115741</v>
      </c>
      <c r="C2528" s="2" t="n">
        <v>3.709522</v>
      </c>
      <c r="D2528" s="2" t="n">
        <v>1.174278</v>
      </c>
      <c r="E2528" s="2" t="n">
        <f aca="false">D2528/(D2528+C2528)</f>
        <v>0.240443507105123</v>
      </c>
    </row>
    <row r="2529" customFormat="false" ht="12.75" hidden="false" customHeight="false" outlineLevel="0" collapsed="false">
      <c r="A2529" s="0" t="s">
        <v>5</v>
      </c>
      <c r="B2529" s="1" t="n">
        <v>38384.8333564815</v>
      </c>
      <c r="C2529" s="2" t="n">
        <v>4.051076</v>
      </c>
      <c r="D2529" s="2" t="n">
        <v>1.113599</v>
      </c>
      <c r="E2529" s="2" t="n">
        <f aca="false">D2529/(D2529+C2529)</f>
        <v>0.215618407741049</v>
      </c>
    </row>
    <row r="2530" customFormat="false" ht="12.75" hidden="false" customHeight="false" outlineLevel="0" collapsed="false">
      <c r="A2530" s="0" t="s">
        <v>5</v>
      </c>
      <c r="B2530" s="1" t="n">
        <v>38384.9166782407</v>
      </c>
      <c r="C2530" s="2" t="n">
        <v>3.81767</v>
      </c>
      <c r="D2530" s="2" t="n">
        <v>0.9047493</v>
      </c>
      <c r="E2530" s="2" t="n">
        <f aca="false">D2530/(D2530+C2530)</f>
        <v>0.191585973740197</v>
      </c>
    </row>
    <row r="2531" customFormat="false" ht="12.75" hidden="false" customHeight="false" outlineLevel="0" collapsed="false">
      <c r="A2531" s="0" t="s">
        <v>5</v>
      </c>
      <c r="B2531" s="1" t="n">
        <v>38385.0000115741</v>
      </c>
      <c r="C2531" s="2" t="n">
        <v>3.620672</v>
      </c>
      <c r="D2531" s="2" t="n">
        <v>0.767856</v>
      </c>
      <c r="E2531" s="2" t="n">
        <f aca="false">D2531/(D2531+C2531)</f>
        <v>0.174968918963261</v>
      </c>
    </row>
    <row r="2532" customFormat="false" ht="12.75" hidden="false" customHeight="false" outlineLevel="0" collapsed="false">
      <c r="A2532" s="0" t="s">
        <v>5</v>
      </c>
      <c r="B2532" s="1" t="n">
        <v>38385.0833449074</v>
      </c>
      <c r="C2532" s="2" t="n">
        <v>3.251308</v>
      </c>
      <c r="D2532" s="2" t="n">
        <v>0.6651986</v>
      </c>
      <c r="E2532" s="2" t="n">
        <f aca="false">D2532/(D2532+C2532)</f>
        <v>0.16984488166061</v>
      </c>
    </row>
    <row r="2533" customFormat="false" ht="12.75" hidden="false" customHeight="false" outlineLevel="0" collapsed="false">
      <c r="A2533" s="0" t="s">
        <v>5</v>
      </c>
      <c r="B2533" s="1" t="n">
        <v>38385.1666782407</v>
      </c>
      <c r="C2533" s="2" t="n">
        <v>3.305505</v>
      </c>
      <c r="D2533" s="2" t="n">
        <v>1.119474</v>
      </c>
      <c r="E2533" s="2" t="n">
        <f aca="false">D2533/(D2533+C2533)</f>
        <v>0.252989675205238</v>
      </c>
    </row>
    <row r="2534" customFormat="false" ht="12.75" hidden="false" customHeight="false" outlineLevel="0" collapsed="false">
      <c r="A2534" s="0" t="s">
        <v>5</v>
      </c>
      <c r="B2534" s="1" t="n">
        <v>38385.2500115741</v>
      </c>
      <c r="C2534" s="2" t="n">
        <v>3.287138</v>
      </c>
      <c r="D2534" s="2" t="n">
        <v>0.97479</v>
      </c>
      <c r="E2534" s="2" t="n">
        <f aca="false">D2534/(D2534+C2534)</f>
        <v>0.228720428876321</v>
      </c>
    </row>
    <row r="2535" customFormat="false" ht="12.75" hidden="false" customHeight="false" outlineLevel="0" collapsed="false">
      <c r="A2535" s="0" t="s">
        <v>5</v>
      </c>
      <c r="B2535" s="1" t="n">
        <v>38385.3333449074</v>
      </c>
      <c r="C2535" s="2" t="n">
        <v>2.967074</v>
      </c>
      <c r="D2535" s="2" t="n">
        <v>1.096859</v>
      </c>
      <c r="E2535" s="2" t="n">
        <f aca="false">D2535/(D2535+C2535)</f>
        <v>0.269900857125351</v>
      </c>
    </row>
    <row r="2536" customFormat="false" ht="12.75" hidden="false" customHeight="false" outlineLevel="0" collapsed="false">
      <c r="A2536" s="0" t="s">
        <v>5</v>
      </c>
      <c r="B2536" s="1" t="n">
        <v>38385.4166782407</v>
      </c>
      <c r="C2536" s="2" t="n">
        <v>3.183592</v>
      </c>
      <c r="D2536" s="2" t="n">
        <v>0.7652028</v>
      </c>
      <c r="E2536" s="2" t="n">
        <f aca="false">D2536/(D2536+C2536)</f>
        <v>0.193781353237195</v>
      </c>
    </row>
    <row r="2537" customFormat="false" ht="12.75" hidden="false" customHeight="false" outlineLevel="0" collapsed="false">
      <c r="A2537" s="0" t="s">
        <v>5</v>
      </c>
      <c r="B2537" s="1" t="n">
        <v>38385.5000115741</v>
      </c>
      <c r="C2537" s="2" t="n">
        <v>3.078258</v>
      </c>
      <c r="D2537" s="2" t="n">
        <v>0.9266479</v>
      </c>
      <c r="E2537" s="2" t="n">
        <f aca="false">D2537/(D2537+C2537)</f>
        <v>0.231378195427763</v>
      </c>
    </row>
    <row r="2538" customFormat="false" ht="12.75" hidden="false" customHeight="false" outlineLevel="0" collapsed="false">
      <c r="A2538" s="0" t="s">
        <v>5</v>
      </c>
      <c r="B2538" s="1" t="n">
        <v>38385.5833449074</v>
      </c>
      <c r="C2538" s="2" t="n">
        <v>1.81155</v>
      </c>
      <c r="D2538" s="2" t="n">
        <v>0.8436098</v>
      </c>
      <c r="E2538" s="2" t="n">
        <f aca="false">D2538/(D2538+C2538)</f>
        <v>0.31772468082712</v>
      </c>
    </row>
    <row r="2539" customFormat="false" ht="12.75" hidden="false" customHeight="false" outlineLevel="0" collapsed="false">
      <c r="A2539" s="0" t="s">
        <v>5</v>
      </c>
      <c r="B2539" s="1" t="n">
        <v>38385.6666782407</v>
      </c>
      <c r="C2539" s="2" t="n">
        <v>1.876915</v>
      </c>
      <c r="D2539" s="2" t="n">
        <v>1.035906</v>
      </c>
      <c r="E2539" s="2" t="n">
        <f aca="false">D2539/(D2539+C2539)</f>
        <v>0.355636683476259</v>
      </c>
    </row>
    <row r="2540" customFormat="false" ht="12.75" hidden="false" customHeight="false" outlineLevel="0" collapsed="false">
      <c r="A2540" s="0" t="s">
        <v>5</v>
      </c>
      <c r="B2540" s="1" t="n">
        <v>38385.7500115741</v>
      </c>
      <c r="C2540" s="2" t="n">
        <v>2.073262</v>
      </c>
      <c r="D2540" s="2" t="n">
        <v>1.273834</v>
      </c>
      <c r="E2540" s="2" t="n">
        <f aca="false">D2540/(D2540+C2540)</f>
        <v>0.380578865978149</v>
      </c>
    </row>
    <row r="2541" customFormat="false" ht="12.75" hidden="false" customHeight="false" outlineLevel="0" collapsed="false">
      <c r="A2541" s="0" t="s">
        <v>5</v>
      </c>
      <c r="B2541" s="1" t="n">
        <v>38385.8333449074</v>
      </c>
      <c r="C2541" s="2" t="n">
        <v>4.810133</v>
      </c>
      <c r="D2541" s="2" t="n">
        <v>1.376068</v>
      </c>
      <c r="E2541" s="2" t="n">
        <f aca="false">D2541/(D2541+C2541)</f>
        <v>0.222441527522303</v>
      </c>
    </row>
    <row r="2542" customFormat="false" ht="12.75" hidden="false" customHeight="false" outlineLevel="0" collapsed="false">
      <c r="A2542" s="0" t="s">
        <v>5</v>
      </c>
      <c r="B2542" s="1" t="n">
        <v>38385.9166782407</v>
      </c>
      <c r="C2542" s="2" t="n">
        <v>4.39956</v>
      </c>
      <c r="D2542" s="2" t="n">
        <v>1.500935</v>
      </c>
      <c r="E2542" s="2" t="n">
        <f aca="false">D2542/(D2542+C2542)</f>
        <v>0.254374421129075</v>
      </c>
    </row>
    <row r="2543" customFormat="false" ht="12.75" hidden="false" customHeight="false" outlineLevel="0" collapsed="false">
      <c r="A2543" s="0" t="s">
        <v>5</v>
      </c>
      <c r="B2543" s="1" t="n">
        <v>38386.0000115741</v>
      </c>
      <c r="C2543" s="2" t="n">
        <v>4.379843</v>
      </c>
      <c r="D2543" s="2" t="n">
        <v>1.24632</v>
      </c>
      <c r="E2543" s="2" t="n">
        <f aca="false">D2543/(D2543+C2543)</f>
        <v>0.221522199054667</v>
      </c>
    </row>
    <row r="2544" customFormat="false" ht="12.75" hidden="false" customHeight="false" outlineLevel="0" collapsed="false">
      <c r="A2544" s="0" t="s">
        <v>5</v>
      </c>
      <c r="B2544" s="1" t="n">
        <v>38386.0833449074</v>
      </c>
      <c r="C2544" s="2" t="n">
        <v>3.848414</v>
      </c>
      <c r="D2544" s="2" t="n">
        <v>0.7967919</v>
      </c>
      <c r="E2544" s="2" t="n">
        <f aca="false">D2544/(D2544+C2544)</f>
        <v>0.171529942300297</v>
      </c>
    </row>
    <row r="2545" customFormat="false" ht="12.75" hidden="false" customHeight="false" outlineLevel="0" collapsed="false">
      <c r="A2545" s="0" t="s">
        <v>5</v>
      </c>
      <c r="B2545" s="1" t="n">
        <v>38386.1666782407</v>
      </c>
      <c r="C2545" s="2" t="n">
        <v>3.534326</v>
      </c>
      <c r="D2545" s="2" t="n">
        <v>0.6376821</v>
      </c>
      <c r="E2545" s="2" t="n">
        <f aca="false">D2545/(D2545+C2545)</f>
        <v>0.152847761728938</v>
      </c>
    </row>
    <row r="2546" customFormat="false" ht="12.75" hidden="false" customHeight="false" outlineLevel="0" collapsed="false">
      <c r="A2546" s="0" t="s">
        <v>5</v>
      </c>
      <c r="B2546" s="1" t="n">
        <v>38386.2500115741</v>
      </c>
      <c r="C2546" s="2" t="n">
        <v>3.287318</v>
      </c>
      <c r="D2546" s="2" t="n">
        <v>0.9177645</v>
      </c>
      <c r="E2546" s="2" t="n">
        <f aca="false">D2546/(D2546+C2546)</f>
        <v>0.218251247151513</v>
      </c>
    </row>
    <row r="2547" customFormat="false" ht="12.75" hidden="false" customHeight="false" outlineLevel="0" collapsed="false">
      <c r="A2547" s="0" t="s">
        <v>5</v>
      </c>
      <c r="B2547" s="1" t="n">
        <v>38386.3333449074</v>
      </c>
      <c r="C2547" s="2" t="n">
        <v>3.15366</v>
      </c>
      <c r="D2547" s="2" t="n">
        <v>1.112987</v>
      </c>
      <c r="E2547" s="2" t="n">
        <f aca="false">D2547/(D2547+C2547)</f>
        <v>0.26085753051518</v>
      </c>
    </row>
    <row r="2548" customFormat="false" ht="12.75" hidden="false" customHeight="false" outlineLevel="0" collapsed="false">
      <c r="A2548" s="0" t="s">
        <v>5</v>
      </c>
      <c r="B2548" s="1" t="n">
        <v>38386.4166782407</v>
      </c>
      <c r="C2548" s="2" t="n">
        <v>2.717038</v>
      </c>
      <c r="D2548" s="2" t="n">
        <v>0.7484679</v>
      </c>
      <c r="E2548" s="2" t="n">
        <f aca="false">D2548/(D2548+C2548)</f>
        <v>0.215976518753005</v>
      </c>
    </row>
    <row r="2549" customFormat="false" ht="12.75" hidden="false" customHeight="false" outlineLevel="0" collapsed="false">
      <c r="A2549" s="0" t="s">
        <v>5</v>
      </c>
      <c r="B2549" s="1" t="n">
        <v>38386.5000115741</v>
      </c>
      <c r="C2549" s="2" t="n">
        <v>2.839574</v>
      </c>
      <c r="D2549" s="2" t="n">
        <v>1.029912</v>
      </c>
      <c r="E2549" s="2" t="n">
        <f aca="false">D2549/(D2549+C2549)</f>
        <v>0.266162482562284</v>
      </c>
    </row>
    <row r="2550" customFormat="false" ht="12.75" hidden="false" customHeight="false" outlineLevel="0" collapsed="false">
      <c r="A2550" s="0" t="s">
        <v>5</v>
      </c>
      <c r="B2550" s="1" t="n">
        <v>38386.5833449074</v>
      </c>
      <c r="C2550" s="2" t="n">
        <v>3.974644</v>
      </c>
      <c r="D2550" s="2" t="n">
        <v>1.550474</v>
      </c>
      <c r="E2550" s="2" t="n">
        <f aca="false">D2550/(D2550+C2550)</f>
        <v>0.280622784888938</v>
      </c>
    </row>
    <row r="2551" customFormat="false" ht="12.75" hidden="false" customHeight="false" outlineLevel="0" collapsed="false">
      <c r="A2551" s="0" t="s">
        <v>5</v>
      </c>
      <c r="B2551" s="1" t="n">
        <v>38386.6666782407</v>
      </c>
      <c r="C2551" s="2" t="n">
        <v>5.997986</v>
      </c>
      <c r="D2551" s="2" t="n">
        <v>2.671152</v>
      </c>
      <c r="E2551" s="2" t="n">
        <f aca="false">D2551/(D2551+C2551)</f>
        <v>0.308121983985028</v>
      </c>
    </row>
    <row r="2552" customFormat="false" ht="12.75" hidden="false" customHeight="false" outlineLevel="0" collapsed="false">
      <c r="A2552" s="0" t="s">
        <v>5</v>
      </c>
      <c r="B2552" s="1" t="n">
        <v>38386.7500115741</v>
      </c>
      <c r="C2552" s="2" t="n">
        <v>5.38129</v>
      </c>
      <c r="D2552" s="2" t="n">
        <v>2.804096</v>
      </c>
      <c r="E2552" s="2" t="n">
        <f aca="false">D2552/(D2552+C2552)</f>
        <v>0.342573459577838</v>
      </c>
    </row>
    <row r="2553" customFormat="false" ht="12.75" hidden="false" customHeight="false" outlineLevel="0" collapsed="false">
      <c r="A2553" s="0" t="s">
        <v>5</v>
      </c>
      <c r="B2553" s="1" t="n">
        <v>38386.8333449074</v>
      </c>
      <c r="C2553" s="2" t="n">
        <v>5.160969</v>
      </c>
      <c r="D2553" s="2" t="n">
        <v>2.863999</v>
      </c>
      <c r="E2553" s="2" t="n">
        <f aca="false">D2553/(D2553+C2553)</f>
        <v>0.356886033688857</v>
      </c>
    </row>
    <row r="2554" customFormat="false" ht="12.75" hidden="false" customHeight="false" outlineLevel="0" collapsed="false">
      <c r="A2554" s="0" t="s">
        <v>5</v>
      </c>
      <c r="B2554" s="1" t="n">
        <v>38386.9166782407</v>
      </c>
      <c r="C2554" s="2" t="n">
        <v>5.128583</v>
      </c>
      <c r="D2554" s="2" t="n">
        <v>2.399059</v>
      </c>
      <c r="E2554" s="2" t="n">
        <f aca="false">D2554/(D2554+C2554)</f>
        <v>0.318699932860782</v>
      </c>
    </row>
    <row r="2555" customFormat="false" ht="12.75" hidden="false" customHeight="false" outlineLevel="0" collapsed="false">
      <c r="A2555" s="0" t="s">
        <v>5</v>
      </c>
      <c r="B2555" s="1" t="n">
        <v>38387.0000115741</v>
      </c>
      <c r="C2555" s="2" t="n">
        <v>5.023355</v>
      </c>
      <c r="D2555" s="2" t="n">
        <v>2.320179</v>
      </c>
      <c r="E2555" s="2" t="n">
        <f aca="false">D2555/(D2555+C2555)</f>
        <v>0.315948561006186</v>
      </c>
    </row>
    <row r="2556" customFormat="false" ht="12.75" hidden="false" customHeight="false" outlineLevel="0" collapsed="false">
      <c r="A2556" s="0" t="s">
        <v>5</v>
      </c>
      <c r="B2556" s="1" t="n">
        <v>38387.0833449074</v>
      </c>
      <c r="C2556" s="2" t="n">
        <v>6.714695</v>
      </c>
      <c r="D2556" s="2" t="n">
        <v>3.473812</v>
      </c>
      <c r="E2556" s="2" t="n">
        <f aca="false">D2556/(D2556+C2556)</f>
        <v>0.340953978831246</v>
      </c>
    </row>
    <row r="2557" customFormat="false" ht="12.75" hidden="false" customHeight="false" outlineLevel="0" collapsed="false">
      <c r="A2557" s="0" t="s">
        <v>5</v>
      </c>
      <c r="B2557" s="1" t="n">
        <v>38387.1666782407</v>
      </c>
      <c r="C2557" s="2" t="n">
        <v>6.074821</v>
      </c>
      <c r="D2557" s="2" t="n">
        <v>2.664078</v>
      </c>
      <c r="E2557" s="2" t="n">
        <f aca="false">D2557/(D2557+C2557)</f>
        <v>0.304852819559993</v>
      </c>
    </row>
    <row r="2558" customFormat="false" ht="12.75" hidden="false" customHeight="false" outlineLevel="0" collapsed="false">
      <c r="A2558" s="0" t="s">
        <v>5</v>
      </c>
      <c r="B2558" s="1" t="n">
        <v>38387.2500115741</v>
      </c>
      <c r="C2558" s="2" t="n">
        <v>4.228572</v>
      </c>
      <c r="D2558" s="2" t="n">
        <v>1.450942</v>
      </c>
      <c r="E2558" s="2" t="n">
        <f aca="false">D2558/(D2558+C2558)</f>
        <v>0.25546939403618</v>
      </c>
    </row>
    <row r="2559" customFormat="false" ht="12.75" hidden="false" customHeight="false" outlineLevel="0" collapsed="false">
      <c r="A2559" s="0" t="s">
        <v>5</v>
      </c>
      <c r="B2559" s="1" t="n">
        <v>38387.3333449074</v>
      </c>
      <c r="C2559" s="2" t="n">
        <v>3.312154</v>
      </c>
      <c r="D2559" s="2" t="n">
        <v>0.985574</v>
      </c>
      <c r="E2559" s="2" t="n">
        <f aca="false">D2559/(D2559+C2559)</f>
        <v>0.229324424440076</v>
      </c>
    </row>
    <row r="2560" customFormat="false" ht="12.75" hidden="false" customHeight="false" outlineLevel="0" collapsed="false">
      <c r="A2560" s="0" t="s">
        <v>5</v>
      </c>
      <c r="B2560" s="1" t="n">
        <v>38387.4166782407</v>
      </c>
      <c r="C2560" s="2" t="n">
        <v>1.861735</v>
      </c>
      <c r="D2560" s="2" t="n">
        <v>0.4451256</v>
      </c>
      <c r="E2560" s="2" t="n">
        <f aca="false">D2560/(D2560+C2560)</f>
        <v>0.192957303098419</v>
      </c>
    </row>
    <row r="2561" customFormat="false" ht="12.75" hidden="false" customHeight="false" outlineLevel="0" collapsed="false">
      <c r="A2561" s="0" t="s">
        <v>5</v>
      </c>
      <c r="B2561" s="1" t="n">
        <v>38387.5000115741</v>
      </c>
      <c r="C2561" s="2" t="n">
        <v>2.271366</v>
      </c>
      <c r="D2561" s="2" t="n">
        <v>0.8606341</v>
      </c>
      <c r="E2561" s="2" t="n">
        <f aca="false">D2561/(D2561+C2561)</f>
        <v>0.274787379476776</v>
      </c>
    </row>
    <row r="2562" customFormat="false" ht="12.75" hidden="false" customHeight="false" outlineLevel="0" collapsed="false">
      <c r="A2562" s="0" t="s">
        <v>5</v>
      </c>
      <c r="B2562" s="1" t="n">
        <v>38387.5833564815</v>
      </c>
      <c r="C2562" s="2" t="n">
        <v>2.27345</v>
      </c>
      <c r="D2562" s="2" t="n">
        <v>0.7465491</v>
      </c>
      <c r="E2562" s="2" t="n">
        <f aca="false">D2562/(D2562+C2562)</f>
        <v>0.247201762411121</v>
      </c>
    </row>
    <row r="2563" customFormat="false" ht="12.75" hidden="false" customHeight="false" outlineLevel="0" collapsed="false">
      <c r="A2563" s="0" t="s">
        <v>5</v>
      </c>
      <c r="B2563" s="1" t="n">
        <v>38387.6666782407</v>
      </c>
      <c r="C2563" s="2" t="n">
        <v>1.092929</v>
      </c>
      <c r="D2563" s="2" t="n">
        <v>0.1748167</v>
      </c>
      <c r="E2563" s="2" t="n">
        <f aca="false">D2563/(D2563+C2563)</f>
        <v>0.137895715205344</v>
      </c>
    </row>
    <row r="2564" customFormat="false" ht="12.75" hidden="false" customHeight="false" outlineLevel="0" collapsed="false">
      <c r="A2564" s="0" t="s">
        <v>5</v>
      </c>
      <c r="B2564" s="1" t="n">
        <v>38387.7500115741</v>
      </c>
      <c r="C2564" s="2" t="n">
        <v>1.351068</v>
      </c>
      <c r="D2564" s="2" t="n">
        <v>0.4338998</v>
      </c>
      <c r="E2564" s="2" t="n">
        <f aca="false">D2564/(D2564+C2564)</f>
        <v>0.243085505520044</v>
      </c>
    </row>
    <row r="2565" customFormat="false" ht="12.75" hidden="false" customHeight="false" outlineLevel="0" collapsed="false">
      <c r="A2565" s="0" t="s">
        <v>5</v>
      </c>
      <c r="B2565" s="1" t="n">
        <v>38387.8333449074</v>
      </c>
      <c r="C2565" s="2" t="n">
        <v>1.507338</v>
      </c>
      <c r="D2565" s="2" t="n">
        <v>0.3985603</v>
      </c>
      <c r="E2565" s="2" t="n">
        <f aca="false">D2565/(D2565+C2565)</f>
        <v>0.209119395300368</v>
      </c>
    </row>
    <row r="2566" customFormat="false" ht="12.75" hidden="false" customHeight="false" outlineLevel="0" collapsed="false">
      <c r="A2566" s="0" t="s">
        <v>5</v>
      </c>
      <c r="B2566" s="1" t="n">
        <v>38387.9166782407</v>
      </c>
      <c r="C2566" s="2" t="n">
        <v>2.134444</v>
      </c>
      <c r="D2566" s="2" t="n">
        <v>0.6429567</v>
      </c>
      <c r="E2566" s="2" t="n">
        <f aca="false">D2566/(D2566+C2566)</f>
        <v>0.231495837096894</v>
      </c>
    </row>
    <row r="2567" customFormat="false" ht="12.75" hidden="false" customHeight="false" outlineLevel="0" collapsed="false">
      <c r="A2567" s="0" t="s">
        <v>5</v>
      </c>
      <c r="B2567" s="1" t="n">
        <v>38388.0000115741</v>
      </c>
      <c r="C2567" s="2" t="n">
        <v>1.898148</v>
      </c>
      <c r="D2567" s="2" t="n">
        <v>0.3680132</v>
      </c>
      <c r="E2567" s="2" t="n">
        <f aca="false">D2567/(D2567+C2567)</f>
        <v>0.162394978786152</v>
      </c>
    </row>
    <row r="2568" customFormat="false" ht="12.75" hidden="false" customHeight="false" outlineLevel="0" collapsed="false">
      <c r="A2568" s="0" t="s">
        <v>5</v>
      </c>
      <c r="B2568" s="1" t="n">
        <v>38388.0833449074</v>
      </c>
      <c r="C2568" s="2" t="n">
        <v>1.962742</v>
      </c>
      <c r="D2568" s="2" t="n">
        <v>0.3407382</v>
      </c>
      <c r="E2568" s="2" t="n">
        <f aca="false">D2568/(D2568+C2568)</f>
        <v>0.147923216357579</v>
      </c>
    </row>
    <row r="2569" customFormat="false" ht="12.75" hidden="false" customHeight="false" outlineLevel="0" collapsed="false">
      <c r="A2569" s="0" t="s">
        <v>5</v>
      </c>
      <c r="B2569" s="1" t="n">
        <v>38388.1666782407</v>
      </c>
      <c r="C2569" s="2" t="n">
        <v>1.605509</v>
      </c>
      <c r="D2569" s="2" t="n">
        <v>0.2258366</v>
      </c>
      <c r="E2569" s="2" t="n">
        <f aca="false">D2569/(D2569+C2569)</f>
        <v>0.123317302861896</v>
      </c>
    </row>
    <row r="2570" customFormat="false" ht="12.75" hidden="false" customHeight="false" outlineLevel="0" collapsed="false">
      <c r="A2570" s="0" t="s">
        <v>5</v>
      </c>
      <c r="B2570" s="1" t="n">
        <v>38388.2500115741</v>
      </c>
      <c r="C2570" s="2" t="n">
        <v>1.049384</v>
      </c>
      <c r="D2570" s="2" t="n">
        <v>0.105006</v>
      </c>
      <c r="E2570" s="2" t="n">
        <f aca="false">D2570/(D2570+C2570)</f>
        <v>0.0909623264234791</v>
      </c>
    </row>
    <row r="2571" customFormat="false" ht="12.75" hidden="false" customHeight="false" outlineLevel="0" collapsed="false">
      <c r="A2571" s="0" t="s">
        <v>5</v>
      </c>
      <c r="B2571" s="1" t="n">
        <v>38388.3333449074</v>
      </c>
      <c r="C2571" s="2" t="n">
        <v>1.594976</v>
      </c>
      <c r="D2571" s="2" t="n">
        <v>0.3695227</v>
      </c>
      <c r="E2571" s="2" t="n">
        <f aca="false">D2571/(D2571+C2571)</f>
        <v>0.188100251733432</v>
      </c>
    </row>
    <row r="2572" customFormat="false" ht="12.75" hidden="false" customHeight="false" outlineLevel="0" collapsed="false">
      <c r="A2572" s="0" t="s">
        <v>5</v>
      </c>
      <c r="B2572" s="1" t="n">
        <v>38388.4166898148</v>
      </c>
      <c r="C2572" s="2" t="n">
        <v>1.38104</v>
      </c>
      <c r="D2572" s="2" t="n">
        <v>0.2017757</v>
      </c>
      <c r="E2572" s="2" t="n">
        <f aca="false">D2572/(D2572+C2572)</f>
        <v>0.127478960437403</v>
      </c>
    </row>
    <row r="2573" customFormat="false" ht="12.75" hidden="false" customHeight="false" outlineLevel="0" collapsed="false">
      <c r="A2573" s="0" t="s">
        <v>5</v>
      </c>
      <c r="B2573" s="1" t="n">
        <v>38388.5000115741</v>
      </c>
      <c r="C2573" s="2" t="n">
        <v>1.455452</v>
      </c>
      <c r="D2573" s="2" t="n">
        <v>0.1948379</v>
      </c>
      <c r="E2573" s="2" t="n">
        <f aca="false">D2573/(D2573+C2573)</f>
        <v>0.118062832475676</v>
      </c>
    </row>
    <row r="2574" customFormat="false" ht="12.75" hidden="false" customHeight="false" outlineLevel="0" collapsed="false">
      <c r="A2574" s="0" t="s">
        <v>5</v>
      </c>
      <c r="B2574" s="1" t="n">
        <v>38388.5833449074</v>
      </c>
      <c r="C2574" s="2" t="n">
        <v>1.408237</v>
      </c>
      <c r="D2574" s="2" t="n">
        <v>0.2456217</v>
      </c>
      <c r="E2574" s="2" t="n">
        <f aca="false">D2574/(D2574+C2574)</f>
        <v>0.14851431987509</v>
      </c>
    </row>
    <row r="2575" customFormat="false" ht="12.75" hidden="false" customHeight="false" outlineLevel="0" collapsed="false">
      <c r="A2575" s="0" t="s">
        <v>5</v>
      </c>
      <c r="B2575" s="1" t="n">
        <v>38388.6666782407</v>
      </c>
      <c r="C2575" s="2" t="n">
        <v>1.721247</v>
      </c>
      <c r="D2575" s="2" t="n">
        <v>0.4397928</v>
      </c>
      <c r="E2575" s="2" t="n">
        <f aca="false">D2575/(D2575+C2575)</f>
        <v>0.203509810416263</v>
      </c>
    </row>
    <row r="2576" customFormat="false" ht="12.75" hidden="false" customHeight="false" outlineLevel="0" collapsed="false">
      <c r="A2576" s="0" t="s">
        <v>5</v>
      </c>
      <c r="B2576" s="1" t="n">
        <v>38388.7500115741</v>
      </c>
      <c r="C2576" s="2" t="n">
        <v>2.848407</v>
      </c>
      <c r="D2576" s="2" t="n">
        <v>0.6325606</v>
      </c>
      <c r="E2576" s="2" t="n">
        <f aca="false">D2576/(D2576+C2576)</f>
        <v>0.181719760907858</v>
      </c>
    </row>
    <row r="2577" customFormat="false" ht="12.75" hidden="false" customHeight="false" outlineLevel="0" collapsed="false">
      <c r="A2577" s="0" t="s">
        <v>5</v>
      </c>
      <c r="B2577" s="1" t="n">
        <v>38388.8333449074</v>
      </c>
      <c r="C2577" s="2" t="n">
        <v>2.598995</v>
      </c>
      <c r="D2577" s="2" t="n">
        <v>0.7506872</v>
      </c>
      <c r="E2577" s="2" t="n">
        <f aca="false">D2577/(D2577+C2577)</f>
        <v>0.224106991403543</v>
      </c>
    </row>
    <row r="2578" customFormat="false" ht="12.75" hidden="false" customHeight="false" outlineLevel="0" collapsed="false">
      <c r="A2578" s="0" t="s">
        <v>5</v>
      </c>
      <c r="B2578" s="1" t="n">
        <v>38388.9166782407</v>
      </c>
      <c r="C2578" s="2" t="n">
        <v>2.683272</v>
      </c>
      <c r="D2578" s="2" t="n">
        <v>0.7952961</v>
      </c>
      <c r="E2578" s="2" t="n">
        <f aca="false">D2578/(D2578+C2578)</f>
        <v>0.228627434374506</v>
      </c>
    </row>
    <row r="2579" customFormat="false" ht="12.75" hidden="false" customHeight="false" outlineLevel="0" collapsed="false">
      <c r="A2579" s="0" t="s">
        <v>5</v>
      </c>
      <c r="B2579" s="1" t="n">
        <v>38389.0000115741</v>
      </c>
      <c r="C2579" s="2" t="n">
        <v>2.587209</v>
      </c>
      <c r="D2579" s="2" t="n">
        <v>0.9283453</v>
      </c>
      <c r="E2579" s="2" t="n">
        <f aca="false">D2579/(D2579+C2579)</f>
        <v>0.264067973576742</v>
      </c>
    </row>
    <row r="2580" customFormat="false" ht="12.75" hidden="false" customHeight="false" outlineLevel="0" collapsed="false">
      <c r="A2580" s="0" t="s">
        <v>5</v>
      </c>
      <c r="B2580" s="1" t="n">
        <v>38389.0833449074</v>
      </c>
      <c r="C2580" s="2" t="n">
        <v>1.914173</v>
      </c>
      <c r="D2580" s="2" t="n">
        <v>0.419808</v>
      </c>
      <c r="E2580" s="2" t="n">
        <f aca="false">D2580/(D2580+C2580)</f>
        <v>0.17986778812681</v>
      </c>
    </row>
    <row r="2581" customFormat="false" ht="12.75" hidden="false" customHeight="false" outlineLevel="0" collapsed="false">
      <c r="A2581" s="0" t="s">
        <v>5</v>
      </c>
      <c r="B2581" s="1" t="n">
        <v>38389.1666782407</v>
      </c>
      <c r="C2581" s="2" t="n">
        <v>2.32253</v>
      </c>
      <c r="D2581" s="2" t="n">
        <v>0.5121954</v>
      </c>
      <c r="E2581" s="2" t="n">
        <f aca="false">D2581/(D2581+C2581)</f>
        <v>0.180686072802678</v>
      </c>
    </row>
    <row r="2582" customFormat="false" ht="12.75" hidden="false" customHeight="false" outlineLevel="0" collapsed="false">
      <c r="A2582" s="0" t="s">
        <v>5</v>
      </c>
      <c r="B2582" s="1" t="n">
        <v>38389.2500115741</v>
      </c>
      <c r="C2582" s="2" t="n">
        <v>2.465454</v>
      </c>
      <c r="D2582" s="2" t="n">
        <v>0.5764315</v>
      </c>
      <c r="E2582" s="2" t="n">
        <f aca="false">D2582/(D2582+C2582)</f>
        <v>0.189498092548191</v>
      </c>
    </row>
    <row r="2583" customFormat="false" ht="12.75" hidden="false" customHeight="false" outlineLevel="0" collapsed="false">
      <c r="A2583" s="0" t="s">
        <v>5</v>
      </c>
      <c r="B2583" s="1" t="n">
        <v>38389.3333449074</v>
      </c>
      <c r="C2583" s="2" t="n">
        <v>2.086523</v>
      </c>
      <c r="D2583" s="2" t="n">
        <v>0.3513669</v>
      </c>
      <c r="E2583" s="2" t="n">
        <f aca="false">D2583/(D2583+C2583)</f>
        <v>0.14412746859487</v>
      </c>
    </row>
    <row r="2584" customFormat="false" ht="12.75" hidden="false" customHeight="false" outlineLevel="0" collapsed="false">
      <c r="A2584" s="0" t="s">
        <v>5</v>
      </c>
      <c r="B2584" s="1" t="n">
        <v>38389.4166782407</v>
      </c>
      <c r="C2584" s="2" t="n">
        <v>1.904287</v>
      </c>
      <c r="D2584" s="2" t="n">
        <v>0.2898042</v>
      </c>
      <c r="E2584" s="2" t="n">
        <f aca="false">D2584/(D2584+C2584)</f>
        <v>0.13208393525301</v>
      </c>
    </row>
    <row r="2585" customFormat="false" ht="12.75" hidden="false" customHeight="false" outlineLevel="0" collapsed="false">
      <c r="A2585" s="0" t="s">
        <v>5</v>
      </c>
      <c r="B2585" s="1" t="n">
        <v>38389.5000115741</v>
      </c>
      <c r="C2585" s="2" t="n">
        <v>1.368066</v>
      </c>
      <c r="D2585" s="2" t="n">
        <v>0.168455</v>
      </c>
      <c r="E2585" s="2" t="n">
        <f aca="false">D2585/(D2585+C2585)</f>
        <v>0.109634036892434</v>
      </c>
    </row>
    <row r="2586" customFormat="false" ht="12.75" hidden="false" customHeight="false" outlineLevel="0" collapsed="false">
      <c r="A2586" s="0" t="s">
        <v>5</v>
      </c>
      <c r="B2586" s="1" t="n">
        <v>38389.5833449074</v>
      </c>
      <c r="C2586" s="2" t="n">
        <v>1.325046</v>
      </c>
      <c r="D2586" s="2" t="n">
        <v>0.1887591</v>
      </c>
      <c r="E2586" s="2" t="n">
        <f aca="false">D2586/(D2586+C2586)</f>
        <v>0.124691811383117</v>
      </c>
    </row>
    <row r="2587" customFormat="false" ht="12.75" hidden="false" customHeight="false" outlineLevel="0" collapsed="false">
      <c r="A2587" s="0" t="s">
        <v>5</v>
      </c>
      <c r="B2587" s="1" t="n">
        <v>38389.6666782407</v>
      </c>
      <c r="C2587" s="2" t="n">
        <v>1.311202</v>
      </c>
      <c r="D2587" s="2" t="n">
        <v>0.1173947</v>
      </c>
      <c r="E2587" s="2" t="n">
        <f aca="false">D2587/(D2587+C2587)</f>
        <v>0.0821748363271454</v>
      </c>
    </row>
    <row r="2588" customFormat="false" ht="12.75" hidden="false" customHeight="false" outlineLevel="0" collapsed="false">
      <c r="A2588" s="0" t="s">
        <v>5</v>
      </c>
      <c r="B2588" s="1" t="n">
        <v>38389.7500115741</v>
      </c>
      <c r="C2588" s="2" t="n">
        <v>1.185285</v>
      </c>
      <c r="D2588" s="2" t="n">
        <v>0.1918061</v>
      </c>
      <c r="E2588" s="2" t="n">
        <f aca="false">D2588/(D2588+C2588)</f>
        <v>0.139283523072657</v>
      </c>
    </row>
    <row r="2589" customFormat="false" ht="12.75" hidden="false" customHeight="false" outlineLevel="0" collapsed="false">
      <c r="A2589" s="0" t="s">
        <v>5</v>
      </c>
      <c r="B2589" s="1" t="n">
        <v>38389.8333449074</v>
      </c>
      <c r="C2589" s="2" t="n">
        <v>1.128497</v>
      </c>
      <c r="D2589" s="2" t="n">
        <v>0.1812241</v>
      </c>
      <c r="E2589" s="2" t="n">
        <f aca="false">D2589/(D2589+C2589)</f>
        <v>0.138368466385706</v>
      </c>
    </row>
    <row r="2590" customFormat="false" ht="12.75" hidden="false" customHeight="false" outlineLevel="0" collapsed="false">
      <c r="A2590" s="0" t="s">
        <v>5</v>
      </c>
      <c r="B2590" s="1" t="n">
        <v>38389.9166782407</v>
      </c>
      <c r="C2590" s="2" t="n">
        <v>1.101376</v>
      </c>
      <c r="D2590" s="2" t="n">
        <v>0.1501978</v>
      </c>
      <c r="E2590" s="2" t="n">
        <f aca="false">D2590/(D2590+C2590)</f>
        <v>0.120007146202645</v>
      </c>
    </row>
    <row r="2591" customFormat="false" ht="12.75" hidden="false" customHeight="false" outlineLevel="0" collapsed="false">
      <c r="A2591" s="0" t="s">
        <v>5</v>
      </c>
      <c r="B2591" s="1" t="n">
        <v>38390.0000115741</v>
      </c>
      <c r="C2591" s="2" t="n">
        <v>1.166726</v>
      </c>
      <c r="D2591" s="2" t="n">
        <v>0.1565279</v>
      </c>
      <c r="E2591" s="2" t="n">
        <f aca="false">D2591/(D2591+C2591)</f>
        <v>0.118290148247438</v>
      </c>
    </row>
    <row r="2592" customFormat="false" ht="12.75" hidden="false" customHeight="false" outlineLevel="0" collapsed="false">
      <c r="A2592" s="0" t="s">
        <v>5</v>
      </c>
      <c r="B2592" s="1" t="n">
        <v>38390.0833449074</v>
      </c>
      <c r="C2592" s="2" t="n">
        <v>1.520442</v>
      </c>
      <c r="D2592" s="2" t="n">
        <v>0.4281602</v>
      </c>
      <c r="E2592" s="2" t="n">
        <f aca="false">D2592/(D2592+C2592)</f>
        <v>0.219726838038056</v>
      </c>
    </row>
    <row r="2593" customFormat="false" ht="12.75" hidden="false" customHeight="false" outlineLevel="0" collapsed="false">
      <c r="A2593" s="0" t="s">
        <v>5</v>
      </c>
      <c r="B2593" s="1" t="n">
        <v>38390.1666782407</v>
      </c>
      <c r="C2593" s="2" t="n">
        <v>1.444248</v>
      </c>
      <c r="D2593" s="2" t="n">
        <v>0.3348378</v>
      </c>
      <c r="E2593" s="2" t="n">
        <f aca="false">D2593/(D2593+C2593)</f>
        <v>0.188207786268656</v>
      </c>
    </row>
    <row r="2594" customFormat="false" ht="12.75" hidden="false" customHeight="false" outlineLevel="0" collapsed="false">
      <c r="A2594" s="0" t="s">
        <v>5</v>
      </c>
      <c r="B2594" s="1" t="n">
        <v>38390.2500115741</v>
      </c>
      <c r="C2594" s="2" t="n">
        <v>1.188702</v>
      </c>
      <c r="D2594" s="2" t="n">
        <v>0.5967009</v>
      </c>
      <c r="E2594" s="2" t="n">
        <f aca="false">D2594/(D2594+C2594)</f>
        <v>0.334210782339381</v>
      </c>
    </row>
    <row r="2595" customFormat="false" ht="12.75" hidden="false" customHeight="false" outlineLevel="0" collapsed="false">
      <c r="A2595" s="0" t="s">
        <v>5</v>
      </c>
      <c r="B2595" s="1" t="n">
        <v>38390.3333449074</v>
      </c>
      <c r="C2595" s="2" t="n">
        <v>1.397013</v>
      </c>
      <c r="D2595" s="2" t="n">
        <v>0.4858035</v>
      </c>
      <c r="E2595" s="2" t="n">
        <f aca="false">D2595/(D2595+C2595)</f>
        <v>0.258019568024818</v>
      </c>
    </row>
    <row r="2596" customFormat="false" ht="12.75" hidden="false" customHeight="false" outlineLevel="0" collapsed="false">
      <c r="A2596" s="0" t="s">
        <v>5</v>
      </c>
      <c r="B2596" s="1" t="n">
        <v>38390.4166782407</v>
      </c>
      <c r="C2596" s="2" t="n">
        <v>1.196844</v>
      </c>
      <c r="D2596" s="2" t="n">
        <v>0.4766978</v>
      </c>
      <c r="E2596" s="2" t="n">
        <f aca="false">D2596/(D2596+C2596)</f>
        <v>0.284843677044697</v>
      </c>
    </row>
    <row r="2597" customFormat="false" ht="12.75" hidden="false" customHeight="false" outlineLevel="0" collapsed="false">
      <c r="A2597" s="0" t="s">
        <v>5</v>
      </c>
      <c r="B2597" s="1" t="n">
        <v>38390.5000231481</v>
      </c>
      <c r="C2597" s="2" t="n">
        <v>1.22911</v>
      </c>
      <c r="D2597" s="2" t="n">
        <v>0.2776271</v>
      </c>
      <c r="E2597" s="2" t="n">
        <f aca="false">D2597/(D2597+C2597)</f>
        <v>0.184257160721668</v>
      </c>
    </row>
    <row r="2598" customFormat="false" ht="12.75" hidden="false" customHeight="false" outlineLevel="0" collapsed="false">
      <c r="A2598" s="0" t="s">
        <v>5</v>
      </c>
      <c r="B2598" s="1" t="n">
        <v>38390.5833449074</v>
      </c>
      <c r="C2598" s="2" t="n">
        <v>1.443247</v>
      </c>
      <c r="D2598" s="2" t="n">
        <v>0.3524424</v>
      </c>
      <c r="E2598" s="2" t="n">
        <f aca="false">D2598/(D2598+C2598)</f>
        <v>0.196271359623775</v>
      </c>
    </row>
    <row r="2599" customFormat="false" ht="12.75" hidden="false" customHeight="false" outlineLevel="0" collapsed="false">
      <c r="A2599" s="0" t="s">
        <v>5</v>
      </c>
      <c r="B2599" s="1" t="n">
        <v>38390.6666782407</v>
      </c>
      <c r="C2599" s="2" t="n">
        <v>1.829178</v>
      </c>
      <c r="D2599" s="2" t="n">
        <v>0.2812734</v>
      </c>
      <c r="E2599" s="2" t="n">
        <f aca="false">D2599/(D2599+C2599)</f>
        <v>0.133276416599785</v>
      </c>
    </row>
    <row r="2600" customFormat="false" ht="12.75" hidden="false" customHeight="false" outlineLevel="0" collapsed="false">
      <c r="A2600" s="0" t="s">
        <v>5</v>
      </c>
      <c r="B2600" s="1" t="n">
        <v>38390.7500115741</v>
      </c>
      <c r="C2600" s="2" t="n">
        <v>1.829234</v>
      </c>
      <c r="D2600" s="2" t="n">
        <v>0.6799441</v>
      </c>
      <c r="E2600" s="2" t="n">
        <f aca="false">D2600/(D2600+C2600)</f>
        <v>0.270982797115916</v>
      </c>
    </row>
    <row r="2601" customFormat="false" ht="12.75" hidden="false" customHeight="false" outlineLevel="0" collapsed="false">
      <c r="A2601" s="0" t="s">
        <v>5</v>
      </c>
      <c r="B2601" s="1" t="n">
        <v>38390.8333449074</v>
      </c>
      <c r="C2601" s="2" t="n">
        <v>2.764504</v>
      </c>
      <c r="D2601" s="2" t="n">
        <v>0.6400315</v>
      </c>
      <c r="E2601" s="2" t="n">
        <f aca="false">D2601/(D2601+C2601)</f>
        <v>0.187993780649372</v>
      </c>
    </row>
    <row r="2602" customFormat="false" ht="12.75" hidden="false" customHeight="false" outlineLevel="0" collapsed="false">
      <c r="A2602" s="0" t="s">
        <v>5</v>
      </c>
      <c r="B2602" s="1" t="n">
        <v>38390.9166782407</v>
      </c>
      <c r="C2602" s="2" t="n">
        <v>2.218931</v>
      </c>
      <c r="D2602" s="2" t="n">
        <v>0.7053562</v>
      </c>
      <c r="E2602" s="2" t="n">
        <f aca="false">D2602/(D2602+C2602)</f>
        <v>0.241206198898658</v>
      </c>
    </row>
    <row r="2603" customFormat="false" ht="12.75" hidden="false" customHeight="false" outlineLevel="0" collapsed="false">
      <c r="A2603" s="0" t="s">
        <v>5</v>
      </c>
      <c r="B2603" s="1" t="n">
        <v>38391.0000115741</v>
      </c>
      <c r="C2603" s="2" t="n">
        <v>2.387351</v>
      </c>
      <c r="D2603" s="2" t="n">
        <v>0.4729809</v>
      </c>
      <c r="E2603" s="2" t="n">
        <f aca="false">D2603/(D2603+C2603)</f>
        <v>0.16535874735376</v>
      </c>
    </row>
    <row r="2604" customFormat="false" ht="12.75" hidden="false" customHeight="false" outlineLevel="0" collapsed="false">
      <c r="A2604" s="0" t="s">
        <v>5</v>
      </c>
      <c r="B2604" s="1" t="n">
        <v>38391.0833449074</v>
      </c>
      <c r="C2604" s="2" t="n">
        <v>2.439592</v>
      </c>
      <c r="D2604" s="2" t="n">
        <v>0.4278092</v>
      </c>
      <c r="E2604" s="2" t="n">
        <f aca="false">D2604/(D2604+C2604)</f>
        <v>0.149197538174986</v>
      </c>
    </row>
    <row r="2605" customFormat="false" ht="12.75" hidden="false" customHeight="false" outlineLevel="0" collapsed="false">
      <c r="A2605" s="0" t="s">
        <v>5</v>
      </c>
      <c r="B2605" s="1" t="n">
        <v>38391.1666782407</v>
      </c>
      <c r="C2605" s="2" t="n">
        <v>2.100308</v>
      </c>
      <c r="D2605" s="2" t="n">
        <v>0.4026465</v>
      </c>
      <c r="E2605" s="2" t="n">
        <f aca="false">D2605/(D2605+C2605)</f>
        <v>0.16086848562369</v>
      </c>
    </row>
    <row r="2606" customFormat="false" ht="12.75" hidden="false" customHeight="false" outlineLevel="0" collapsed="false">
      <c r="A2606" s="0" t="s">
        <v>5</v>
      </c>
      <c r="B2606" s="1" t="n">
        <v>38391.2500115741</v>
      </c>
      <c r="C2606" s="2" t="n">
        <v>1.784963</v>
      </c>
      <c r="D2606" s="2" t="n">
        <v>0.3077369</v>
      </c>
      <c r="E2606" s="2" t="n">
        <f aca="false">D2606/(D2606+C2606)</f>
        <v>0.147052570700653</v>
      </c>
    </row>
    <row r="2607" customFormat="false" ht="12.75" hidden="false" customHeight="false" outlineLevel="0" collapsed="false">
      <c r="A2607" s="0" t="s">
        <v>5</v>
      </c>
      <c r="B2607" s="1" t="n">
        <v>38391.3333564815</v>
      </c>
      <c r="C2607" s="2" t="n">
        <v>1.837676</v>
      </c>
      <c r="D2607" s="2" t="n">
        <v>0.3571587</v>
      </c>
      <c r="E2607" s="2" t="n">
        <f aca="false">D2607/(D2607+C2607)</f>
        <v>0.162726924264502</v>
      </c>
    </row>
    <row r="2608" customFormat="false" ht="12.75" hidden="false" customHeight="false" outlineLevel="0" collapsed="false">
      <c r="A2608" s="0" t="s">
        <v>5</v>
      </c>
      <c r="B2608" s="1" t="n">
        <v>38391.4166782407</v>
      </c>
      <c r="C2608" s="2" t="n">
        <v>1.644108</v>
      </c>
      <c r="D2608" s="2" t="n">
        <v>0.3286924</v>
      </c>
      <c r="E2608" s="2" t="n">
        <f aca="false">D2608/(D2608+C2608)</f>
        <v>0.16661209111677</v>
      </c>
    </row>
    <row r="2609" customFormat="false" ht="12.75" hidden="false" customHeight="false" outlineLevel="0" collapsed="false">
      <c r="A2609" s="0" t="s">
        <v>5</v>
      </c>
      <c r="B2609" s="1" t="n">
        <v>38391.5000115741</v>
      </c>
      <c r="C2609" s="2" t="n">
        <v>1.876536</v>
      </c>
      <c r="D2609" s="2" t="n">
        <v>0.2846259</v>
      </c>
      <c r="E2609" s="2" t="n">
        <f aca="false">D2609/(D2609+C2609)</f>
        <v>0.131700406156522</v>
      </c>
    </row>
    <row r="2610" customFormat="false" ht="12.75" hidden="false" customHeight="false" outlineLevel="0" collapsed="false">
      <c r="A2610" s="0" t="s">
        <v>5</v>
      </c>
      <c r="B2610" s="1" t="n">
        <v>38391.5833449074</v>
      </c>
      <c r="C2610" s="2" t="n">
        <v>2.031224</v>
      </c>
      <c r="D2610" s="2" t="n">
        <v>0.2981943</v>
      </c>
      <c r="E2610" s="2" t="n">
        <f aca="false">D2610/(D2610+C2610)</f>
        <v>0.128012345399708</v>
      </c>
    </row>
    <row r="2611" customFormat="false" ht="12.75" hidden="false" customHeight="false" outlineLevel="0" collapsed="false">
      <c r="A2611" s="0" t="s">
        <v>5</v>
      </c>
      <c r="B2611" s="1" t="n">
        <v>38391.6666782407</v>
      </c>
      <c r="C2611" s="2" t="n">
        <v>1.889251</v>
      </c>
      <c r="D2611" s="2" t="n">
        <v>0.2775023</v>
      </c>
      <c r="E2611" s="2" t="n">
        <f aca="false">D2611/(D2611+C2611)</f>
        <v>0.12807286367119</v>
      </c>
    </row>
    <row r="2612" customFormat="false" ht="12.75" hidden="false" customHeight="false" outlineLevel="0" collapsed="false">
      <c r="A2612" s="0" t="s">
        <v>5</v>
      </c>
      <c r="B2612" s="1" t="n">
        <v>38391.7500115741</v>
      </c>
      <c r="C2612" s="2" t="n">
        <v>2.194713</v>
      </c>
      <c r="D2612" s="2" t="n">
        <v>0.6678015</v>
      </c>
      <c r="E2612" s="2" t="n">
        <f aca="false">D2612/(D2612+C2612)</f>
        <v>0.233291918695958</v>
      </c>
    </row>
    <row r="2613" customFormat="false" ht="12.75" hidden="false" customHeight="false" outlineLevel="0" collapsed="false">
      <c r="A2613" s="0" t="s">
        <v>5</v>
      </c>
      <c r="B2613" s="1" t="n">
        <v>38391.8333449074</v>
      </c>
      <c r="C2613" s="2" t="n">
        <v>2.16341</v>
      </c>
      <c r="D2613" s="2" t="n">
        <v>0.3762899</v>
      </c>
      <c r="E2613" s="2" t="n">
        <f aca="false">D2613/(D2613+C2613)</f>
        <v>0.148163135337368</v>
      </c>
    </row>
    <row r="2614" customFormat="false" ht="12.75" hidden="false" customHeight="false" outlineLevel="0" collapsed="false">
      <c r="A2614" s="0" t="s">
        <v>5</v>
      </c>
      <c r="B2614" s="1" t="n">
        <v>38391.9166782407</v>
      </c>
      <c r="C2614" s="2" t="n">
        <v>2.267893</v>
      </c>
      <c r="D2614" s="2" t="n">
        <v>0.2873222</v>
      </c>
      <c r="E2614" s="2" t="n">
        <f aca="false">D2614/(D2614+C2614)</f>
        <v>0.112445401858912</v>
      </c>
    </row>
    <row r="2615" customFormat="false" ht="12.75" hidden="false" customHeight="false" outlineLevel="0" collapsed="false">
      <c r="A2615" s="0" t="s">
        <v>5</v>
      </c>
      <c r="B2615" s="1" t="n">
        <v>38392.0000115741</v>
      </c>
      <c r="C2615" s="2" t="n">
        <v>2.394275</v>
      </c>
      <c r="D2615" s="2" t="n">
        <v>0.2729195</v>
      </c>
      <c r="E2615" s="2" t="n">
        <f aca="false">D2615/(D2615+C2615)</f>
        <v>0.102324558632676</v>
      </c>
    </row>
    <row r="2616" customFormat="false" ht="12.75" hidden="false" customHeight="false" outlineLevel="0" collapsed="false">
      <c r="A2616" s="0" t="s">
        <v>5</v>
      </c>
      <c r="B2616" s="1" t="n">
        <v>38392.0833449074</v>
      </c>
      <c r="C2616" s="2" t="n">
        <v>2.6359</v>
      </c>
      <c r="D2616" s="2" t="n">
        <v>0.3761574</v>
      </c>
      <c r="E2616" s="2" t="n">
        <f aca="false">D2616/(D2616+C2616)</f>
        <v>0.124883875054971</v>
      </c>
    </row>
    <row r="2617" customFormat="false" ht="12.75" hidden="false" customHeight="false" outlineLevel="0" collapsed="false">
      <c r="A2617" s="0" t="s">
        <v>5</v>
      </c>
      <c r="B2617" s="1" t="n">
        <v>38392.1666898148</v>
      </c>
      <c r="C2617" s="2" t="n">
        <v>2.481282</v>
      </c>
      <c r="D2617" s="2" t="n">
        <v>0.3503028</v>
      </c>
      <c r="E2617" s="2" t="n">
        <f aca="false">D2617/(D2617+C2617)</f>
        <v>0.123712629054938</v>
      </c>
    </row>
    <row r="2618" customFormat="false" ht="12.75" hidden="false" customHeight="false" outlineLevel="0" collapsed="false">
      <c r="A2618" s="0" t="s">
        <v>5</v>
      </c>
      <c r="B2618" s="1" t="n">
        <v>38392.2500115741</v>
      </c>
      <c r="C2618" s="2" t="n">
        <v>2.322191</v>
      </c>
      <c r="D2618" s="2" t="n">
        <v>0.3903064</v>
      </c>
      <c r="E2618" s="2" t="n">
        <f aca="false">D2618/(D2618+C2618)</f>
        <v>0.143891898292695</v>
      </c>
    </row>
    <row r="2619" customFormat="false" ht="12.75" hidden="false" customHeight="false" outlineLevel="0" collapsed="false">
      <c r="A2619" s="0" t="s">
        <v>5</v>
      </c>
      <c r="B2619" s="1" t="n">
        <v>38392.3333449074</v>
      </c>
      <c r="C2619" s="2" t="n">
        <v>2.403649</v>
      </c>
      <c r="D2619" s="2" t="n">
        <v>0.4491018</v>
      </c>
      <c r="E2619" s="2" t="n">
        <f aca="false">D2619/(D2619+C2619)</f>
        <v>0.157427630902776</v>
      </c>
    </row>
    <row r="2620" customFormat="false" ht="12.75" hidden="false" customHeight="false" outlineLevel="0" collapsed="false">
      <c r="A2620" s="0" t="s">
        <v>5</v>
      </c>
      <c r="B2620" s="1" t="n">
        <v>38392.4166782407</v>
      </c>
      <c r="C2620" s="2" t="n">
        <v>2.249476</v>
      </c>
      <c r="D2620" s="2" t="n">
        <v>0.4191463</v>
      </c>
      <c r="E2620" s="2" t="n">
        <f aca="false">D2620/(D2620+C2620)</f>
        <v>0.157064677155699</v>
      </c>
    </row>
    <row r="2621" customFormat="false" ht="12.75" hidden="false" customHeight="false" outlineLevel="0" collapsed="false">
      <c r="A2621" s="0" t="s">
        <v>5</v>
      </c>
      <c r="B2621" s="1" t="n">
        <v>38392.5000115741</v>
      </c>
      <c r="C2621" s="2" t="n">
        <v>2.294328</v>
      </c>
      <c r="D2621" s="2" t="n">
        <v>0.4636203</v>
      </c>
      <c r="E2621" s="2" t="n">
        <f aca="false">D2621/(D2621+C2621)</f>
        <v>0.168103332466385</v>
      </c>
    </row>
    <row r="2622" customFormat="false" ht="12.75" hidden="false" customHeight="false" outlineLevel="0" collapsed="false">
      <c r="A2622" s="0" t="s">
        <v>5</v>
      </c>
      <c r="B2622" s="1" t="n">
        <v>38392.5833449074</v>
      </c>
      <c r="C2622" s="2" t="n">
        <v>3.171023</v>
      </c>
      <c r="D2622" s="2" t="n">
        <v>0.4568224</v>
      </c>
      <c r="E2622" s="2" t="n">
        <f aca="false">D2622/(D2622+C2622)</f>
        <v>0.125921132140857</v>
      </c>
    </row>
    <row r="2623" customFormat="false" ht="12.75" hidden="false" customHeight="false" outlineLevel="0" collapsed="false">
      <c r="A2623" s="0" t="s">
        <v>5</v>
      </c>
      <c r="B2623" s="1" t="n">
        <v>38392.6666782407</v>
      </c>
      <c r="C2623" s="2" t="n">
        <v>2.004434</v>
      </c>
      <c r="D2623" s="2" t="n">
        <v>0.1474666</v>
      </c>
      <c r="E2623" s="2" t="n">
        <f aca="false">D2623/(D2623+C2623)</f>
        <v>0.0685285370523155</v>
      </c>
    </row>
    <row r="2624" customFormat="false" ht="12.75" hidden="false" customHeight="false" outlineLevel="0" collapsed="false">
      <c r="A2624" s="0" t="s">
        <v>5</v>
      </c>
      <c r="B2624" s="1" t="n">
        <v>38392.7500115741</v>
      </c>
      <c r="C2624" s="2" t="n">
        <v>2.431838</v>
      </c>
      <c r="D2624" s="2" t="n">
        <v>0.8350503</v>
      </c>
      <c r="E2624" s="2" t="n">
        <f aca="false">D2624/(D2624+C2624)</f>
        <v>0.255610300480736</v>
      </c>
    </row>
    <row r="2625" customFormat="false" ht="12.75" hidden="false" customHeight="false" outlineLevel="0" collapsed="false">
      <c r="A2625" s="0" t="s">
        <v>5</v>
      </c>
      <c r="B2625" s="1" t="n">
        <v>38392.8333449074</v>
      </c>
      <c r="C2625" s="2" t="n">
        <v>3.094123</v>
      </c>
      <c r="D2625" s="2" t="n">
        <v>0.7355118</v>
      </c>
      <c r="E2625" s="2" t="n">
        <f aca="false">D2625/(D2625+C2625)</f>
        <v>0.192057947666446</v>
      </c>
    </row>
    <row r="2626" customFormat="false" ht="12.75" hidden="false" customHeight="false" outlineLevel="0" collapsed="false">
      <c r="A2626" s="0" t="s">
        <v>5</v>
      </c>
      <c r="B2626" s="1" t="n">
        <v>38392.9166782407</v>
      </c>
      <c r="C2626" s="2" t="n">
        <v>2.962661</v>
      </c>
      <c r="D2626" s="2" t="n">
        <v>0.596983</v>
      </c>
      <c r="E2626" s="2" t="n">
        <f aca="false">D2626/(D2626+C2626)</f>
        <v>0.167708624795064</v>
      </c>
    </row>
    <row r="2627" customFormat="false" ht="12.75" hidden="false" customHeight="false" outlineLevel="0" collapsed="false">
      <c r="A2627" s="0" t="s">
        <v>5</v>
      </c>
      <c r="B2627" s="1" t="n">
        <v>38393.0000231481</v>
      </c>
      <c r="C2627" s="2" t="n">
        <v>2.924953</v>
      </c>
      <c r="D2627" s="2" t="n">
        <v>0.4848612</v>
      </c>
      <c r="E2627" s="2" t="n">
        <f aca="false">D2627/(D2627+C2627)</f>
        <v>0.142195782984305</v>
      </c>
    </row>
    <row r="2628" customFormat="false" ht="12.75" hidden="false" customHeight="false" outlineLevel="0" collapsed="false">
      <c r="A2628" s="0" t="s">
        <v>5</v>
      </c>
      <c r="B2628" s="1" t="n">
        <v>38393.0833449074</v>
      </c>
      <c r="C2628" s="2" t="n">
        <v>2.414893</v>
      </c>
      <c r="D2628" s="2" t="n">
        <v>0.304945</v>
      </c>
      <c r="E2628" s="2" t="n">
        <f aca="false">D2628/(D2628+C2628)</f>
        <v>0.112118810017361</v>
      </c>
    </row>
    <row r="2629" customFormat="false" ht="12.75" hidden="false" customHeight="false" outlineLevel="0" collapsed="false">
      <c r="A2629" s="0" t="s">
        <v>5</v>
      </c>
      <c r="B2629" s="1" t="n">
        <v>38393.1666782407</v>
      </c>
      <c r="C2629" s="2" t="n">
        <v>2.444844</v>
      </c>
      <c r="D2629" s="2" t="n">
        <v>0.4027079</v>
      </c>
      <c r="E2629" s="2" t="n">
        <f aca="false">D2629/(D2629+C2629)</f>
        <v>0.141422496987676</v>
      </c>
    </row>
    <row r="2630" customFormat="false" ht="12.75" hidden="false" customHeight="false" outlineLevel="0" collapsed="false">
      <c r="A2630" s="0" t="s">
        <v>5</v>
      </c>
      <c r="B2630" s="1" t="n">
        <v>38393.2500115741</v>
      </c>
      <c r="C2630" s="2" t="n">
        <v>2.215599</v>
      </c>
      <c r="D2630" s="2" t="n">
        <v>0.439999</v>
      </c>
      <c r="E2630" s="2" t="n">
        <f aca="false">D2630/(D2630+C2630)</f>
        <v>0.165687351775382</v>
      </c>
    </row>
    <row r="2631" customFormat="false" ht="12.75" hidden="false" customHeight="false" outlineLevel="0" collapsed="false">
      <c r="A2631" s="0" t="s">
        <v>5</v>
      </c>
      <c r="B2631" s="1" t="n">
        <v>38393.3333449074</v>
      </c>
      <c r="C2631" s="2" t="n">
        <v>2.321414</v>
      </c>
      <c r="D2631" s="2" t="n">
        <v>0.4678841</v>
      </c>
      <c r="E2631" s="2" t="n">
        <f aca="false">D2631/(D2631+C2631)</f>
        <v>0.167742594454139</v>
      </c>
    </row>
    <row r="2632" customFormat="false" ht="12.75" hidden="false" customHeight="false" outlineLevel="0" collapsed="false">
      <c r="A2632" s="0" t="s">
        <v>5</v>
      </c>
      <c r="B2632" s="1" t="n">
        <v>38393.4166782407</v>
      </c>
      <c r="C2632" s="2" t="n">
        <v>2.264186</v>
      </c>
      <c r="D2632" s="2" t="n">
        <v>0.4546905</v>
      </c>
      <c r="E2632" s="2" t="n">
        <f aca="false">D2632/(D2632+C2632)</f>
        <v>0.167234701539404</v>
      </c>
    </row>
    <row r="2633" customFormat="false" ht="12.75" hidden="false" customHeight="false" outlineLevel="0" collapsed="false">
      <c r="A2633" s="0" t="s">
        <v>5</v>
      </c>
      <c r="B2633" s="1" t="n">
        <v>38393.5000115741</v>
      </c>
      <c r="C2633" s="2" t="n">
        <v>1.715575</v>
      </c>
      <c r="D2633" s="2" t="n">
        <v>0.3699188</v>
      </c>
      <c r="E2633" s="2" t="n">
        <f aca="false">D2633/(D2633+C2633)</f>
        <v>0.177377079711289</v>
      </c>
    </row>
    <row r="2634" customFormat="false" ht="12.75" hidden="false" customHeight="false" outlineLevel="0" collapsed="false">
      <c r="A2634" s="0" t="s">
        <v>5</v>
      </c>
      <c r="B2634" s="1" t="n">
        <v>38393.5833449074</v>
      </c>
      <c r="C2634" s="2" t="n">
        <v>1.894132</v>
      </c>
      <c r="D2634" s="2" t="n">
        <v>0.3147131</v>
      </c>
      <c r="E2634" s="2" t="n">
        <f aca="false">D2634/(D2634+C2634)</f>
        <v>0.142478573984206</v>
      </c>
    </row>
    <row r="2635" customFormat="false" ht="12.75" hidden="false" customHeight="false" outlineLevel="0" collapsed="false">
      <c r="A2635" s="0" t="s">
        <v>5</v>
      </c>
      <c r="B2635" s="1" t="n">
        <v>38393.6666782407</v>
      </c>
      <c r="C2635" s="2" t="n">
        <v>2.019005</v>
      </c>
      <c r="D2635" s="2" t="n">
        <v>0.2621433</v>
      </c>
      <c r="E2635" s="2" t="n">
        <f aca="false">D2635/(D2635+C2635)</f>
        <v>0.114917254612513</v>
      </c>
    </row>
    <row r="2636" customFormat="false" ht="12.75" hidden="false" customHeight="false" outlineLevel="0" collapsed="false">
      <c r="A2636" s="0" t="s">
        <v>5</v>
      </c>
      <c r="B2636" s="1" t="n">
        <v>38393.7500115741</v>
      </c>
      <c r="C2636" s="2" t="n">
        <v>2.126384</v>
      </c>
      <c r="D2636" s="2" t="n">
        <v>0.3061472</v>
      </c>
      <c r="E2636" s="2" t="n">
        <f aca="false">D2636/(D2636+C2636)</f>
        <v>0.125855405266744</v>
      </c>
    </row>
    <row r="2637" customFormat="false" ht="12.75" hidden="false" customHeight="false" outlineLevel="0" collapsed="false">
      <c r="A2637" s="0" t="s">
        <v>5</v>
      </c>
      <c r="B2637" s="1" t="n">
        <v>38393.8333449074</v>
      </c>
      <c r="C2637" s="2" t="n">
        <v>1.888043</v>
      </c>
      <c r="D2637" s="2" t="n">
        <v>0.3073555</v>
      </c>
      <c r="E2637" s="2" t="n">
        <f aca="false">D2637/(D2637+C2637)</f>
        <v>0.139999867905531</v>
      </c>
    </row>
    <row r="2638" customFormat="false" ht="12.75" hidden="false" customHeight="false" outlineLevel="0" collapsed="false">
      <c r="A2638" s="0" t="s">
        <v>5</v>
      </c>
      <c r="B2638" s="1" t="n">
        <v>38393.9166782407</v>
      </c>
      <c r="C2638" s="2" t="n">
        <v>2.141173</v>
      </c>
      <c r="D2638" s="2" t="n">
        <v>0.3534783</v>
      </c>
      <c r="E2638" s="2" t="n">
        <f aca="false">D2638/(D2638+C2638)</f>
        <v>0.141694472490003</v>
      </c>
    </row>
    <row r="2639" customFormat="false" ht="12.75" hidden="false" customHeight="false" outlineLevel="0" collapsed="false">
      <c r="A2639" s="0" t="s">
        <v>5</v>
      </c>
      <c r="B2639" s="1" t="n">
        <v>38394.0000115741</v>
      </c>
      <c r="C2639" s="2" t="n">
        <v>2.30952</v>
      </c>
      <c r="D2639" s="2" t="n">
        <v>0.3964072</v>
      </c>
      <c r="E2639" s="2" t="n">
        <f aca="false">D2639/(D2639+C2639)</f>
        <v>0.146495885033418</v>
      </c>
    </row>
    <row r="2640" customFormat="false" ht="12.75" hidden="false" customHeight="false" outlineLevel="0" collapsed="false">
      <c r="A2640" s="0" t="s">
        <v>5</v>
      </c>
      <c r="B2640" s="1" t="n">
        <v>38394.0833449074</v>
      </c>
      <c r="C2640" s="2" t="n">
        <v>2.528326</v>
      </c>
      <c r="D2640" s="2" t="n">
        <v>0.4178356</v>
      </c>
      <c r="E2640" s="2" t="n">
        <f aca="false">D2640/(D2640+C2640)</f>
        <v>0.141823720735482</v>
      </c>
    </row>
    <row r="2641" customFormat="false" ht="12.75" hidden="false" customHeight="false" outlineLevel="0" collapsed="false">
      <c r="A2641" s="0" t="s">
        <v>5</v>
      </c>
      <c r="B2641" s="1" t="n">
        <v>38394.1666782407</v>
      </c>
      <c r="C2641" s="2" t="n">
        <v>2.311402</v>
      </c>
      <c r="D2641" s="2" t="n">
        <v>0.4154502</v>
      </c>
      <c r="E2641" s="2" t="n">
        <f aca="false">D2641/(D2641+C2641)</f>
        <v>0.152355232161098</v>
      </c>
    </row>
    <row r="2642" customFormat="false" ht="12.75" hidden="false" customHeight="false" outlineLevel="0" collapsed="false">
      <c r="A2642" s="0" t="s">
        <v>5</v>
      </c>
      <c r="B2642" s="1" t="n">
        <v>38394.2500115741</v>
      </c>
      <c r="C2642" s="2" t="n">
        <v>2.253485</v>
      </c>
      <c r="D2642" s="2" t="n">
        <v>0.4472334</v>
      </c>
      <c r="E2642" s="2" t="n">
        <f aca="false">D2642/(D2642+C2642)</f>
        <v>0.165597938681797</v>
      </c>
    </row>
    <row r="2643" customFormat="false" ht="12.75" hidden="false" customHeight="false" outlineLevel="0" collapsed="false">
      <c r="A2643" s="0" t="s">
        <v>5</v>
      </c>
      <c r="B2643" s="1" t="n">
        <v>38394.3333449074</v>
      </c>
      <c r="C2643" s="2" t="n">
        <v>2.048268</v>
      </c>
      <c r="D2643" s="2" t="n">
        <v>0.5092613</v>
      </c>
      <c r="E2643" s="2" t="n">
        <f aca="false">D2643/(D2643+C2643)</f>
        <v>0.199122371735878</v>
      </c>
    </row>
    <row r="2644" customFormat="false" ht="12.75" hidden="false" customHeight="false" outlineLevel="0" collapsed="false">
      <c r="A2644" s="0" t="s">
        <v>5</v>
      </c>
      <c r="B2644" s="1" t="n">
        <v>38394.4166782407</v>
      </c>
      <c r="C2644" s="2" t="n">
        <v>2.648481</v>
      </c>
      <c r="D2644" s="2" t="n">
        <v>0.4619546</v>
      </c>
      <c r="E2644" s="2" t="n">
        <f aca="false">D2644/(D2644+C2644)</f>
        <v>0.148517654569026</v>
      </c>
    </row>
    <row r="2645" customFormat="false" ht="12.75" hidden="false" customHeight="false" outlineLevel="0" collapsed="false">
      <c r="A2645" s="0" t="s">
        <v>5</v>
      </c>
      <c r="B2645" s="1" t="n">
        <v>38394.5000115741</v>
      </c>
      <c r="C2645" s="2" t="n">
        <v>2.283201</v>
      </c>
      <c r="D2645" s="2" t="n">
        <v>0.4415629</v>
      </c>
      <c r="E2645" s="2" t="n">
        <f aca="false">D2645/(D2645+C2645)</f>
        <v>0.162055472035577</v>
      </c>
    </row>
    <row r="2646" customFormat="false" ht="12.75" hidden="false" customHeight="false" outlineLevel="0" collapsed="false">
      <c r="A2646" s="0" t="s">
        <v>5</v>
      </c>
      <c r="B2646" s="1" t="n">
        <v>38394.5833449074</v>
      </c>
      <c r="C2646" s="2" t="n">
        <v>2.404675</v>
      </c>
      <c r="D2646" s="2" t="n">
        <v>0.4123446</v>
      </c>
      <c r="E2646" s="2" t="n">
        <f aca="false">D2646/(D2646+C2646)</f>
        <v>0.146376191347763</v>
      </c>
    </row>
    <row r="2647" customFormat="false" ht="12.75" hidden="false" customHeight="false" outlineLevel="0" collapsed="false">
      <c r="A2647" s="0" t="s">
        <v>5</v>
      </c>
      <c r="B2647" s="1" t="n">
        <v>38394.6666782407</v>
      </c>
      <c r="C2647" s="2" t="n">
        <v>2.502882</v>
      </c>
      <c r="D2647" s="2" t="n">
        <v>0.4075994</v>
      </c>
      <c r="E2647" s="2" t="n">
        <f aca="false">D2647/(D2647+C2647)</f>
        <v>0.140045354696306</v>
      </c>
    </row>
    <row r="2648" customFormat="false" ht="12.75" hidden="false" customHeight="false" outlineLevel="0" collapsed="false">
      <c r="A2648" s="0" t="s">
        <v>5</v>
      </c>
      <c r="B2648" s="1" t="n">
        <v>38394.7500115741</v>
      </c>
      <c r="C2648" s="2" t="n">
        <v>2.533311</v>
      </c>
      <c r="D2648" s="2" t="n">
        <v>0.4918651</v>
      </c>
      <c r="E2648" s="2" t="n">
        <f aca="false">D2648/(D2648+C2648)</f>
        <v>0.162590567868099</v>
      </c>
    </row>
    <row r="2649" customFormat="false" ht="12.75" hidden="false" customHeight="false" outlineLevel="0" collapsed="false">
      <c r="A2649" s="0" t="s">
        <v>5</v>
      </c>
      <c r="B2649" s="1" t="n">
        <v>38394.8333449074</v>
      </c>
      <c r="C2649" s="2" t="n">
        <v>2.925882</v>
      </c>
      <c r="D2649" s="2" t="n">
        <v>0.9605014</v>
      </c>
      <c r="E2649" s="2" t="n">
        <f aca="false">D2649/(D2649+C2649)</f>
        <v>0.247145302236521</v>
      </c>
    </row>
    <row r="2650" customFormat="false" ht="12.75" hidden="false" customHeight="false" outlineLevel="0" collapsed="false">
      <c r="A2650" s="0" t="s">
        <v>5</v>
      </c>
      <c r="B2650" s="1" t="n">
        <v>38394.9166782407</v>
      </c>
      <c r="C2650" s="2" t="n">
        <v>3.756718</v>
      </c>
      <c r="D2650" s="2" t="n">
        <v>0.7457131</v>
      </c>
      <c r="E2650" s="2" t="n">
        <f aca="false">D2650/(D2650+C2650)</f>
        <v>0.165624544482202</v>
      </c>
    </row>
    <row r="2651" customFormat="false" ht="12.75" hidden="false" customHeight="false" outlineLevel="0" collapsed="false">
      <c r="A2651" s="0" t="s">
        <v>5</v>
      </c>
      <c r="B2651" s="1" t="n">
        <v>38395.0000115741</v>
      </c>
      <c r="C2651" s="2" t="n">
        <v>3.254722</v>
      </c>
      <c r="D2651" s="2" t="n">
        <v>0.6730431</v>
      </c>
      <c r="E2651" s="2" t="n">
        <f aca="false">D2651/(D2651+C2651)</f>
        <v>0.17135523201222</v>
      </c>
    </row>
    <row r="2652" customFormat="false" ht="12.75" hidden="false" customHeight="false" outlineLevel="0" collapsed="false">
      <c r="A2652" s="0" t="s">
        <v>5</v>
      </c>
      <c r="B2652" s="1" t="n">
        <v>38395.0833449074</v>
      </c>
      <c r="C2652" s="2" t="n">
        <v>3.228384</v>
      </c>
      <c r="D2652" s="2" t="n">
        <v>0.7865723</v>
      </c>
      <c r="E2652" s="2" t="n">
        <f aca="false">D2652/(D2652+C2652)</f>
        <v>0.195910550757427</v>
      </c>
    </row>
    <row r="2653" customFormat="false" ht="12.75" hidden="false" customHeight="false" outlineLevel="0" collapsed="false">
      <c r="A2653" s="0" t="s">
        <v>5</v>
      </c>
      <c r="B2653" s="1" t="n">
        <v>38395.1666782407</v>
      </c>
      <c r="C2653" s="2" t="n">
        <v>3.667034</v>
      </c>
      <c r="D2653" s="2" t="n">
        <v>0.9343102</v>
      </c>
      <c r="E2653" s="2" t="n">
        <f aca="false">D2653/(D2653+C2653)</f>
        <v>0.203051577841101</v>
      </c>
    </row>
    <row r="2654" customFormat="false" ht="12.75" hidden="false" customHeight="false" outlineLevel="0" collapsed="false">
      <c r="A2654" s="0" t="s">
        <v>5</v>
      </c>
      <c r="B2654" s="1" t="n">
        <v>38395.2500115741</v>
      </c>
      <c r="C2654" s="2" t="n">
        <v>3.544809</v>
      </c>
      <c r="D2654" s="2" t="n">
        <v>0.8451349</v>
      </c>
      <c r="E2654" s="2" t="n">
        <f aca="false">D2654/(D2654+C2654)</f>
        <v>0.19251610481856</v>
      </c>
    </row>
    <row r="2655" customFormat="false" ht="12.75" hidden="false" customHeight="false" outlineLevel="0" collapsed="false">
      <c r="A2655" s="0" t="s">
        <v>5</v>
      </c>
      <c r="B2655" s="1" t="n">
        <v>38395.3333449074</v>
      </c>
      <c r="C2655" s="2" t="n">
        <v>4.794227</v>
      </c>
      <c r="D2655" s="2" t="n">
        <v>0.9233593</v>
      </c>
      <c r="E2655" s="2" t="n">
        <f aca="false">D2655/(D2655+C2655)</f>
        <v>0.161494597816565</v>
      </c>
    </row>
    <row r="2656" customFormat="false" ht="12.75" hidden="false" customHeight="false" outlineLevel="0" collapsed="false">
      <c r="A2656" s="0" t="s">
        <v>5</v>
      </c>
      <c r="B2656" s="1" t="n">
        <v>38395.4166782407</v>
      </c>
      <c r="C2656" s="2" t="n">
        <v>4.57005</v>
      </c>
      <c r="D2656" s="2" t="n">
        <v>0.8631312</v>
      </c>
      <c r="E2656" s="2" t="n">
        <f aca="false">D2656/(D2656+C2656)</f>
        <v>0.158862951230119</v>
      </c>
    </row>
    <row r="2657" customFormat="false" ht="12.75" hidden="false" customHeight="false" outlineLevel="0" collapsed="false">
      <c r="A2657" s="0" t="s">
        <v>5</v>
      </c>
      <c r="B2657" s="1" t="n">
        <v>38395.5000115741</v>
      </c>
      <c r="C2657" s="2" t="n">
        <v>3.558839</v>
      </c>
      <c r="D2657" s="2" t="n">
        <v>0.8005172</v>
      </c>
      <c r="E2657" s="2" t="n">
        <f aca="false">D2657/(D2657+C2657)</f>
        <v>0.183631977584213</v>
      </c>
    </row>
    <row r="2658" customFormat="false" ht="12.75" hidden="false" customHeight="false" outlineLevel="0" collapsed="false">
      <c r="A2658" s="0" t="s">
        <v>5</v>
      </c>
      <c r="B2658" s="1" t="n">
        <v>38395.5833449074</v>
      </c>
      <c r="C2658" s="2" t="n">
        <v>2.958949</v>
      </c>
      <c r="D2658" s="2" t="n">
        <v>0.7674999</v>
      </c>
      <c r="E2658" s="2" t="n">
        <f aca="false">D2658/(D2658+C2658)</f>
        <v>0.20596013003157</v>
      </c>
    </row>
    <row r="2659" customFormat="false" ht="12.75" hidden="false" customHeight="false" outlineLevel="0" collapsed="false">
      <c r="A2659" s="0" t="s">
        <v>5</v>
      </c>
      <c r="B2659" s="1" t="n">
        <v>38395.6666782407</v>
      </c>
      <c r="C2659" s="2" t="n">
        <v>2.673726</v>
      </c>
      <c r="D2659" s="2" t="n">
        <v>0.8227325</v>
      </c>
      <c r="E2659" s="2" t="n">
        <f aca="false">D2659/(D2659+C2659)</f>
        <v>0.235304523133908</v>
      </c>
    </row>
    <row r="2660" customFormat="false" ht="12.75" hidden="false" customHeight="false" outlineLevel="0" collapsed="false">
      <c r="A2660" s="0" t="s">
        <v>5</v>
      </c>
      <c r="B2660" s="1" t="n">
        <v>38395.7500115741</v>
      </c>
      <c r="C2660" s="2" t="n">
        <v>1.725981</v>
      </c>
      <c r="D2660" s="2" t="n">
        <v>0.4881164</v>
      </c>
      <c r="E2660" s="2" t="n">
        <f aca="false">D2660/(D2660+C2660)</f>
        <v>0.220458413437458</v>
      </c>
    </row>
    <row r="2661" customFormat="false" ht="12.75" hidden="false" customHeight="false" outlineLevel="0" collapsed="false">
      <c r="A2661" s="0" t="s">
        <v>5</v>
      </c>
      <c r="B2661" s="1" t="n">
        <v>38395.8333449074</v>
      </c>
      <c r="C2661" s="2" t="n">
        <v>2.758201</v>
      </c>
      <c r="D2661" s="2" t="n">
        <v>0.6114953</v>
      </c>
      <c r="E2661" s="2" t="n">
        <f aca="false">D2661/(D2661+C2661)</f>
        <v>0.181468965022159</v>
      </c>
    </row>
    <row r="2662" customFormat="false" ht="12.75" hidden="false" customHeight="false" outlineLevel="0" collapsed="false">
      <c r="A2662" s="0" t="s">
        <v>5</v>
      </c>
      <c r="B2662" s="1" t="n">
        <v>38395.9166782407</v>
      </c>
      <c r="C2662" s="2" t="n">
        <v>2.760452</v>
      </c>
      <c r="D2662" s="2" t="n">
        <v>0.6302583</v>
      </c>
      <c r="E2662" s="2" t="n">
        <f aca="false">D2662/(D2662+C2662)</f>
        <v>0.185877956014113</v>
      </c>
    </row>
    <row r="2663" customFormat="false" ht="12.75" hidden="false" customHeight="false" outlineLevel="0" collapsed="false">
      <c r="A2663" s="0" t="s">
        <v>5</v>
      </c>
      <c r="B2663" s="1" t="n">
        <v>38396.0000115741</v>
      </c>
      <c r="C2663" s="2" t="n">
        <v>2.429919</v>
      </c>
      <c r="D2663" s="2" t="n">
        <v>0.7012123</v>
      </c>
      <c r="E2663" s="2" t="n">
        <f aca="false">D2663/(D2663+C2663)</f>
        <v>0.223948545370806</v>
      </c>
    </row>
    <row r="2664" customFormat="false" ht="12.75" hidden="false" customHeight="false" outlineLevel="0" collapsed="false">
      <c r="A2664" s="0" t="s">
        <v>5</v>
      </c>
      <c r="B2664" s="1" t="n">
        <v>38396.0833449074</v>
      </c>
      <c r="C2664" s="2" t="n">
        <v>3.241177</v>
      </c>
      <c r="D2664" s="2" t="n">
        <v>1.027704</v>
      </c>
      <c r="E2664" s="2" t="n">
        <f aca="false">D2664/(D2664+C2664)</f>
        <v>0.240743183049609</v>
      </c>
    </row>
    <row r="2665" customFormat="false" ht="12.75" hidden="false" customHeight="false" outlineLevel="0" collapsed="false">
      <c r="A2665" s="0" t="s">
        <v>5</v>
      </c>
      <c r="B2665" s="1" t="n">
        <v>38396.1666782407</v>
      </c>
      <c r="C2665" s="2" t="n">
        <v>2.090885</v>
      </c>
      <c r="D2665" s="2" t="n">
        <v>0.4904267</v>
      </c>
      <c r="E2665" s="2" t="n">
        <f aca="false">D2665/(D2665+C2665)</f>
        <v>0.189991274591131</v>
      </c>
    </row>
    <row r="2666" customFormat="false" ht="12.75" hidden="false" customHeight="false" outlineLevel="0" collapsed="false">
      <c r="A2666" s="0" t="s">
        <v>5</v>
      </c>
      <c r="B2666" s="1" t="n">
        <v>38396.2500115741</v>
      </c>
      <c r="C2666" s="2" t="n">
        <v>1.964431</v>
      </c>
      <c r="D2666" s="2" t="n">
        <v>0.3915381</v>
      </c>
      <c r="E2666" s="2" t="n">
        <f aca="false">D2666/(D2666+C2666)</f>
        <v>0.166189828211244</v>
      </c>
    </row>
    <row r="2667" customFormat="false" ht="12.75" hidden="false" customHeight="false" outlineLevel="0" collapsed="false">
      <c r="A2667" s="0" t="s">
        <v>5</v>
      </c>
      <c r="B2667" s="1" t="n">
        <v>38396.3333449074</v>
      </c>
      <c r="C2667" s="2" t="n">
        <v>2.131404</v>
      </c>
      <c r="D2667" s="2" t="n">
        <v>0.4853923</v>
      </c>
      <c r="E2667" s="2" t="n">
        <f aca="false">D2667/(D2667+C2667)</f>
        <v>0.185491052551549</v>
      </c>
    </row>
    <row r="2668" customFormat="false" ht="12.75" hidden="false" customHeight="false" outlineLevel="0" collapsed="false">
      <c r="A2668" s="0" t="s">
        <v>5</v>
      </c>
      <c r="B2668" s="1" t="n">
        <v>38396.4166782407</v>
      </c>
      <c r="C2668" s="2" t="n">
        <v>1.61554</v>
      </c>
      <c r="D2668" s="2" t="n">
        <v>0.2691574</v>
      </c>
      <c r="E2668" s="2" t="n">
        <f aca="false">D2668/(D2668+C2668)</f>
        <v>0.142811997299938</v>
      </c>
    </row>
    <row r="2669" customFormat="false" ht="12.75" hidden="false" customHeight="false" outlineLevel="0" collapsed="false">
      <c r="A2669" s="0" t="s">
        <v>5</v>
      </c>
      <c r="B2669" s="1" t="n">
        <v>38396.5000115741</v>
      </c>
      <c r="C2669" s="2" t="n">
        <v>1.104842</v>
      </c>
      <c r="D2669" s="2" t="n">
        <v>0.1204615</v>
      </c>
      <c r="E2669" s="2" t="n">
        <f aca="false">D2669/(D2669+C2669)</f>
        <v>0.0983115611764759</v>
      </c>
    </row>
    <row r="2670" customFormat="false" ht="12.75" hidden="false" customHeight="false" outlineLevel="0" collapsed="false">
      <c r="A2670" s="0" t="s">
        <v>5</v>
      </c>
      <c r="B2670" s="1" t="n">
        <v>38396.5833449074</v>
      </c>
      <c r="C2670" s="2" t="n">
        <v>1.298334</v>
      </c>
      <c r="D2670" s="2" t="n">
        <v>0.1456585</v>
      </c>
      <c r="E2670" s="2" t="n">
        <f aca="false">D2670/(D2670+C2670)</f>
        <v>0.100872061316108</v>
      </c>
    </row>
    <row r="2671" customFormat="false" ht="12.75" hidden="false" customHeight="false" outlineLevel="0" collapsed="false">
      <c r="A2671" s="0" t="s">
        <v>5</v>
      </c>
      <c r="B2671" s="1" t="n">
        <v>38396.6666782407</v>
      </c>
      <c r="C2671" s="2" t="n">
        <v>1.344215</v>
      </c>
      <c r="D2671" s="2" t="n">
        <v>0.2156738</v>
      </c>
      <c r="E2671" s="2" t="n">
        <f aca="false">D2671/(D2671+C2671)</f>
        <v>0.13826229151719</v>
      </c>
    </row>
    <row r="2672" customFormat="false" ht="12.75" hidden="false" customHeight="false" outlineLevel="0" collapsed="false">
      <c r="A2672" s="0" t="s">
        <v>5</v>
      </c>
      <c r="B2672" s="1" t="n">
        <v>38396.7500115741</v>
      </c>
      <c r="C2672" s="2" t="n">
        <v>1.578228</v>
      </c>
      <c r="D2672" s="2" t="n">
        <v>0.347835</v>
      </c>
      <c r="E2672" s="2" t="n">
        <f aca="false">D2672/(D2672+C2672)</f>
        <v>0.180593781200303</v>
      </c>
    </row>
    <row r="2673" customFormat="false" ht="12.75" hidden="false" customHeight="false" outlineLevel="0" collapsed="false">
      <c r="A2673" s="0" t="s">
        <v>5</v>
      </c>
      <c r="B2673" s="1" t="n">
        <v>38396.8333449074</v>
      </c>
      <c r="C2673" s="2" t="n">
        <v>1.705974</v>
      </c>
      <c r="D2673" s="2" t="n">
        <v>0.4311379</v>
      </c>
      <c r="E2673" s="2" t="n">
        <f aca="false">D2673/(D2673+C2673)</f>
        <v>0.201738570638252</v>
      </c>
    </row>
    <row r="2674" customFormat="false" ht="12.75" hidden="false" customHeight="false" outlineLevel="0" collapsed="false">
      <c r="A2674" s="0" t="s">
        <v>5</v>
      </c>
      <c r="B2674" s="1" t="n">
        <v>38396.9166782407</v>
      </c>
      <c r="C2674" s="2" t="n">
        <v>1.751737</v>
      </c>
      <c r="D2674" s="2" t="n">
        <v>0.5169194</v>
      </c>
      <c r="E2674" s="2" t="n">
        <f aca="false">D2674/(D2674+C2674)</f>
        <v>0.227852662042608</v>
      </c>
    </row>
    <row r="2675" customFormat="false" ht="12.75" hidden="false" customHeight="false" outlineLevel="0" collapsed="false">
      <c r="A2675" s="0" t="s">
        <v>5</v>
      </c>
      <c r="B2675" s="1" t="n">
        <v>38397.0000115741</v>
      </c>
      <c r="C2675" s="2" t="n">
        <v>2.00886</v>
      </c>
      <c r="D2675" s="2" t="n">
        <v>0.3454957</v>
      </c>
      <c r="E2675" s="2" t="n">
        <f aca="false">D2675/(D2675+C2675)</f>
        <v>0.146747451967432</v>
      </c>
    </row>
    <row r="2676" customFormat="false" ht="12.75" hidden="false" customHeight="false" outlineLevel="0" collapsed="false">
      <c r="A2676" s="0" t="s">
        <v>5</v>
      </c>
      <c r="B2676" s="1" t="n">
        <v>38397.0833449074</v>
      </c>
      <c r="C2676" s="2" t="n">
        <v>1.809194</v>
      </c>
      <c r="D2676" s="2" t="n">
        <v>0.3284141</v>
      </c>
      <c r="E2676" s="2" t="n">
        <f aca="false">D2676/(D2676+C2676)</f>
        <v>0.153636253530289</v>
      </c>
    </row>
    <row r="2677" customFormat="false" ht="12.75" hidden="false" customHeight="false" outlineLevel="0" collapsed="false">
      <c r="A2677" s="0" t="s">
        <v>5</v>
      </c>
      <c r="B2677" s="1" t="n">
        <v>38397.1666782407</v>
      </c>
      <c r="C2677" s="2" t="n">
        <v>1.919333</v>
      </c>
      <c r="D2677" s="2" t="n">
        <v>0.3251347</v>
      </c>
      <c r="E2677" s="2" t="n">
        <f aca="false">D2677/(D2677+C2677)</f>
        <v>0.144860494093989</v>
      </c>
    </row>
    <row r="2678" customFormat="false" ht="12.75" hidden="false" customHeight="false" outlineLevel="0" collapsed="false">
      <c r="A2678" s="0" t="s">
        <v>5</v>
      </c>
      <c r="B2678" s="1" t="n">
        <v>38397.2500115741</v>
      </c>
      <c r="C2678" s="2" t="n">
        <v>1.65338</v>
      </c>
      <c r="D2678" s="2" t="n">
        <v>0.2305365</v>
      </c>
      <c r="E2678" s="2" t="n">
        <f aca="false">D2678/(D2678+C2678)</f>
        <v>0.122370869409552</v>
      </c>
    </row>
    <row r="2679" customFormat="false" ht="12.75" hidden="false" customHeight="false" outlineLevel="0" collapsed="false">
      <c r="A2679" s="0" t="s">
        <v>5</v>
      </c>
      <c r="B2679" s="1" t="n">
        <v>38397.3333449074</v>
      </c>
      <c r="C2679" s="2" t="n">
        <v>1.442651</v>
      </c>
      <c r="D2679" s="2" t="n">
        <v>0.1936393</v>
      </c>
      <c r="E2679" s="2" t="n">
        <f aca="false">D2679/(D2679+C2679)</f>
        <v>0.118340431401445</v>
      </c>
    </row>
    <row r="2680" customFormat="false" ht="12.75" hidden="false" customHeight="false" outlineLevel="0" collapsed="false">
      <c r="A2680" s="0" t="s">
        <v>5</v>
      </c>
      <c r="B2680" s="1" t="n">
        <v>38397.4166898148</v>
      </c>
      <c r="C2680" s="2" t="n">
        <v>1.450767</v>
      </c>
      <c r="D2680" s="2" t="n">
        <v>0.2150444</v>
      </c>
      <c r="E2680" s="2" t="n">
        <f aca="false">D2680/(D2680+C2680)</f>
        <v>0.129092885305023</v>
      </c>
    </row>
    <row r="2681" customFormat="false" ht="12.75" hidden="false" customHeight="false" outlineLevel="0" collapsed="false">
      <c r="A2681" s="0" t="s">
        <v>5</v>
      </c>
      <c r="B2681" s="1" t="n">
        <v>38397.5000115741</v>
      </c>
      <c r="C2681" s="2" t="n">
        <v>1.06372</v>
      </c>
      <c r="D2681" s="2" t="n">
        <v>0.1258816</v>
      </c>
      <c r="E2681" s="2" t="n">
        <f aca="false">D2681/(D2681+C2681)</f>
        <v>0.105818284037278</v>
      </c>
    </row>
    <row r="2682" customFormat="false" ht="12.75" hidden="false" customHeight="false" outlineLevel="0" collapsed="false">
      <c r="A2682" s="0" t="s">
        <v>5</v>
      </c>
      <c r="B2682" s="1" t="n">
        <v>38397.5833449074</v>
      </c>
      <c r="C2682" s="2" t="n">
        <v>1.165726</v>
      </c>
      <c r="D2682" s="2" t="n">
        <v>0.1785027</v>
      </c>
      <c r="E2682" s="2" t="n">
        <f aca="false">D2682/(D2682+C2682)</f>
        <v>0.132791912566664</v>
      </c>
    </row>
    <row r="2683" customFormat="false" ht="12.75" hidden="false" customHeight="false" outlineLevel="0" collapsed="false">
      <c r="A2683" s="0" t="s">
        <v>5</v>
      </c>
      <c r="B2683" s="1" t="n">
        <v>38397.6666782407</v>
      </c>
      <c r="C2683" s="2" t="n">
        <v>1.103167</v>
      </c>
      <c r="D2683" s="2" t="n">
        <v>0.3822461</v>
      </c>
      <c r="E2683" s="2" t="n">
        <f aca="false">D2683/(D2683+C2683)</f>
        <v>0.257333195728515</v>
      </c>
    </row>
    <row r="2684" customFormat="false" ht="12.75" hidden="false" customHeight="false" outlineLevel="0" collapsed="false">
      <c r="A2684" s="0" t="s">
        <v>5</v>
      </c>
      <c r="B2684" s="1" t="n">
        <v>38397.7500115741</v>
      </c>
      <c r="C2684" s="2" t="n">
        <v>1.446522</v>
      </c>
      <c r="D2684" s="2" t="n">
        <v>0.4353206</v>
      </c>
      <c r="E2684" s="2" t="n">
        <f aca="false">D2684/(D2684+C2684)</f>
        <v>0.231326785779002</v>
      </c>
    </row>
    <row r="2685" customFormat="false" ht="12.75" hidden="false" customHeight="false" outlineLevel="0" collapsed="false">
      <c r="A2685" s="0" t="s">
        <v>5</v>
      </c>
      <c r="B2685" s="1" t="n">
        <v>38397.8333449074</v>
      </c>
      <c r="C2685" s="2" t="n">
        <v>1.416968</v>
      </c>
      <c r="D2685" s="2" t="n">
        <v>0.5077186</v>
      </c>
      <c r="E2685" s="2" t="n">
        <f aca="false">D2685/(D2685+C2685)</f>
        <v>0.263792868927336</v>
      </c>
    </row>
    <row r="2686" customFormat="false" ht="12.75" hidden="false" customHeight="false" outlineLevel="0" collapsed="false">
      <c r="A2686" s="0" t="s">
        <v>5</v>
      </c>
      <c r="B2686" s="1" t="n">
        <v>38397.9166782407</v>
      </c>
      <c r="C2686" s="2" t="n">
        <v>1.467444</v>
      </c>
      <c r="D2686" s="2" t="n">
        <v>0.3527459</v>
      </c>
      <c r="E2686" s="2" t="n">
        <f aca="false">D2686/(D2686+C2686)</f>
        <v>0.193796207747335</v>
      </c>
    </row>
    <row r="2687" customFormat="false" ht="12.75" hidden="false" customHeight="false" outlineLevel="0" collapsed="false">
      <c r="A2687" s="0" t="s">
        <v>5</v>
      </c>
      <c r="B2687" s="1" t="n">
        <v>38398.0000115741</v>
      </c>
      <c r="C2687" s="2" t="n">
        <v>1.717331</v>
      </c>
      <c r="D2687" s="2" t="n">
        <v>0.4416736</v>
      </c>
      <c r="E2687" s="2" t="n">
        <f aca="false">D2687/(D2687+C2687)</f>
        <v>0.204572792480387</v>
      </c>
    </row>
    <row r="2688" customFormat="false" ht="12.75" hidden="false" customHeight="false" outlineLevel="0" collapsed="false">
      <c r="A2688" s="0" t="s">
        <v>5</v>
      </c>
      <c r="B2688" s="1" t="n">
        <v>38398.0833449074</v>
      </c>
      <c r="C2688" s="2" t="n">
        <v>1.872395</v>
      </c>
      <c r="D2688" s="2" t="n">
        <v>0.3578558</v>
      </c>
      <c r="E2688" s="2" t="n">
        <f aca="false">D2688/(D2688+C2688)</f>
        <v>0.160455407077984</v>
      </c>
    </row>
    <row r="2689" customFormat="false" ht="12.75" hidden="false" customHeight="false" outlineLevel="0" collapsed="false">
      <c r="A2689" s="0" t="s">
        <v>5</v>
      </c>
      <c r="B2689" s="1" t="n">
        <v>38398.1666782407</v>
      </c>
      <c r="C2689" s="2" t="n">
        <v>1.511874</v>
      </c>
      <c r="D2689" s="2" t="n">
        <v>0.2032559</v>
      </c>
      <c r="E2689" s="2" t="n">
        <f aca="false">D2689/(D2689+C2689)</f>
        <v>0.118507583594689</v>
      </c>
    </row>
    <row r="2690" customFormat="false" ht="12.75" hidden="false" customHeight="false" outlineLevel="0" collapsed="false">
      <c r="A2690" s="0" t="s">
        <v>5</v>
      </c>
      <c r="B2690" s="1" t="n">
        <v>38398.2500231481</v>
      </c>
      <c r="C2690" s="2" t="n">
        <v>1.609198</v>
      </c>
      <c r="D2690" s="2" t="n">
        <v>0.209586</v>
      </c>
      <c r="E2690" s="2" t="n">
        <f aca="false">D2690/(D2690+C2690)</f>
        <v>0.115234134454669</v>
      </c>
    </row>
    <row r="2691" customFormat="false" ht="12.75" hidden="false" customHeight="false" outlineLevel="0" collapsed="false">
      <c r="A2691" s="0" t="s">
        <v>5</v>
      </c>
      <c r="B2691" s="1" t="n">
        <v>38398.3333449074</v>
      </c>
      <c r="C2691" s="2" t="n">
        <v>1.412131</v>
      </c>
      <c r="D2691" s="2" t="n">
        <v>0.2312219</v>
      </c>
      <c r="E2691" s="2" t="n">
        <f aca="false">D2691/(D2691+C2691)</f>
        <v>0.140701306457061</v>
      </c>
    </row>
    <row r="2692" customFormat="false" ht="12.75" hidden="false" customHeight="false" outlineLevel="0" collapsed="false">
      <c r="A2692" s="0" t="s">
        <v>5</v>
      </c>
      <c r="B2692" s="1" t="n">
        <v>38398.4166782407</v>
      </c>
      <c r="C2692" s="2" t="n">
        <v>1.405221</v>
      </c>
      <c r="D2692" s="2" t="n">
        <v>0.2540574</v>
      </c>
      <c r="E2692" s="2" t="n">
        <f aca="false">D2692/(D2692+C2692)</f>
        <v>0.153113184622906</v>
      </c>
    </row>
    <row r="2693" customFormat="false" ht="12.75" hidden="false" customHeight="false" outlineLevel="0" collapsed="false">
      <c r="A2693" s="0" t="s">
        <v>5</v>
      </c>
      <c r="B2693" s="1" t="n">
        <v>38398.5000115741</v>
      </c>
      <c r="C2693" s="2" t="n">
        <v>1.161439</v>
      </c>
      <c r="D2693" s="2" t="n">
        <v>0.2041428</v>
      </c>
      <c r="E2693" s="2" t="n">
        <f aca="false">D2693/(D2693+C2693)</f>
        <v>0.149491447528079</v>
      </c>
    </row>
    <row r="2694" customFormat="false" ht="12.75" hidden="false" customHeight="false" outlineLevel="0" collapsed="false">
      <c r="A2694" s="0" t="s">
        <v>5</v>
      </c>
      <c r="B2694" s="1" t="n">
        <v>38398.5833449074</v>
      </c>
      <c r="C2694" s="2" t="n">
        <v>1.01573</v>
      </c>
      <c r="D2694" s="2" t="n">
        <v>0.1170025</v>
      </c>
      <c r="E2694" s="2" t="n">
        <f aca="false">D2694/(D2694+C2694)</f>
        <v>0.103292260087885</v>
      </c>
    </row>
    <row r="2695" customFormat="false" ht="12.75" hidden="false" customHeight="false" outlineLevel="0" collapsed="false">
      <c r="A2695" s="0" t="s">
        <v>5</v>
      </c>
      <c r="B2695" s="1" t="n">
        <v>38398.6666782407</v>
      </c>
      <c r="C2695" s="2" t="n">
        <v>1.044695</v>
      </c>
      <c r="D2695" s="2" t="n">
        <v>0.1438117</v>
      </c>
      <c r="E2695" s="2" t="n">
        <f aca="false">D2695/(D2695+C2695)</f>
        <v>0.121002010337847</v>
      </c>
    </row>
    <row r="2696" customFormat="false" ht="12.75" hidden="false" customHeight="false" outlineLevel="0" collapsed="false">
      <c r="A2696" s="0" t="s">
        <v>5</v>
      </c>
      <c r="B2696" s="1" t="n">
        <v>38398.7500115741</v>
      </c>
      <c r="C2696" s="2" t="n">
        <v>0.9194272</v>
      </c>
      <c r="D2696" s="2" t="n">
        <v>0.1013471</v>
      </c>
      <c r="E2696" s="2" t="n">
        <f aca="false">D2696/(D2696+C2696)</f>
        <v>0.0992845333194615</v>
      </c>
    </row>
    <row r="2697" customFormat="false" ht="12.75" hidden="false" customHeight="false" outlineLevel="0" collapsed="false">
      <c r="A2697" s="0" t="s">
        <v>5</v>
      </c>
      <c r="B2697" s="1" t="n">
        <v>38398.8333449074</v>
      </c>
      <c r="C2697" s="2" t="n">
        <v>1.224887</v>
      </c>
      <c r="D2697" s="2" t="n">
        <v>0.1620836</v>
      </c>
      <c r="E2697" s="2" t="n">
        <f aca="false">D2697/(D2697+C2697)</f>
        <v>0.116861597498894</v>
      </c>
    </row>
    <row r="2698" customFormat="false" ht="12.75" hidden="false" customHeight="false" outlineLevel="0" collapsed="false">
      <c r="A2698" s="0" t="s">
        <v>5</v>
      </c>
      <c r="B2698" s="1" t="n">
        <v>38398.9166782407</v>
      </c>
      <c r="C2698" s="2" t="n">
        <v>1.574481</v>
      </c>
      <c r="D2698" s="2" t="n">
        <v>0.17909</v>
      </c>
      <c r="E2698" s="2" t="n">
        <f aca="false">D2698/(D2698+C2698)</f>
        <v>0.102128741864458</v>
      </c>
    </row>
    <row r="2699" customFormat="false" ht="12.75" hidden="false" customHeight="false" outlineLevel="0" collapsed="false">
      <c r="A2699" s="0" t="s">
        <v>5</v>
      </c>
      <c r="B2699" s="1" t="n">
        <v>38399.0000115741</v>
      </c>
      <c r="C2699" s="2" t="n">
        <v>1.592884</v>
      </c>
      <c r="D2699" s="2" t="n">
        <v>0.1528495</v>
      </c>
      <c r="E2699" s="2" t="n">
        <f aca="false">D2699/(D2699+C2699)</f>
        <v>0.0875560330371159</v>
      </c>
    </row>
    <row r="2700" customFormat="false" ht="12.75" hidden="false" customHeight="false" outlineLevel="0" collapsed="false">
      <c r="A2700" s="0" t="s">
        <v>5</v>
      </c>
      <c r="B2700" s="1" t="n">
        <v>38399.0833564815</v>
      </c>
      <c r="C2700" s="2" t="n">
        <v>1.520952</v>
      </c>
      <c r="D2700" s="2" t="n">
        <v>0.1658693</v>
      </c>
      <c r="E2700" s="2" t="n">
        <f aca="false">D2700/(D2700+C2700)</f>
        <v>0.0983324671084009</v>
      </c>
    </row>
    <row r="2701" customFormat="false" ht="12.75" hidden="false" customHeight="false" outlineLevel="0" collapsed="false">
      <c r="A2701" s="0" t="s">
        <v>5</v>
      </c>
      <c r="B2701" s="1" t="n">
        <v>38399.1666782407</v>
      </c>
      <c r="C2701" s="2" t="n">
        <v>1.402766</v>
      </c>
      <c r="D2701" s="2" t="n">
        <v>0.1599817</v>
      </c>
      <c r="E2701" s="2" t="n">
        <f aca="false">D2701/(D2701+C2701)</f>
        <v>0.102372059162205</v>
      </c>
    </row>
    <row r="2702" customFormat="false" ht="12.75" hidden="false" customHeight="false" outlineLevel="0" collapsed="false">
      <c r="A2702" s="0" t="s">
        <v>5</v>
      </c>
      <c r="B2702" s="1" t="n">
        <v>38399.2500115741</v>
      </c>
      <c r="C2702" s="2" t="n">
        <v>1.315927</v>
      </c>
      <c r="D2702" s="2" t="n">
        <v>0.2121888</v>
      </c>
      <c r="E2702" s="2" t="n">
        <f aca="false">D2702/(D2702+C2702)</f>
        <v>0.138856492420273</v>
      </c>
    </row>
    <row r="2703" customFormat="false" ht="12.75" hidden="false" customHeight="false" outlineLevel="0" collapsed="false">
      <c r="A2703" s="0" t="s">
        <v>5</v>
      </c>
      <c r="B2703" s="1" t="n">
        <v>38399.3333449074</v>
      </c>
      <c r="C2703" s="2" t="n">
        <v>1.441278</v>
      </c>
      <c r="D2703" s="2" t="n">
        <v>0.2340758</v>
      </c>
      <c r="E2703" s="2" t="n">
        <f aca="false">D2703/(D2703+C2703)</f>
        <v>0.139717234652167</v>
      </c>
    </row>
    <row r="2704" customFormat="false" ht="12.75" hidden="false" customHeight="false" outlineLevel="0" collapsed="false">
      <c r="A2704" s="0" t="s">
        <v>5</v>
      </c>
      <c r="B2704" s="1" t="n">
        <v>38399.4166782407</v>
      </c>
      <c r="C2704" s="2" t="n">
        <v>1.762919</v>
      </c>
      <c r="D2704" s="2" t="n">
        <v>0.2183186</v>
      </c>
      <c r="E2704" s="2" t="n">
        <f aca="false">D2704/(D2704+C2704)</f>
        <v>0.110193042974755</v>
      </c>
    </row>
    <row r="2705" customFormat="false" ht="12.75" hidden="false" customHeight="false" outlineLevel="0" collapsed="false">
      <c r="A2705" s="0" t="s">
        <v>5</v>
      </c>
      <c r="B2705" s="1" t="n">
        <v>38399.5000115741</v>
      </c>
      <c r="C2705" s="2" t="n">
        <v>1.581621</v>
      </c>
      <c r="D2705" s="2" t="n">
        <v>0.2212624</v>
      </c>
      <c r="E2705" s="2" t="n">
        <f aca="false">D2705/(D2705+C2705)</f>
        <v>0.122726960601002</v>
      </c>
    </row>
    <row r="2706" customFormat="false" ht="12.75" hidden="false" customHeight="false" outlineLevel="0" collapsed="false">
      <c r="A2706" s="0" t="s">
        <v>5</v>
      </c>
      <c r="B2706" s="1" t="n">
        <v>38399.5833449074</v>
      </c>
      <c r="C2706" s="2" t="n">
        <v>1.511307</v>
      </c>
      <c r="D2706" s="2" t="n">
        <v>0.2006418</v>
      </c>
      <c r="E2706" s="2" t="n">
        <f aca="false">D2706/(D2706+C2706)</f>
        <v>0.117200818155309</v>
      </c>
    </row>
    <row r="2707" customFormat="false" ht="12.75" hidden="false" customHeight="false" outlineLevel="0" collapsed="false">
      <c r="A2707" s="0" t="s">
        <v>5</v>
      </c>
      <c r="B2707" s="1" t="n">
        <v>38399.6666782407</v>
      </c>
      <c r="C2707" s="2" t="n">
        <v>1.501805</v>
      </c>
      <c r="D2707" s="2" t="n">
        <v>0.1754478</v>
      </c>
      <c r="E2707" s="2" t="n">
        <f aca="false">D2707/(D2707+C2707)</f>
        <v>0.104604267168312</v>
      </c>
    </row>
    <row r="2708" customFormat="false" ht="12.75" hidden="false" customHeight="false" outlineLevel="0" collapsed="false">
      <c r="A2708" s="0" t="s">
        <v>5</v>
      </c>
      <c r="B2708" s="1" t="n">
        <v>38399.7500115741</v>
      </c>
      <c r="C2708" s="2" t="n">
        <v>1.714857</v>
      </c>
      <c r="D2708" s="2" t="n">
        <v>0.2348298</v>
      </c>
      <c r="E2708" s="2" t="n">
        <f aca="false">D2708/(D2708+C2708)</f>
        <v>0.120444883762869</v>
      </c>
    </row>
    <row r="2709" customFormat="false" ht="12.75" hidden="false" customHeight="false" outlineLevel="0" collapsed="false">
      <c r="A2709" s="0" t="s">
        <v>5</v>
      </c>
      <c r="B2709" s="1" t="n">
        <v>38399.8333449074</v>
      </c>
      <c r="C2709" s="2" t="n">
        <v>1.796179</v>
      </c>
      <c r="D2709" s="2" t="n">
        <v>0.2442866</v>
      </c>
      <c r="E2709" s="2" t="n">
        <f aca="false">D2709/(D2709+C2709)</f>
        <v>0.119721008773684</v>
      </c>
    </row>
    <row r="2710" customFormat="false" ht="12.75" hidden="false" customHeight="false" outlineLevel="0" collapsed="false">
      <c r="A2710" s="0" t="s">
        <v>5</v>
      </c>
      <c r="B2710" s="1" t="n">
        <v>38399.9166898148</v>
      </c>
      <c r="C2710" s="2" t="n">
        <v>2.025352</v>
      </c>
      <c r="D2710" s="2" t="n">
        <v>0.3073663</v>
      </c>
      <c r="E2710" s="2" t="n">
        <f aca="false">D2710/(D2710+C2710)</f>
        <v>0.13176314516845</v>
      </c>
    </row>
    <row r="2711" customFormat="false" ht="12.75" hidden="false" customHeight="false" outlineLevel="0" collapsed="false">
      <c r="A2711" s="0" t="s">
        <v>5</v>
      </c>
      <c r="B2711" s="1" t="n">
        <v>38400.0000115741</v>
      </c>
      <c r="C2711" s="2" t="n">
        <v>2.049274</v>
      </c>
      <c r="D2711" s="2" t="n">
        <v>0.2860288</v>
      </c>
      <c r="E2711" s="2" t="n">
        <f aca="false">D2711/(D2711+C2711)</f>
        <v>0.122480390979705</v>
      </c>
    </row>
    <row r="2712" customFormat="false" ht="12.75" hidden="false" customHeight="false" outlineLevel="0" collapsed="false">
      <c r="A2712" s="0" t="s">
        <v>5</v>
      </c>
      <c r="B2712" s="1" t="n">
        <v>38400.0833449074</v>
      </c>
      <c r="C2712" s="2" t="n">
        <v>1.961861</v>
      </c>
      <c r="D2712" s="2" t="n">
        <v>0.2708416</v>
      </c>
      <c r="E2712" s="2" t="n">
        <f aca="false">D2712/(D2712+C2712)</f>
        <v>0.121306617370356</v>
      </c>
    </row>
    <row r="2713" customFormat="false" ht="12.75" hidden="false" customHeight="false" outlineLevel="0" collapsed="false">
      <c r="A2713" s="0" t="s">
        <v>5</v>
      </c>
      <c r="B2713" s="1" t="n">
        <v>38400.1666782407</v>
      </c>
      <c r="C2713" s="2" t="n">
        <v>1.934884</v>
      </c>
      <c r="D2713" s="2" t="n">
        <v>0.2849756</v>
      </c>
      <c r="E2713" s="2" t="n">
        <f aca="false">D2713/(D2713+C2713)</f>
        <v>0.128375506270757</v>
      </c>
    </row>
    <row r="2714" customFormat="false" ht="12.75" hidden="false" customHeight="false" outlineLevel="0" collapsed="false">
      <c r="A2714" s="0" t="s">
        <v>5</v>
      </c>
      <c r="B2714" s="1" t="n">
        <v>38400.2500115741</v>
      </c>
      <c r="C2714" s="2" t="n">
        <v>1.992273</v>
      </c>
      <c r="D2714" s="2" t="n">
        <v>0.3523223</v>
      </c>
      <c r="E2714" s="2" t="n">
        <f aca="false">D2714/(D2714+C2714)</f>
        <v>0.15026998476027</v>
      </c>
    </row>
    <row r="2715" customFormat="false" ht="12.75" hidden="false" customHeight="false" outlineLevel="0" collapsed="false">
      <c r="A2715" s="0" t="s">
        <v>5</v>
      </c>
      <c r="B2715" s="1" t="n">
        <v>38400.3333449074</v>
      </c>
      <c r="C2715" s="2" t="n">
        <v>2.124405</v>
      </c>
      <c r="D2715" s="2" t="n">
        <v>0.4501979</v>
      </c>
      <c r="E2715" s="2" t="n">
        <f aca="false">D2715/(D2715+C2715)</f>
        <v>0.174861101880993</v>
      </c>
    </row>
    <row r="2716" customFormat="false" ht="12.75" hidden="false" customHeight="false" outlineLevel="0" collapsed="false">
      <c r="A2716" s="0" t="s">
        <v>5</v>
      </c>
      <c r="B2716" s="1" t="n">
        <v>38400.4166782407</v>
      </c>
      <c r="C2716" s="2" t="n">
        <v>2.597456</v>
      </c>
      <c r="D2716" s="2" t="n">
        <v>0.4095272</v>
      </c>
      <c r="E2716" s="2" t="n">
        <f aca="false">D2716/(D2716+C2716)</f>
        <v>0.136192047897042</v>
      </c>
    </row>
    <row r="2717" customFormat="false" ht="12.75" hidden="false" customHeight="false" outlineLevel="0" collapsed="false">
      <c r="A2717" s="0" t="s">
        <v>5</v>
      </c>
      <c r="B2717" s="1" t="n">
        <v>38400.5000115741</v>
      </c>
      <c r="C2717" s="2" t="n">
        <v>2.436527</v>
      </c>
      <c r="D2717" s="2" t="n">
        <v>0.2901508</v>
      </c>
      <c r="E2717" s="2" t="n">
        <f aca="false">D2717/(D2717+C2717)</f>
        <v>0.106411839345301</v>
      </c>
    </row>
    <row r="2718" customFormat="false" ht="12.75" hidden="false" customHeight="false" outlineLevel="0" collapsed="false">
      <c r="A2718" s="0" t="s">
        <v>5</v>
      </c>
      <c r="B2718" s="1" t="n">
        <v>38400.5833449074</v>
      </c>
      <c r="C2718" s="2" t="n">
        <v>2.043019</v>
      </c>
      <c r="D2718" s="2" t="n">
        <v>0.2693825</v>
      </c>
      <c r="E2718" s="2" t="n">
        <f aca="false">D2718/(D2718+C2718)</f>
        <v>0.116494691773898</v>
      </c>
    </row>
    <row r="2719" customFormat="false" ht="12.75" hidden="false" customHeight="false" outlineLevel="0" collapsed="false">
      <c r="A2719" s="0" t="s">
        <v>5</v>
      </c>
      <c r="B2719" s="1" t="n">
        <v>38400.6666782407</v>
      </c>
      <c r="C2719" s="2" t="n">
        <v>1.922499</v>
      </c>
      <c r="D2719" s="2" t="n">
        <v>0.253648</v>
      </c>
      <c r="E2719" s="2" t="n">
        <f aca="false">D2719/(D2719+C2719)</f>
        <v>0.116558302357332</v>
      </c>
    </row>
    <row r="2720" customFormat="false" ht="12.75" hidden="false" customHeight="false" outlineLevel="0" collapsed="false">
      <c r="A2720" s="0" t="s">
        <v>5</v>
      </c>
      <c r="B2720" s="1" t="n">
        <v>38400.7500231481</v>
      </c>
      <c r="C2720" s="2" t="n">
        <v>2.421966</v>
      </c>
      <c r="D2720" s="2" t="n">
        <v>0.3013836</v>
      </c>
      <c r="E2720" s="2" t="n">
        <f aca="false">D2720/(D2720+C2720)</f>
        <v>0.110666511563554</v>
      </c>
    </row>
    <row r="2721" customFormat="false" ht="12.75" hidden="false" customHeight="false" outlineLevel="0" collapsed="false">
      <c r="A2721" s="0" t="s">
        <v>5</v>
      </c>
      <c r="B2721" s="1" t="n">
        <v>38400.8333449074</v>
      </c>
      <c r="C2721" s="2" t="n">
        <v>2.040485</v>
      </c>
      <c r="D2721" s="2" t="n">
        <v>0.3063291</v>
      </c>
      <c r="E2721" s="2" t="n">
        <f aca="false">D2721/(D2721+C2721)</f>
        <v>0.130529767994832</v>
      </c>
    </row>
    <row r="2722" customFormat="false" ht="12.75" hidden="false" customHeight="false" outlineLevel="0" collapsed="false">
      <c r="A2722" s="0" t="s">
        <v>5</v>
      </c>
      <c r="B2722" s="1" t="n">
        <v>38400.9166782407</v>
      </c>
      <c r="C2722" s="2" t="n">
        <v>2.024072</v>
      </c>
      <c r="D2722" s="2" t="n">
        <v>0.3104461</v>
      </c>
      <c r="E2722" s="2" t="n">
        <f aca="false">D2722/(D2722+C2722)</f>
        <v>0.132980806617006</v>
      </c>
    </row>
    <row r="2723" customFormat="false" ht="12.75" hidden="false" customHeight="false" outlineLevel="0" collapsed="false">
      <c r="A2723" s="0" t="s">
        <v>5</v>
      </c>
      <c r="B2723" s="1" t="n">
        <v>38401.0000115741</v>
      </c>
      <c r="C2723" s="2" t="n">
        <v>2.21415</v>
      </c>
      <c r="D2723" s="2" t="n">
        <v>0.3346192</v>
      </c>
      <c r="E2723" s="2" t="n">
        <f aca="false">D2723/(D2723+C2723)</f>
        <v>0.131286583343835</v>
      </c>
    </row>
    <row r="2724" customFormat="false" ht="12.75" hidden="false" customHeight="false" outlineLevel="0" collapsed="false">
      <c r="A2724" s="0" t="s">
        <v>5</v>
      </c>
      <c r="B2724" s="1" t="n">
        <v>38401.0833449074</v>
      </c>
      <c r="C2724" s="2" t="n">
        <v>2.186224</v>
      </c>
      <c r="D2724" s="2" t="n">
        <v>0.3095976</v>
      </c>
      <c r="E2724" s="2" t="n">
        <f aca="false">D2724/(D2724+C2724)</f>
        <v>0.124046366134503</v>
      </c>
    </row>
    <row r="2725" customFormat="false" ht="12.75" hidden="false" customHeight="false" outlineLevel="0" collapsed="false">
      <c r="A2725" s="0" t="s">
        <v>5</v>
      </c>
      <c r="B2725" s="1" t="n">
        <v>38401.1666782407</v>
      </c>
      <c r="C2725" s="2" t="n">
        <v>2.262749</v>
      </c>
      <c r="D2725" s="2" t="n">
        <v>0.3132904</v>
      </c>
      <c r="E2725" s="2" t="n">
        <f aca="false">D2725/(D2725+C2725)</f>
        <v>0.121617083962303</v>
      </c>
    </row>
    <row r="2726" customFormat="false" ht="12.75" hidden="false" customHeight="false" outlineLevel="0" collapsed="false">
      <c r="A2726" s="0" t="s">
        <v>5</v>
      </c>
      <c r="B2726" s="1" t="n">
        <v>38401.2500115741</v>
      </c>
      <c r="C2726" s="2" t="n">
        <v>2.378213</v>
      </c>
      <c r="D2726" s="2" t="n">
        <v>0.3397716</v>
      </c>
      <c r="E2726" s="2" t="n">
        <f aca="false">D2726/(D2726+C2726)</f>
        <v>0.125008655310262</v>
      </c>
    </row>
    <row r="2727" customFormat="false" ht="12.75" hidden="false" customHeight="false" outlineLevel="0" collapsed="false">
      <c r="A2727" s="0" t="s">
        <v>5</v>
      </c>
      <c r="B2727" s="1" t="n">
        <v>38401.3333449074</v>
      </c>
      <c r="C2727" s="2" t="n">
        <v>2.212013</v>
      </c>
      <c r="D2727" s="2" t="n">
        <v>0.3618296</v>
      </c>
      <c r="E2727" s="2" t="n">
        <f aca="false">D2727/(D2727+C2727)</f>
        <v>0.140579536604142</v>
      </c>
    </row>
    <row r="2728" customFormat="false" ht="12.75" hidden="false" customHeight="false" outlineLevel="0" collapsed="false">
      <c r="A2728" s="0" t="s">
        <v>5</v>
      </c>
      <c r="B2728" s="1" t="n">
        <v>38401.4166782407</v>
      </c>
      <c r="C2728" s="2" t="n">
        <v>2.79235</v>
      </c>
      <c r="D2728" s="2" t="n">
        <v>0.4122849</v>
      </c>
      <c r="E2728" s="2" t="n">
        <f aca="false">D2728/(D2728+C2728)</f>
        <v>0.128652689889884</v>
      </c>
    </row>
    <row r="2729" customFormat="false" ht="12.75" hidden="false" customHeight="false" outlineLevel="0" collapsed="false">
      <c r="A2729" s="0" t="s">
        <v>5</v>
      </c>
      <c r="B2729" s="1" t="n">
        <v>38401.5000115741</v>
      </c>
      <c r="C2729" s="2" t="n">
        <v>2.929766</v>
      </c>
      <c r="D2729" s="2" t="n">
        <v>0.3337132</v>
      </c>
      <c r="E2729" s="2" t="n">
        <f aca="false">D2729/(D2729+C2729)</f>
        <v>0.102256879712915</v>
      </c>
    </row>
    <row r="2730" customFormat="false" ht="12.75" hidden="false" customHeight="false" outlineLevel="0" collapsed="false">
      <c r="A2730" s="0" t="s">
        <v>5</v>
      </c>
      <c r="B2730" s="1" t="n">
        <v>38401.5833564815</v>
      </c>
      <c r="C2730" s="2" t="n">
        <v>2.495661</v>
      </c>
      <c r="D2730" s="2" t="n">
        <v>0.3187963</v>
      </c>
      <c r="E2730" s="2" t="n">
        <f aca="false">D2730/(D2730+C2730)</f>
        <v>0.113270967017336</v>
      </c>
    </row>
    <row r="2731" customFormat="false" ht="12.75" hidden="false" customHeight="false" outlineLevel="0" collapsed="false">
      <c r="A2731" s="0" t="s">
        <v>5</v>
      </c>
      <c r="B2731" s="1" t="n">
        <v>38401.6666782407</v>
      </c>
      <c r="C2731" s="2" t="n">
        <v>2.668542</v>
      </c>
      <c r="D2731" s="2" t="n">
        <v>0.3945431</v>
      </c>
      <c r="E2731" s="2" t="n">
        <f aca="false">D2731/(D2731+C2731)</f>
        <v>0.128805791259276</v>
      </c>
    </row>
    <row r="2732" customFormat="false" ht="12.75" hidden="false" customHeight="false" outlineLevel="0" collapsed="false">
      <c r="A2732" s="0" t="s">
        <v>5</v>
      </c>
      <c r="B2732" s="1" t="n">
        <v>38401.7500115741</v>
      </c>
      <c r="C2732" s="2" t="n">
        <v>2.715078</v>
      </c>
      <c r="D2732" s="2" t="n">
        <v>0.6295033</v>
      </c>
      <c r="E2732" s="2" t="n">
        <f aca="false">D2732/(D2732+C2732)</f>
        <v>0.18821587622941</v>
      </c>
    </row>
    <row r="2733" customFormat="false" ht="12.75" hidden="false" customHeight="false" outlineLevel="0" collapsed="false">
      <c r="A2733" s="0" t="s">
        <v>5</v>
      </c>
      <c r="B2733" s="1" t="n">
        <v>38401.8333449074</v>
      </c>
      <c r="C2733" s="2" t="n">
        <v>2.855963</v>
      </c>
      <c r="D2733" s="2" t="n">
        <v>0.6710657</v>
      </c>
      <c r="E2733" s="2" t="n">
        <f aca="false">D2733/(D2733+C2733)</f>
        <v>0.190263748066467</v>
      </c>
    </row>
    <row r="2734" customFormat="false" ht="12.75" hidden="false" customHeight="false" outlineLevel="0" collapsed="false">
      <c r="A2734" s="0" t="s">
        <v>5</v>
      </c>
      <c r="B2734" s="1" t="n">
        <v>38401.9166782407</v>
      </c>
      <c r="C2734" s="2" t="n">
        <v>3.80052</v>
      </c>
      <c r="D2734" s="2" t="n">
        <v>0.7157784</v>
      </c>
      <c r="E2734" s="2" t="n">
        <f aca="false">D2734/(D2734+C2734)</f>
        <v>0.158487844824425</v>
      </c>
    </row>
    <row r="2735" customFormat="false" ht="12.75" hidden="false" customHeight="false" outlineLevel="0" collapsed="false">
      <c r="A2735" s="0" t="s">
        <v>5</v>
      </c>
      <c r="B2735" s="1" t="n">
        <v>38402.0000115741</v>
      </c>
      <c r="C2735" s="2" t="n">
        <v>3.71382</v>
      </c>
      <c r="D2735" s="2" t="n">
        <v>0.7022728</v>
      </c>
      <c r="E2735" s="2" t="n">
        <f aca="false">D2735/(D2735+C2735)</f>
        <v>0.159025824819623</v>
      </c>
    </row>
    <row r="2736" customFormat="false" ht="12.75" hidden="false" customHeight="false" outlineLevel="0" collapsed="false">
      <c r="A2736" s="0" t="s">
        <v>5</v>
      </c>
      <c r="B2736" s="1" t="n">
        <v>38402.0833449074</v>
      </c>
      <c r="C2736" s="2" t="n">
        <v>3.559213</v>
      </c>
      <c r="D2736" s="2" t="n">
        <v>0.63258</v>
      </c>
      <c r="E2736" s="2" t="n">
        <f aca="false">D2736/(D2736+C2736)</f>
        <v>0.150909169417478</v>
      </c>
    </row>
    <row r="2737" customFormat="false" ht="12.75" hidden="false" customHeight="false" outlineLevel="0" collapsed="false">
      <c r="A2737" s="0" t="s">
        <v>5</v>
      </c>
      <c r="B2737" s="1" t="n">
        <v>38402.1666782407</v>
      </c>
      <c r="C2737" s="2" t="n">
        <v>3.743595</v>
      </c>
      <c r="D2737" s="2" t="n">
        <v>0.6551372</v>
      </c>
      <c r="E2737" s="2" t="n">
        <f aca="false">D2737/(D2737+C2737)</f>
        <v>0.148937732558486</v>
      </c>
    </row>
    <row r="2738" customFormat="false" ht="12.75" hidden="false" customHeight="false" outlineLevel="0" collapsed="false">
      <c r="A2738" s="0" t="s">
        <v>5</v>
      </c>
      <c r="B2738" s="1" t="n">
        <v>38402.2500115741</v>
      </c>
      <c r="C2738" s="2" t="n">
        <v>3.968379</v>
      </c>
      <c r="D2738" s="2" t="n">
        <v>1.063685</v>
      </c>
      <c r="E2738" s="2" t="n">
        <f aca="false">D2738/(D2738+C2738)</f>
        <v>0.211381453018086</v>
      </c>
    </row>
    <row r="2739" customFormat="false" ht="12.75" hidden="false" customHeight="false" outlineLevel="0" collapsed="false">
      <c r="A2739" s="0" t="s">
        <v>5</v>
      </c>
      <c r="B2739" s="1" t="n">
        <v>38402.3333449074</v>
      </c>
      <c r="C2739" s="2" t="n">
        <v>4.413623</v>
      </c>
      <c r="D2739" s="2" t="n">
        <v>1.22686</v>
      </c>
      <c r="E2739" s="2" t="n">
        <f aca="false">D2739/(D2739+C2739)</f>
        <v>0.217509741630282</v>
      </c>
    </row>
    <row r="2740" customFormat="false" ht="12.75" hidden="false" customHeight="false" outlineLevel="0" collapsed="false">
      <c r="A2740" s="0" t="s">
        <v>5</v>
      </c>
      <c r="B2740" s="1" t="n">
        <v>38402.4166898148</v>
      </c>
      <c r="C2740" s="2" t="n">
        <v>5.003292</v>
      </c>
      <c r="D2740" s="2" t="n">
        <v>1.660975</v>
      </c>
      <c r="E2740" s="2" t="n">
        <f aca="false">D2740/(D2740+C2740)</f>
        <v>0.249235962484696</v>
      </c>
    </row>
    <row r="2741" customFormat="false" ht="12.75" hidden="false" customHeight="false" outlineLevel="0" collapsed="false">
      <c r="A2741" s="0" t="s">
        <v>5</v>
      </c>
      <c r="B2741" s="1" t="n">
        <v>38402.5000115741</v>
      </c>
      <c r="C2741" s="2" t="n">
        <v>5.308428</v>
      </c>
      <c r="D2741" s="2" t="n">
        <v>1.950131</v>
      </c>
      <c r="E2741" s="2" t="n">
        <f aca="false">D2741/(D2741+C2741)</f>
        <v>0.268666411611451</v>
      </c>
    </row>
    <row r="2742" customFormat="false" ht="12.75" hidden="false" customHeight="false" outlineLevel="0" collapsed="false">
      <c r="A2742" s="0" t="s">
        <v>5</v>
      </c>
      <c r="B2742" s="1" t="n">
        <v>38402.5833449074</v>
      </c>
      <c r="C2742" s="2" t="n">
        <v>4.155231</v>
      </c>
      <c r="D2742" s="2" t="n">
        <v>1.307368</v>
      </c>
      <c r="E2742" s="2" t="n">
        <f aca="false">D2742/(D2742+C2742)</f>
        <v>0.239330765446997</v>
      </c>
    </row>
    <row r="2743" customFormat="false" ht="12.75" hidden="false" customHeight="false" outlineLevel="0" collapsed="false">
      <c r="A2743" s="0" t="s">
        <v>5</v>
      </c>
      <c r="B2743" s="1" t="n">
        <v>38402.6666782407</v>
      </c>
      <c r="C2743" s="2" t="n">
        <v>3.428677</v>
      </c>
      <c r="D2743" s="2" t="n">
        <v>0.4232139</v>
      </c>
      <c r="E2743" s="2" t="n">
        <f aca="false">D2743/(D2743+C2743)</f>
        <v>0.109871725598459</v>
      </c>
    </row>
    <row r="2744" customFormat="false" ht="12.75" hidden="false" customHeight="false" outlineLevel="0" collapsed="false">
      <c r="A2744" s="0" t="s">
        <v>5</v>
      </c>
      <c r="B2744" s="1" t="n">
        <v>38402.7500115741</v>
      </c>
      <c r="C2744" s="2" t="n">
        <v>3.480278</v>
      </c>
      <c r="D2744" s="2" t="n">
        <v>0.7852017</v>
      </c>
      <c r="E2744" s="2" t="n">
        <f aca="false">D2744/(D2744+C2744)</f>
        <v>0.184082859426104</v>
      </c>
    </row>
    <row r="2745" customFormat="false" ht="12.75" hidden="false" customHeight="false" outlineLevel="0" collapsed="false">
      <c r="A2745" s="0" t="s">
        <v>5</v>
      </c>
      <c r="B2745" s="1" t="n">
        <v>38402.8333449074</v>
      </c>
      <c r="C2745" s="2" t="n">
        <v>3.818176</v>
      </c>
      <c r="D2745" s="2" t="n">
        <v>0.8248135</v>
      </c>
      <c r="E2745" s="2" t="n">
        <f aca="false">D2745/(D2745+C2745)</f>
        <v>0.177647074153409</v>
      </c>
    </row>
    <row r="2746" customFormat="false" ht="12.75" hidden="false" customHeight="false" outlineLevel="0" collapsed="false">
      <c r="A2746" s="0" t="s">
        <v>5</v>
      </c>
      <c r="B2746" s="1" t="n">
        <v>38402.9166782407</v>
      </c>
      <c r="C2746" s="2" t="n">
        <v>4.317655</v>
      </c>
      <c r="D2746" s="2" t="n">
        <v>0.8351693</v>
      </c>
      <c r="E2746" s="2" t="n">
        <f aca="false">D2746/(D2746+C2746)</f>
        <v>0.162079910234859</v>
      </c>
    </row>
    <row r="2747" customFormat="false" ht="12.75" hidden="false" customHeight="false" outlineLevel="0" collapsed="false">
      <c r="A2747" s="0" t="s">
        <v>5</v>
      </c>
      <c r="B2747" s="1" t="n">
        <v>38403.0000115741</v>
      </c>
      <c r="C2747" s="2" t="n">
        <v>3.287196</v>
      </c>
      <c r="D2747" s="2" t="n">
        <v>0.5714533</v>
      </c>
      <c r="E2747" s="2" t="n">
        <f aca="false">D2747/(D2747+C2747)</f>
        <v>0.148096718714499</v>
      </c>
    </row>
    <row r="2748" customFormat="false" ht="12.75" hidden="false" customHeight="false" outlineLevel="0" collapsed="false">
      <c r="A2748" s="0" t="s">
        <v>5</v>
      </c>
      <c r="B2748" s="1" t="n">
        <v>38403.0833449074</v>
      </c>
      <c r="C2748" s="2" t="n">
        <v>2.675989</v>
      </c>
      <c r="D2748" s="2" t="n">
        <v>0.3287852</v>
      </c>
      <c r="E2748" s="2" t="n">
        <f aca="false">D2748/(D2748+C2748)</f>
        <v>0.109420934191994</v>
      </c>
    </row>
    <row r="2749" customFormat="false" ht="12.75" hidden="false" customHeight="false" outlineLevel="0" collapsed="false">
      <c r="A2749" s="0" t="s">
        <v>5</v>
      </c>
      <c r="B2749" s="1" t="n">
        <v>38403.1666782407</v>
      </c>
      <c r="C2749" s="2" t="n">
        <v>2.13587</v>
      </c>
      <c r="D2749" s="2" t="n">
        <v>0.1884244</v>
      </c>
      <c r="E2749" s="2" t="n">
        <f aca="false">D2749/(D2749+C2749)</f>
        <v>0.0810673553229746</v>
      </c>
    </row>
    <row r="2750" customFormat="false" ht="12.75" hidden="false" customHeight="false" outlineLevel="0" collapsed="false">
      <c r="A2750" s="0" t="s">
        <v>5</v>
      </c>
      <c r="B2750" s="1" t="n">
        <v>38403.2500231481</v>
      </c>
      <c r="C2750" s="2" t="n">
        <v>1.993567</v>
      </c>
      <c r="D2750" s="2" t="n">
        <v>0.1581548</v>
      </c>
      <c r="E2750" s="2" t="n">
        <f aca="false">D2750/(D2750+C2750)</f>
        <v>0.0735015093493964</v>
      </c>
    </row>
    <row r="2751" customFormat="false" ht="12.75" hidden="false" customHeight="false" outlineLevel="0" collapsed="false">
      <c r="A2751" s="0" t="s">
        <v>5</v>
      </c>
      <c r="B2751" s="1" t="n">
        <v>38403.3333449074</v>
      </c>
      <c r="C2751" s="2" t="n">
        <v>2.213583</v>
      </c>
      <c r="D2751" s="2" t="n">
        <v>0.1630397</v>
      </c>
      <c r="E2751" s="2" t="n">
        <f aca="false">D2751/(D2751+C2751)</f>
        <v>0.0686014233559244</v>
      </c>
    </row>
    <row r="2752" customFormat="false" ht="12.75" hidden="false" customHeight="false" outlineLevel="0" collapsed="false">
      <c r="A2752" s="0" t="s">
        <v>5</v>
      </c>
      <c r="B2752" s="1" t="n">
        <v>38403.4166782407</v>
      </c>
      <c r="C2752" s="2" t="n">
        <v>2.336333</v>
      </c>
      <c r="D2752" s="2" t="n">
        <v>0.1925655</v>
      </c>
      <c r="E2752" s="2" t="n">
        <f aca="false">D2752/(D2752+C2752)</f>
        <v>0.0761459979512819</v>
      </c>
    </row>
    <row r="2753" customFormat="false" ht="12.75" hidden="false" customHeight="false" outlineLevel="0" collapsed="false">
      <c r="A2753" s="0" t="s">
        <v>5</v>
      </c>
      <c r="B2753" s="1" t="n">
        <v>38403.5000115741</v>
      </c>
      <c r="C2753" s="2" t="n">
        <v>2.02481</v>
      </c>
      <c r="D2753" s="2" t="n">
        <v>0.1688629</v>
      </c>
      <c r="E2753" s="2" t="n">
        <f aca="false">D2753/(D2753+C2753)</f>
        <v>0.0769772466989039</v>
      </c>
    </row>
    <row r="2754" customFormat="false" ht="12.75" hidden="false" customHeight="false" outlineLevel="0" collapsed="false">
      <c r="A2754" s="0" t="s">
        <v>5</v>
      </c>
      <c r="B2754" s="1" t="n">
        <v>38403.5833449074</v>
      </c>
      <c r="C2754" s="2" t="n">
        <v>2.215942</v>
      </c>
      <c r="D2754" s="2" t="n">
        <v>0.1976342</v>
      </c>
      <c r="E2754" s="2" t="n">
        <f aca="false">D2754/(D2754+C2754)</f>
        <v>0.081884383845018</v>
      </c>
    </row>
    <row r="2755" customFormat="false" ht="12.75" hidden="false" customHeight="false" outlineLevel="0" collapsed="false">
      <c r="A2755" s="0" t="s">
        <v>5</v>
      </c>
      <c r="B2755" s="1" t="n">
        <v>38403.6666782407</v>
      </c>
      <c r="C2755" s="2" t="n">
        <v>2.440746</v>
      </c>
      <c r="D2755" s="2" t="n">
        <v>0.2301737</v>
      </c>
      <c r="E2755" s="2" t="n">
        <f aca="false">D2755/(D2755+C2755)</f>
        <v>0.086177693773422</v>
      </c>
    </row>
    <row r="2756" customFormat="false" ht="12.75" hidden="false" customHeight="false" outlineLevel="0" collapsed="false">
      <c r="A2756" s="0" t="s">
        <v>5</v>
      </c>
      <c r="B2756" s="1" t="n">
        <v>38403.7500115741</v>
      </c>
      <c r="C2756" s="2" t="n">
        <v>2.680636</v>
      </c>
      <c r="D2756" s="2" t="n">
        <v>0.305288</v>
      </c>
      <c r="E2756" s="2" t="n">
        <f aca="false">D2756/(D2756+C2756)</f>
        <v>0.102242387950932</v>
      </c>
    </row>
    <row r="2757" customFormat="false" ht="12.75" hidden="false" customHeight="false" outlineLevel="0" collapsed="false">
      <c r="A2757" s="0" t="s">
        <v>5</v>
      </c>
      <c r="B2757" s="1" t="n">
        <v>38403.8333449074</v>
      </c>
      <c r="C2757" s="2" t="n">
        <v>2.983166</v>
      </c>
      <c r="D2757" s="2" t="n">
        <v>0.3830014</v>
      </c>
      <c r="E2757" s="2" t="n">
        <f aca="false">D2757/(D2757+C2757)</f>
        <v>0.113779665265607</v>
      </c>
    </row>
    <row r="2758" customFormat="false" ht="12.75" hidden="false" customHeight="false" outlineLevel="0" collapsed="false">
      <c r="A2758" s="0" t="s">
        <v>5</v>
      </c>
      <c r="B2758" s="1" t="n">
        <v>38403.9166782407</v>
      </c>
      <c r="C2758" s="2" t="n">
        <v>2.987613</v>
      </c>
      <c r="D2758" s="2" t="n">
        <v>0.3726531</v>
      </c>
      <c r="E2758" s="2" t="n">
        <f aca="false">D2758/(D2758+C2758)</f>
        <v>0.110899877840032</v>
      </c>
    </row>
    <row r="2759" customFormat="false" ht="12.75" hidden="false" customHeight="false" outlineLevel="0" collapsed="false">
      <c r="A2759" s="0" t="s">
        <v>5</v>
      </c>
      <c r="B2759" s="1" t="n">
        <v>38404.0000115741</v>
      </c>
      <c r="C2759" s="2" t="n">
        <v>2.877929</v>
      </c>
      <c r="D2759" s="2" t="n">
        <v>0.3363421</v>
      </c>
      <c r="E2759" s="2" t="n">
        <f aca="false">D2759/(D2759+C2759)</f>
        <v>0.104640240208737</v>
      </c>
    </row>
    <row r="2760" customFormat="false" ht="12.75" hidden="false" customHeight="false" outlineLevel="0" collapsed="false">
      <c r="A2760" s="0" t="s">
        <v>5</v>
      </c>
      <c r="B2760" s="1" t="n">
        <v>38404.0833564815</v>
      </c>
      <c r="C2760" s="2" t="n">
        <v>2.796235</v>
      </c>
      <c r="D2760" s="2" t="n">
        <v>0.3020193</v>
      </c>
      <c r="E2760" s="2" t="n">
        <f aca="false">D2760/(D2760+C2760)</f>
        <v>0.0974804747305604</v>
      </c>
    </row>
    <row r="2761" customFormat="false" ht="12.75" hidden="false" customHeight="false" outlineLevel="0" collapsed="false">
      <c r="A2761" s="0" t="s">
        <v>5</v>
      </c>
      <c r="B2761" s="1" t="n">
        <v>38404.1666782407</v>
      </c>
      <c r="C2761" s="2" t="n">
        <v>2.920171</v>
      </c>
      <c r="D2761" s="2" t="n">
        <v>0.3884372</v>
      </c>
      <c r="E2761" s="2" t="n">
        <f aca="false">D2761/(D2761+C2761)</f>
        <v>0.117401993986474</v>
      </c>
    </row>
    <row r="2762" customFormat="false" ht="12.75" hidden="false" customHeight="false" outlineLevel="0" collapsed="false">
      <c r="A2762" s="0" t="s">
        <v>5</v>
      </c>
      <c r="B2762" s="1" t="n">
        <v>38404.2500115741</v>
      </c>
      <c r="C2762" s="2" t="n">
        <v>2.584679</v>
      </c>
      <c r="D2762" s="2" t="n">
        <v>0.2579541</v>
      </c>
      <c r="E2762" s="2" t="n">
        <f aca="false">D2762/(D2762+C2762)</f>
        <v>0.0907447746246253</v>
      </c>
    </row>
    <row r="2763" customFormat="false" ht="12.75" hidden="false" customHeight="false" outlineLevel="0" collapsed="false">
      <c r="A2763" s="0" t="s">
        <v>5</v>
      </c>
      <c r="B2763" s="1" t="n">
        <v>38404.3333449074</v>
      </c>
      <c r="C2763" s="2" t="n">
        <v>2.589471</v>
      </c>
      <c r="D2763" s="2" t="n">
        <v>0.3366387</v>
      </c>
      <c r="E2763" s="2" t="n">
        <f aca="false">D2763/(D2763+C2763)</f>
        <v>0.115046506971355</v>
      </c>
    </row>
    <row r="2764" customFormat="false" ht="12.75" hidden="false" customHeight="false" outlineLevel="0" collapsed="false">
      <c r="A2764" s="0" t="s">
        <v>5</v>
      </c>
      <c r="B2764" s="1" t="n">
        <v>38404.4166782407</v>
      </c>
      <c r="C2764" s="2" t="n">
        <v>2.644284</v>
      </c>
      <c r="D2764" s="2" t="n">
        <v>0.303453</v>
      </c>
      <c r="E2764" s="2" t="n">
        <f aca="false">D2764/(D2764+C2764)</f>
        <v>0.102944394292978</v>
      </c>
    </row>
    <row r="2765" customFormat="false" ht="12.75" hidden="false" customHeight="false" outlineLevel="0" collapsed="false">
      <c r="A2765" s="0" t="s">
        <v>5</v>
      </c>
      <c r="B2765" s="1" t="n">
        <v>38404.5000115741</v>
      </c>
      <c r="C2765" s="2" t="n">
        <v>2.689709</v>
      </c>
      <c r="D2765" s="2" t="n">
        <v>0.3118183</v>
      </c>
      <c r="E2765" s="2" t="n">
        <f aca="false">D2765/(D2765+C2765)</f>
        <v>0.10388654469343</v>
      </c>
    </row>
    <row r="2766" customFormat="false" ht="12.75" hidden="false" customHeight="false" outlineLevel="0" collapsed="false">
      <c r="A2766" s="0" t="s">
        <v>5</v>
      </c>
      <c r="B2766" s="1" t="n">
        <v>38404.5833449074</v>
      </c>
      <c r="C2766" s="2" t="n">
        <v>2.74169</v>
      </c>
      <c r="D2766" s="2" t="n">
        <v>0.3270953</v>
      </c>
      <c r="E2766" s="2" t="n">
        <f aca="false">D2766/(D2766+C2766)</f>
        <v>0.106587873710161</v>
      </c>
    </row>
    <row r="2767" customFormat="false" ht="12.75" hidden="false" customHeight="false" outlineLevel="0" collapsed="false">
      <c r="A2767" s="0" t="s">
        <v>5</v>
      </c>
      <c r="B2767" s="1" t="n">
        <v>38404.6666782407</v>
      </c>
      <c r="C2767" s="2" t="n">
        <v>2.789192</v>
      </c>
      <c r="D2767" s="2" t="n">
        <v>0.2911212</v>
      </c>
      <c r="E2767" s="2" t="n">
        <f aca="false">D2767/(D2767+C2767)</f>
        <v>0.0945102595411402</v>
      </c>
    </row>
    <row r="2768" customFormat="false" ht="12.75" hidden="false" customHeight="false" outlineLevel="0" collapsed="false">
      <c r="A2768" s="0" t="s">
        <v>5</v>
      </c>
      <c r="B2768" s="1" t="n">
        <v>38404.7500115741</v>
      </c>
      <c r="C2768" s="2" t="n">
        <v>2.678154</v>
      </c>
      <c r="D2768" s="2" t="n">
        <v>0.3281556</v>
      </c>
      <c r="E2768" s="2" t="n">
        <f aca="false">D2768/(D2768+C2768)</f>
        <v>0.109155623891831</v>
      </c>
    </row>
    <row r="2769" customFormat="false" ht="12.75" hidden="false" customHeight="false" outlineLevel="0" collapsed="false">
      <c r="A2769" s="0" t="s">
        <v>5</v>
      </c>
      <c r="B2769" s="1" t="n">
        <v>38404.8333449074</v>
      </c>
      <c r="C2769" s="2" t="n">
        <v>2.524383</v>
      </c>
      <c r="D2769" s="2" t="n">
        <v>0.3340331</v>
      </c>
      <c r="E2769" s="2" t="n">
        <f aca="false">D2769/(D2769+C2769)</f>
        <v>0.116859508313013</v>
      </c>
    </row>
    <row r="2770" customFormat="false" ht="12.75" hidden="false" customHeight="false" outlineLevel="0" collapsed="false">
      <c r="A2770" s="0" t="s">
        <v>5</v>
      </c>
      <c r="B2770" s="1" t="n">
        <v>38404.9166898148</v>
      </c>
      <c r="C2770" s="2" t="n">
        <v>2.743587</v>
      </c>
      <c r="D2770" s="2" t="n">
        <v>0.327236</v>
      </c>
      <c r="E2770" s="2" t="n">
        <f aca="false">D2770/(D2770+C2770)</f>
        <v>0.106562963739688</v>
      </c>
    </row>
    <row r="2771" customFormat="false" ht="12.75" hidden="false" customHeight="false" outlineLevel="0" collapsed="false">
      <c r="A2771" s="0" t="s">
        <v>5</v>
      </c>
      <c r="B2771" s="1" t="n">
        <v>38405.0000115741</v>
      </c>
      <c r="C2771" s="2" t="n">
        <v>2.78433</v>
      </c>
      <c r="D2771" s="2" t="n">
        <v>0.3576316</v>
      </c>
      <c r="E2771" s="2" t="n">
        <f aca="false">D2771/(D2771+C2771)</f>
        <v>0.113824306446011</v>
      </c>
    </row>
    <row r="2772" customFormat="false" ht="12.75" hidden="false" customHeight="false" outlineLevel="0" collapsed="false">
      <c r="A2772" s="0" t="s">
        <v>5</v>
      </c>
      <c r="B2772" s="1" t="n">
        <v>38405.0833449074</v>
      </c>
      <c r="C2772" s="2" t="n">
        <v>2.748278</v>
      </c>
      <c r="D2772" s="2" t="n">
        <v>0.333918</v>
      </c>
      <c r="E2772" s="2" t="n">
        <f aca="false">D2772/(D2772+C2772)</f>
        <v>0.108337691697738</v>
      </c>
    </row>
    <row r="2773" customFormat="false" ht="12.75" hidden="false" customHeight="false" outlineLevel="0" collapsed="false">
      <c r="A2773" s="0" t="s">
        <v>5</v>
      </c>
      <c r="B2773" s="1" t="n">
        <v>38405.1666782407</v>
      </c>
      <c r="C2773" s="2" t="n">
        <v>2.652085</v>
      </c>
      <c r="D2773" s="2" t="n">
        <v>0.3089755</v>
      </c>
      <c r="E2773" s="2" t="n">
        <f aca="false">D2773/(D2773+C2773)</f>
        <v>0.104346230007796</v>
      </c>
    </row>
    <row r="2774" customFormat="false" ht="12.75" hidden="false" customHeight="false" outlineLevel="0" collapsed="false">
      <c r="A2774" s="0" t="s">
        <v>5</v>
      </c>
      <c r="B2774" s="1" t="n">
        <v>38405.2500115741</v>
      </c>
      <c r="C2774" s="2" t="n">
        <v>2.673275</v>
      </c>
      <c r="D2774" s="2" t="n">
        <v>0.3498259</v>
      </c>
      <c r="E2774" s="2" t="n">
        <f aca="false">D2774/(D2774+C2774)</f>
        <v>0.115717573303623</v>
      </c>
    </row>
    <row r="2775" customFormat="false" ht="12.75" hidden="false" customHeight="false" outlineLevel="0" collapsed="false">
      <c r="A2775" s="0" t="s">
        <v>5</v>
      </c>
      <c r="B2775" s="1" t="n">
        <v>38405.3333449074</v>
      </c>
      <c r="C2775" s="2" t="n">
        <v>2.479131</v>
      </c>
      <c r="D2775" s="2" t="n">
        <v>0.3688895</v>
      </c>
      <c r="E2775" s="2" t="n">
        <f aca="false">D2775/(D2775+C2775)</f>
        <v>0.129524875259852</v>
      </c>
    </row>
    <row r="2776" customFormat="false" ht="12.75" hidden="false" customHeight="false" outlineLevel="0" collapsed="false">
      <c r="A2776" s="0" t="s">
        <v>5</v>
      </c>
      <c r="B2776" s="1" t="n">
        <v>38405.4166782407</v>
      </c>
      <c r="C2776" s="2" t="n">
        <v>2.455945</v>
      </c>
      <c r="D2776" s="2" t="n">
        <v>0.3729846</v>
      </c>
      <c r="E2776" s="2" t="n">
        <f aca="false">D2776/(D2776+C2776)</f>
        <v>0.131846547188732</v>
      </c>
    </row>
    <row r="2777" customFormat="false" ht="12.75" hidden="false" customHeight="false" outlineLevel="0" collapsed="false">
      <c r="A2777" s="0" t="s">
        <v>5</v>
      </c>
      <c r="B2777" s="1" t="n">
        <v>38405.5000115741</v>
      </c>
      <c r="C2777" s="2" t="n">
        <v>2.66056</v>
      </c>
      <c r="D2777" s="2" t="n">
        <v>0.380246</v>
      </c>
      <c r="E2777" s="2" t="n">
        <f aca="false">D2777/(D2777+C2777)</f>
        <v>0.125047766940739</v>
      </c>
    </row>
    <row r="2778" customFormat="false" ht="12.75" hidden="false" customHeight="false" outlineLevel="0" collapsed="false">
      <c r="A2778" s="0" t="s">
        <v>5</v>
      </c>
      <c r="B2778" s="1" t="n">
        <v>38405.5833449074</v>
      </c>
      <c r="C2778" s="2" t="n">
        <v>2.42875</v>
      </c>
      <c r="D2778" s="2" t="n">
        <v>0.3306538</v>
      </c>
      <c r="E2778" s="2" t="n">
        <f aca="false">D2778/(D2778+C2778)</f>
        <v>0.119827986030896</v>
      </c>
    </row>
    <row r="2779" customFormat="false" ht="12.75" hidden="false" customHeight="false" outlineLevel="0" collapsed="false">
      <c r="A2779" s="0" t="s">
        <v>5</v>
      </c>
      <c r="B2779" s="1" t="n">
        <v>38405.6666782407</v>
      </c>
      <c r="C2779" s="2" t="n">
        <v>2.573591</v>
      </c>
      <c r="D2779" s="2" t="n">
        <v>0.2895651</v>
      </c>
      <c r="E2779" s="2" t="n">
        <f aca="false">D2779/(D2779+C2779)</f>
        <v>0.101134932880537</v>
      </c>
    </row>
    <row r="2780" customFormat="false" ht="12.75" hidden="false" customHeight="false" outlineLevel="0" collapsed="false">
      <c r="A2780" s="0" t="s">
        <v>5</v>
      </c>
      <c r="B2780" s="1" t="n">
        <v>38405.7500231481</v>
      </c>
      <c r="C2780" s="2" t="n">
        <v>2.535879</v>
      </c>
      <c r="D2780" s="2" t="n">
        <v>0.3376358</v>
      </c>
      <c r="E2780" s="2" t="n">
        <f aca="false">D2780/(D2780+C2780)</f>
        <v>0.117499238215164</v>
      </c>
    </row>
    <row r="2781" customFormat="false" ht="12.75" hidden="false" customHeight="false" outlineLevel="0" collapsed="false">
      <c r="A2781" s="0" t="s">
        <v>5</v>
      </c>
      <c r="B2781" s="1" t="n">
        <v>38405.8333449074</v>
      </c>
      <c r="C2781" s="2" t="n">
        <v>2.699453</v>
      </c>
      <c r="D2781" s="2" t="n">
        <v>0.3488503</v>
      </c>
      <c r="E2781" s="2" t="n">
        <f aca="false">D2781/(D2781+C2781)</f>
        <v>0.114440810400986</v>
      </c>
    </row>
    <row r="2782" customFormat="false" ht="12.75" hidden="false" customHeight="false" outlineLevel="0" collapsed="false">
      <c r="A2782" s="0" t="s">
        <v>5</v>
      </c>
      <c r="B2782" s="1" t="n">
        <v>38405.9166782407</v>
      </c>
      <c r="C2782" s="2" t="n">
        <v>2.835367</v>
      </c>
      <c r="D2782" s="2" t="n">
        <v>0.3905589</v>
      </c>
      <c r="E2782" s="2" t="n">
        <f aca="false">D2782/(D2782+C2782)</f>
        <v>0.121068775944296</v>
      </c>
    </row>
    <row r="2783" customFormat="false" ht="12.75" hidden="false" customHeight="false" outlineLevel="0" collapsed="false">
      <c r="A2783" s="0" t="s">
        <v>5</v>
      </c>
      <c r="B2783" s="1" t="n">
        <v>38406.0000115741</v>
      </c>
      <c r="C2783" s="2" t="n">
        <v>2.910615</v>
      </c>
      <c r="D2783" s="2" t="n">
        <v>0.3707694</v>
      </c>
      <c r="E2783" s="2" t="n">
        <f aca="false">D2783/(D2783+C2783)</f>
        <v>0.112991760428921</v>
      </c>
    </row>
    <row r="2784" customFormat="false" ht="12.75" hidden="false" customHeight="false" outlineLevel="0" collapsed="false">
      <c r="A2784" s="0" t="s">
        <v>5</v>
      </c>
      <c r="B2784" s="1" t="n">
        <v>38406.0833449074</v>
      </c>
      <c r="C2784" s="2" t="n">
        <v>3.106174</v>
      </c>
      <c r="D2784" s="2" t="n">
        <v>0.3746611</v>
      </c>
      <c r="E2784" s="2" t="n">
        <f aca="false">D2784/(D2784+C2784)</f>
        <v>0.107635406227661</v>
      </c>
    </row>
    <row r="2785" customFormat="false" ht="12.75" hidden="false" customHeight="false" outlineLevel="0" collapsed="false">
      <c r="A2785" s="0" t="s">
        <v>5</v>
      </c>
      <c r="B2785" s="1" t="n">
        <v>38406.1666782407</v>
      </c>
      <c r="C2785" s="2" t="n">
        <v>3.167917</v>
      </c>
      <c r="D2785" s="2" t="n">
        <v>0.429038</v>
      </c>
      <c r="E2785" s="2" t="n">
        <f aca="false">D2785/(D2785+C2785)</f>
        <v>0.119278111624972</v>
      </c>
    </row>
    <row r="2786" customFormat="false" ht="12.75" hidden="false" customHeight="false" outlineLevel="0" collapsed="false">
      <c r="A2786" s="0" t="s">
        <v>5</v>
      </c>
      <c r="B2786" s="1" t="n">
        <v>38406.2500115741</v>
      </c>
      <c r="C2786" s="2" t="n">
        <v>2.816726</v>
      </c>
      <c r="D2786" s="2" t="n">
        <v>0.4239607</v>
      </c>
      <c r="E2786" s="2" t="n">
        <f aca="false">D2786/(D2786+C2786)</f>
        <v>0.130824340409087</v>
      </c>
    </row>
    <row r="2787" customFormat="false" ht="12.75" hidden="false" customHeight="false" outlineLevel="0" collapsed="false">
      <c r="A2787" s="0" t="s">
        <v>5</v>
      </c>
      <c r="B2787" s="1" t="n">
        <v>38406.3333449074</v>
      </c>
      <c r="C2787" s="2" t="n">
        <v>2.614367</v>
      </c>
      <c r="D2787" s="2" t="n">
        <v>0.4890593</v>
      </c>
      <c r="E2787" s="2" t="n">
        <f aca="false">D2787/(D2787+C2787)</f>
        <v>0.157586890334725</v>
      </c>
    </row>
    <row r="2788" customFormat="false" ht="12.75" hidden="false" customHeight="false" outlineLevel="0" collapsed="false">
      <c r="A2788" s="0" t="s">
        <v>5</v>
      </c>
      <c r="B2788" s="1" t="n">
        <v>38406.4166782407</v>
      </c>
      <c r="C2788" s="2" t="n">
        <v>2.821798</v>
      </c>
      <c r="D2788" s="2" t="n">
        <v>0.4641554</v>
      </c>
      <c r="E2788" s="2" t="n">
        <f aca="false">D2788/(D2788+C2788)</f>
        <v>0.141254407320566</v>
      </c>
    </row>
    <row r="2789" customFormat="false" ht="12.75" hidden="false" customHeight="false" outlineLevel="0" collapsed="false">
      <c r="A2789" s="0" t="s">
        <v>5</v>
      </c>
      <c r="B2789" s="1" t="n">
        <v>38406.5000115741</v>
      </c>
      <c r="C2789" s="2" t="n">
        <v>3.238243</v>
      </c>
      <c r="D2789" s="2" t="n">
        <v>0.431161</v>
      </c>
      <c r="E2789" s="2" t="n">
        <f aca="false">D2789/(D2789+C2789)</f>
        <v>0.117501643318642</v>
      </c>
    </row>
    <row r="2790" customFormat="false" ht="12.75" hidden="false" customHeight="false" outlineLevel="0" collapsed="false">
      <c r="A2790" s="0" t="s">
        <v>5</v>
      </c>
      <c r="B2790" s="1" t="n">
        <v>38406.5833564815</v>
      </c>
      <c r="C2790" s="2" t="n">
        <v>2.887935</v>
      </c>
      <c r="D2790" s="2" t="n">
        <v>0.3368997</v>
      </c>
      <c r="E2790" s="2" t="n">
        <f aca="false">D2790/(D2790+C2790)</f>
        <v>0.104470377970071</v>
      </c>
    </row>
    <row r="2791" customFormat="false" ht="12.75" hidden="false" customHeight="false" outlineLevel="0" collapsed="false">
      <c r="A2791" s="0" t="s">
        <v>5</v>
      </c>
      <c r="B2791" s="1" t="n">
        <v>38406.6666782407</v>
      </c>
      <c r="C2791" s="2" t="n">
        <v>3.33875</v>
      </c>
      <c r="D2791" s="2" t="n">
        <v>0.4471904</v>
      </c>
      <c r="E2791" s="2" t="n">
        <f aca="false">D2791/(D2791+C2791)</f>
        <v>0.118118711007706</v>
      </c>
    </row>
    <row r="2792" customFormat="false" ht="12.75" hidden="false" customHeight="false" outlineLevel="0" collapsed="false">
      <c r="A2792" s="0" t="s">
        <v>5</v>
      </c>
      <c r="B2792" s="1" t="n">
        <v>38406.7500115741</v>
      </c>
      <c r="C2792" s="2" t="n">
        <v>3.460149</v>
      </c>
      <c r="D2792" s="2" t="n">
        <v>0.4460539</v>
      </c>
      <c r="E2792" s="2" t="n">
        <f aca="false">D2792/(D2792+C2792)</f>
        <v>0.114191175271515</v>
      </c>
    </row>
    <row r="2793" customFormat="false" ht="12.75" hidden="false" customHeight="false" outlineLevel="0" collapsed="false">
      <c r="A2793" s="0" t="s">
        <v>5</v>
      </c>
      <c r="B2793" s="1" t="n">
        <v>38406.8333449074</v>
      </c>
      <c r="C2793" s="2" t="n">
        <v>3.159274</v>
      </c>
      <c r="D2793" s="2" t="n">
        <v>0.3988382</v>
      </c>
      <c r="E2793" s="2" t="n">
        <f aca="false">D2793/(D2793+C2793)</f>
        <v>0.112092642834591</v>
      </c>
    </row>
    <row r="2794" customFormat="false" ht="12.75" hidden="false" customHeight="false" outlineLevel="0" collapsed="false">
      <c r="A2794" s="0" t="s">
        <v>5</v>
      </c>
      <c r="B2794" s="1" t="n">
        <v>38406.9166782407</v>
      </c>
      <c r="C2794" s="2" t="n">
        <v>3.239201</v>
      </c>
      <c r="D2794" s="2" t="n">
        <v>0.4169967</v>
      </c>
      <c r="E2794" s="2" t="n">
        <f aca="false">D2794/(D2794+C2794)</f>
        <v>0.114052010918337</v>
      </c>
    </row>
    <row r="2795" customFormat="false" ht="12.75" hidden="false" customHeight="false" outlineLevel="0" collapsed="false">
      <c r="A2795" s="0" t="s">
        <v>5</v>
      </c>
      <c r="B2795" s="1" t="n">
        <v>38407.0000115741</v>
      </c>
      <c r="C2795" s="2" t="n">
        <v>3.183691</v>
      </c>
      <c r="D2795" s="2" t="n">
        <v>0.4507033</v>
      </c>
      <c r="E2795" s="2" t="n">
        <f aca="false">D2795/(D2795+C2795)</f>
        <v>0.124010567593065</v>
      </c>
    </row>
    <row r="2796" customFormat="false" ht="12.75" hidden="false" customHeight="false" outlineLevel="0" collapsed="false">
      <c r="A2796" s="0" t="s">
        <v>5</v>
      </c>
      <c r="B2796" s="1" t="n">
        <v>38407.0833449074</v>
      </c>
      <c r="C2796" s="2" t="n">
        <v>4.020895</v>
      </c>
      <c r="D2796" s="2" t="n">
        <v>0.4977014</v>
      </c>
      <c r="E2796" s="2" t="n">
        <f aca="false">D2796/(D2796+C2796)</f>
        <v>0.110145132678811</v>
      </c>
    </row>
    <row r="2797" customFormat="false" ht="12.75" hidden="false" customHeight="false" outlineLevel="0" collapsed="false">
      <c r="A2797" s="0" t="s">
        <v>5</v>
      </c>
      <c r="B2797" s="1" t="n">
        <v>38407.1666782407</v>
      </c>
      <c r="C2797" s="2" t="n">
        <v>3.567465</v>
      </c>
      <c r="D2797" s="2" t="n">
        <v>0.4534088</v>
      </c>
      <c r="E2797" s="2" t="n">
        <f aca="false">D2797/(D2797+C2797)</f>
        <v>0.112763748019149</v>
      </c>
    </row>
    <row r="2798" customFormat="false" ht="12.75" hidden="false" customHeight="false" outlineLevel="0" collapsed="false">
      <c r="A2798" s="0" t="s">
        <v>5</v>
      </c>
      <c r="B2798" s="1" t="n">
        <v>38407.2500115741</v>
      </c>
      <c r="C2798" s="2" t="n">
        <v>3.179448</v>
      </c>
      <c r="D2798" s="2" t="n">
        <v>0.4756366</v>
      </c>
      <c r="E2798" s="2" t="n">
        <f aca="false">D2798/(D2798+C2798)</f>
        <v>0.130130120654389</v>
      </c>
    </row>
    <row r="2799" customFormat="false" ht="12.75" hidden="false" customHeight="false" outlineLevel="0" collapsed="false">
      <c r="A2799" s="0" t="s">
        <v>5</v>
      </c>
      <c r="B2799" s="1" t="n">
        <v>38407.3333449074</v>
      </c>
      <c r="C2799" s="2" t="n">
        <v>3.057623</v>
      </c>
      <c r="D2799" s="2" t="n">
        <v>0.5596829</v>
      </c>
      <c r="E2799" s="2" t="n">
        <f aca="false">D2799/(D2799+C2799)</f>
        <v>0.154723685381433</v>
      </c>
    </row>
    <row r="2800" customFormat="false" ht="12.75" hidden="false" customHeight="false" outlineLevel="0" collapsed="false">
      <c r="A2800" s="0" t="s">
        <v>5</v>
      </c>
      <c r="B2800" s="1" t="n">
        <v>38407.4166898148</v>
      </c>
      <c r="C2800" s="2" t="n">
        <v>3.125992</v>
      </c>
      <c r="D2800" s="2" t="n">
        <v>0.6340353</v>
      </c>
      <c r="E2800" s="2" t="n">
        <f aca="false">D2800/(D2800+C2800)</f>
        <v>0.16862518524799</v>
      </c>
    </row>
    <row r="2801" customFormat="false" ht="12.75" hidden="false" customHeight="false" outlineLevel="0" collapsed="false">
      <c r="A2801" s="0" t="s">
        <v>5</v>
      </c>
      <c r="B2801" s="1" t="n">
        <v>38407.5000115741</v>
      </c>
      <c r="C2801" s="2" t="n">
        <v>3.269288</v>
      </c>
      <c r="D2801" s="2" t="n">
        <v>0.4940046</v>
      </c>
      <c r="E2801" s="2" t="n">
        <f aca="false">D2801/(D2801+C2801)</f>
        <v>0.131269250761952</v>
      </c>
    </row>
    <row r="2802" customFormat="false" ht="12.75" hidden="false" customHeight="false" outlineLevel="0" collapsed="false">
      <c r="A2802" s="0" t="s">
        <v>5</v>
      </c>
      <c r="B2802" s="1" t="n">
        <v>38407.6666782407</v>
      </c>
      <c r="C2802" s="2" t="n">
        <v>3.386227</v>
      </c>
      <c r="D2802" s="2" t="n">
        <v>0.4384845</v>
      </c>
      <c r="E2802" s="2" t="n">
        <f aca="false">D2802/(D2802+C2802)</f>
        <v>0.114645117677503</v>
      </c>
    </row>
    <row r="2803" customFormat="false" ht="12.75" hidden="false" customHeight="false" outlineLevel="0" collapsed="false">
      <c r="A2803" s="0" t="s">
        <v>5</v>
      </c>
      <c r="B2803" s="1" t="n">
        <v>38407.7500115741</v>
      </c>
      <c r="C2803" s="2" t="n">
        <v>3.741662</v>
      </c>
      <c r="D2803" s="2" t="n">
        <v>0.6891499</v>
      </c>
      <c r="E2803" s="2" t="n">
        <f aca="false">D2803/(D2803+C2803)</f>
        <v>0.15553580597723</v>
      </c>
    </row>
    <row r="2804" customFormat="false" ht="12.75" hidden="false" customHeight="false" outlineLevel="0" collapsed="false">
      <c r="A2804" s="0" t="s">
        <v>5</v>
      </c>
      <c r="B2804" s="1" t="n">
        <v>38407.8333449074</v>
      </c>
      <c r="C2804" s="2" t="n">
        <v>3.945164</v>
      </c>
      <c r="D2804" s="2" t="n">
        <v>1.212794</v>
      </c>
      <c r="E2804" s="2" t="n">
        <f aca="false">D2804/(D2804+C2804)</f>
        <v>0.235130646662885</v>
      </c>
    </row>
    <row r="2805" customFormat="false" ht="12.75" hidden="false" customHeight="false" outlineLevel="0" collapsed="false">
      <c r="A2805" s="0" t="s">
        <v>5</v>
      </c>
      <c r="B2805" s="1" t="n">
        <v>38407.9166782407</v>
      </c>
      <c r="C2805" s="2" t="n">
        <v>4.865291</v>
      </c>
      <c r="D2805" s="2" t="n">
        <v>0.9954687</v>
      </c>
      <c r="E2805" s="2" t="n">
        <f aca="false">D2805/(D2805+C2805)</f>
        <v>0.16985318473303</v>
      </c>
    </row>
    <row r="2806" customFormat="false" ht="12.75" hidden="false" customHeight="false" outlineLevel="0" collapsed="false">
      <c r="A2806" s="0" t="s">
        <v>5</v>
      </c>
      <c r="B2806" s="1" t="n">
        <v>38408.0000115741</v>
      </c>
      <c r="C2806" s="2" t="n">
        <v>4.401115</v>
      </c>
      <c r="D2806" s="2" t="n">
        <v>0.7838109</v>
      </c>
      <c r="E2806" s="2" t="n">
        <f aca="false">D2806/(D2806+C2806)</f>
        <v>0.151171090024642</v>
      </c>
    </row>
    <row r="2807" customFormat="false" ht="12.75" hidden="false" customHeight="false" outlineLevel="0" collapsed="false">
      <c r="A2807" s="0" t="s">
        <v>5</v>
      </c>
      <c r="B2807" s="1" t="n">
        <v>38408.0833449074</v>
      </c>
      <c r="C2807" s="2" t="n">
        <v>4.074438</v>
      </c>
      <c r="D2807" s="2" t="n">
        <v>0.763422</v>
      </c>
      <c r="E2807" s="2" t="n">
        <f aca="false">D2807/(D2807+C2807)</f>
        <v>0.157801589959197</v>
      </c>
    </row>
    <row r="2808" customFormat="false" ht="12.75" hidden="false" customHeight="false" outlineLevel="0" collapsed="false">
      <c r="A2808" s="0" t="s">
        <v>5</v>
      </c>
      <c r="B2808" s="1" t="n">
        <v>38408.1666782407</v>
      </c>
      <c r="C2808" s="2" t="n">
        <v>4.027402</v>
      </c>
      <c r="D2808" s="2" t="n">
        <v>0.7627698</v>
      </c>
      <c r="E2808" s="2" t="n">
        <f aca="false">D2808/(D2808+C2808)</f>
        <v>0.159236418201118</v>
      </c>
    </row>
    <row r="2809" customFormat="false" ht="12.75" hidden="false" customHeight="false" outlineLevel="0" collapsed="false">
      <c r="A2809" s="0" t="s">
        <v>5</v>
      </c>
      <c r="B2809" s="1" t="n">
        <v>38408.2500115741</v>
      </c>
      <c r="C2809" s="2" t="n">
        <v>4.076472</v>
      </c>
      <c r="D2809" s="2" t="n">
        <v>0.8676587</v>
      </c>
      <c r="E2809" s="2" t="n">
        <f aca="false">D2809/(D2809+C2809)</f>
        <v>0.175492670531546</v>
      </c>
    </row>
    <row r="2810" customFormat="false" ht="12.75" hidden="false" customHeight="false" outlineLevel="0" collapsed="false">
      <c r="A2810" s="0" t="s">
        <v>5</v>
      </c>
      <c r="B2810" s="1" t="n">
        <v>38408.3333449074</v>
      </c>
      <c r="C2810" s="2" t="n">
        <v>4.066287</v>
      </c>
      <c r="D2810" s="2" t="n">
        <v>0.9102736</v>
      </c>
      <c r="E2810" s="2" t="n">
        <f aca="false">D2810/(D2810+C2810)</f>
        <v>0.182912190399128</v>
      </c>
    </row>
    <row r="2811" customFormat="false" ht="12.75" hidden="false" customHeight="false" outlineLevel="0" collapsed="false">
      <c r="A2811" s="0" t="s">
        <v>5</v>
      </c>
      <c r="B2811" s="1" t="n">
        <v>38408.4166782407</v>
      </c>
      <c r="C2811" s="2" t="n">
        <v>3.61365</v>
      </c>
      <c r="D2811" s="2" t="n">
        <v>0.6936</v>
      </c>
      <c r="E2811" s="2" t="n">
        <f aca="false">D2811/(D2811+C2811)</f>
        <v>0.161030820128853</v>
      </c>
    </row>
    <row r="2812" customFormat="false" ht="12.75" hidden="false" customHeight="false" outlineLevel="0" collapsed="false">
      <c r="A2812" s="0" t="s">
        <v>5</v>
      </c>
      <c r="B2812" s="1" t="n">
        <v>38408.5000115741</v>
      </c>
      <c r="C2812" s="2" t="n">
        <v>3.550719</v>
      </c>
      <c r="D2812" s="2" t="n">
        <v>0.6130671</v>
      </c>
      <c r="E2812" s="2" t="n">
        <f aca="false">D2812/(D2812+C2812)</f>
        <v>0.147237894857279</v>
      </c>
    </row>
    <row r="2813" customFormat="false" ht="12.75" hidden="false" customHeight="false" outlineLevel="0" collapsed="false">
      <c r="A2813" s="0" t="s">
        <v>5</v>
      </c>
      <c r="B2813" s="1" t="n">
        <v>38408.5833449074</v>
      </c>
      <c r="C2813" s="2" t="n">
        <v>3.112776</v>
      </c>
      <c r="D2813" s="2" t="n">
        <v>0.651525</v>
      </c>
      <c r="E2813" s="2" t="n">
        <f aca="false">D2813/(D2813+C2813)</f>
        <v>0.173079942331923</v>
      </c>
    </row>
    <row r="2814" customFormat="false" ht="12.75" hidden="false" customHeight="false" outlineLevel="0" collapsed="false">
      <c r="A2814" s="0" t="s">
        <v>5</v>
      </c>
      <c r="B2814" s="1" t="n">
        <v>38408.6666782407</v>
      </c>
      <c r="C2814" s="2" t="n">
        <v>3.671639</v>
      </c>
      <c r="D2814" s="2" t="n">
        <v>0.8037072</v>
      </c>
      <c r="E2814" s="2" t="n">
        <f aca="false">D2814/(D2814+C2814)</f>
        <v>0.179585481007034</v>
      </c>
    </row>
    <row r="2815" customFormat="false" ht="12.75" hidden="false" customHeight="false" outlineLevel="0" collapsed="false">
      <c r="A2815" s="0" t="s">
        <v>5</v>
      </c>
      <c r="B2815" s="1" t="n">
        <v>38408.7500115741</v>
      </c>
      <c r="C2815" s="2" t="n">
        <v>4.04706</v>
      </c>
      <c r="D2815" s="2" t="n">
        <v>0.7311008</v>
      </c>
      <c r="E2815" s="2" t="n">
        <f aca="false">D2815/(D2815+C2815)</f>
        <v>0.153008831347827</v>
      </c>
    </row>
    <row r="2816" customFormat="false" ht="12.75" hidden="false" customHeight="false" outlineLevel="0" collapsed="false">
      <c r="A2816" s="0" t="s">
        <v>5</v>
      </c>
      <c r="B2816" s="1" t="n">
        <v>38408.8333449074</v>
      </c>
      <c r="C2816" s="2" t="n">
        <v>3.394708</v>
      </c>
      <c r="D2816" s="2" t="n">
        <v>1.022257</v>
      </c>
      <c r="E2816" s="2" t="n">
        <f aca="false">D2816/(D2816+C2816)</f>
        <v>0.231438782059627</v>
      </c>
    </row>
    <row r="2817" customFormat="false" ht="12.75" hidden="false" customHeight="false" outlineLevel="0" collapsed="false">
      <c r="A2817" s="0" t="s">
        <v>5</v>
      </c>
      <c r="B2817" s="1" t="n">
        <v>38408.9166782407</v>
      </c>
      <c r="C2817" s="2" t="n">
        <v>3.961544</v>
      </c>
      <c r="D2817" s="2" t="n">
        <v>1.037693</v>
      </c>
      <c r="E2817" s="2" t="n">
        <f aca="false">D2817/(D2817+C2817)</f>
        <v>0.207570275223999</v>
      </c>
    </row>
    <row r="2818" customFormat="false" ht="12.75" hidden="false" customHeight="false" outlineLevel="0" collapsed="false">
      <c r="A2818" s="0" t="s">
        <v>5</v>
      </c>
      <c r="B2818" s="1" t="n">
        <v>38409.0000115741</v>
      </c>
      <c r="C2818" s="2" t="n">
        <v>4.322277</v>
      </c>
      <c r="D2818" s="2" t="n">
        <v>1.051331</v>
      </c>
      <c r="E2818" s="2" t="n">
        <f aca="false">D2818/(D2818+C2818)</f>
        <v>0.195647133173838</v>
      </c>
    </row>
    <row r="2819" customFormat="false" ht="12.75" hidden="false" customHeight="false" outlineLevel="0" collapsed="false">
      <c r="A2819" s="0" t="s">
        <v>5</v>
      </c>
      <c r="B2819" s="1" t="n">
        <v>38409.0833449074</v>
      </c>
      <c r="C2819" s="2" t="n">
        <v>4.769345</v>
      </c>
      <c r="D2819" s="2" t="n">
        <v>1.070211</v>
      </c>
      <c r="E2819" s="2" t="n">
        <f aca="false">D2819/(D2819+C2819)</f>
        <v>0.183269241702623</v>
      </c>
    </row>
    <row r="2820" customFormat="false" ht="12.75" hidden="false" customHeight="false" outlineLevel="0" collapsed="false">
      <c r="A2820" s="0" t="s">
        <v>5</v>
      </c>
      <c r="B2820" s="1" t="n">
        <v>38409.1666782407</v>
      </c>
      <c r="C2820" s="2" t="n">
        <v>4.478931</v>
      </c>
      <c r="D2820" s="2" t="n">
        <v>1.023252</v>
      </c>
      <c r="E2820" s="2" t="n">
        <f aca="false">D2820/(D2820+C2820)</f>
        <v>0.185972004202696</v>
      </c>
    </row>
    <row r="2821" customFormat="false" ht="12.75" hidden="false" customHeight="false" outlineLevel="0" collapsed="false">
      <c r="A2821" s="0" t="s">
        <v>5</v>
      </c>
      <c r="B2821" s="1" t="n">
        <v>38409.2500115741</v>
      </c>
      <c r="C2821" s="2" t="n">
        <v>3.764798</v>
      </c>
      <c r="D2821" s="2" t="n">
        <v>0.626159</v>
      </c>
      <c r="E2821" s="2" t="n">
        <f aca="false">D2821/(D2821+C2821)</f>
        <v>0.142601943038841</v>
      </c>
    </row>
    <row r="2822" customFormat="false" ht="12.75" hidden="false" customHeight="false" outlineLevel="0" collapsed="false">
      <c r="A2822" s="0" t="s">
        <v>5</v>
      </c>
      <c r="B2822" s="1" t="n">
        <v>38409.3333449074</v>
      </c>
      <c r="C2822" s="2" t="n">
        <v>3.706899</v>
      </c>
      <c r="D2822" s="2" t="n">
        <v>0.5674747</v>
      </c>
      <c r="E2822" s="2" t="n">
        <f aca="false">D2822/(D2822+C2822)</f>
        <v>0.132762069914477</v>
      </c>
    </row>
    <row r="2823" customFormat="false" ht="12.75" hidden="false" customHeight="false" outlineLevel="0" collapsed="false">
      <c r="A2823" s="0" t="s">
        <v>5</v>
      </c>
      <c r="B2823" s="1" t="n">
        <v>38409.4166782407</v>
      </c>
      <c r="C2823" s="2" t="n">
        <v>3.565937</v>
      </c>
      <c r="D2823" s="2" t="n">
        <v>0.6703179</v>
      </c>
      <c r="E2823" s="2" t="n">
        <f aca="false">D2823/(D2823+C2823)</f>
        <v>0.158233608652775</v>
      </c>
    </row>
    <row r="2824" customFormat="false" ht="12.75" hidden="false" customHeight="false" outlineLevel="0" collapsed="false">
      <c r="A2824" s="0" t="s">
        <v>5</v>
      </c>
      <c r="B2824" s="1" t="n">
        <v>38409.5000231481</v>
      </c>
      <c r="C2824" s="2" t="n">
        <v>3.146847</v>
      </c>
      <c r="D2824" s="2" t="n">
        <v>0.6894614</v>
      </c>
      <c r="E2824" s="2" t="n">
        <f aca="false">D2824/(D2824+C2824)</f>
        <v>0.179720014167787</v>
      </c>
    </row>
    <row r="2825" customFormat="false" ht="12.75" hidden="false" customHeight="false" outlineLevel="0" collapsed="false">
      <c r="A2825" s="0" t="s">
        <v>5</v>
      </c>
      <c r="B2825" s="1" t="n">
        <v>38409.5833449074</v>
      </c>
      <c r="C2825" s="2" t="n">
        <v>2.714299</v>
      </c>
      <c r="D2825" s="2" t="n">
        <v>0.4699058</v>
      </c>
      <c r="E2825" s="2" t="n">
        <f aca="false">D2825/(D2825+C2825)</f>
        <v>0.147573987703304</v>
      </c>
    </row>
    <row r="2826" customFormat="false" ht="12.75" hidden="false" customHeight="false" outlineLevel="0" collapsed="false">
      <c r="A2826" s="0" t="s">
        <v>5</v>
      </c>
      <c r="B2826" s="1" t="n">
        <v>38409.6666782407</v>
      </c>
      <c r="C2826" s="2" t="n">
        <v>3.050077</v>
      </c>
      <c r="D2826" s="2" t="n">
        <v>0.4359049</v>
      </c>
      <c r="E2826" s="2" t="n">
        <f aca="false">D2826/(D2826+C2826)</f>
        <v>0.125045084141143</v>
      </c>
    </row>
    <row r="2827" customFormat="false" ht="12.75" hidden="false" customHeight="false" outlineLevel="0" collapsed="false">
      <c r="A2827" s="0" t="s">
        <v>5</v>
      </c>
      <c r="B2827" s="1" t="n">
        <v>38409.7500115741</v>
      </c>
      <c r="C2827" s="2" t="n">
        <v>3.188007</v>
      </c>
      <c r="D2827" s="2" t="n">
        <v>0.5464331</v>
      </c>
      <c r="E2827" s="2" t="n">
        <f aca="false">D2827/(D2827+C2827)</f>
        <v>0.146322630800799</v>
      </c>
    </row>
    <row r="2828" customFormat="false" ht="12.75" hidden="false" customHeight="false" outlineLevel="0" collapsed="false">
      <c r="A2828" s="0" t="s">
        <v>5</v>
      </c>
      <c r="B2828" s="1" t="n">
        <v>38409.8333449074</v>
      </c>
      <c r="C2828" s="2" t="n">
        <v>2.950348</v>
      </c>
      <c r="D2828" s="2" t="n">
        <v>0.5737506</v>
      </c>
      <c r="E2828" s="2" t="n">
        <f aca="false">D2828/(D2828+C2828)</f>
        <v>0.162807760259602</v>
      </c>
    </row>
    <row r="2829" customFormat="false" ht="12.75" hidden="false" customHeight="false" outlineLevel="0" collapsed="false">
      <c r="A2829" s="0" t="s">
        <v>5</v>
      </c>
      <c r="B2829" s="1" t="n">
        <v>38409.9166782407</v>
      </c>
      <c r="C2829" s="2" t="n">
        <v>2.823949</v>
      </c>
      <c r="D2829" s="2" t="n">
        <v>0.5393952</v>
      </c>
      <c r="E2829" s="2" t="n">
        <f aca="false">D2829/(D2829+C2829)</f>
        <v>0.160374665191865</v>
      </c>
    </row>
    <row r="2830" customFormat="false" ht="12.75" hidden="false" customHeight="false" outlineLevel="0" collapsed="false">
      <c r="A2830" s="0" t="s">
        <v>5</v>
      </c>
      <c r="B2830" s="1" t="n">
        <v>38410.0000115741</v>
      </c>
      <c r="C2830" s="2" t="n">
        <v>3.783227</v>
      </c>
      <c r="D2830" s="2" t="n">
        <v>0.8304642</v>
      </c>
      <c r="E2830" s="2" t="n">
        <f aca="false">D2830/(D2830+C2830)</f>
        <v>0.179999953182822</v>
      </c>
    </row>
    <row r="2831" customFormat="false" ht="12.75" hidden="false" customHeight="false" outlineLevel="0" collapsed="false">
      <c r="A2831" s="0" t="s">
        <v>5</v>
      </c>
      <c r="B2831" s="1" t="n">
        <v>38410.0833449074</v>
      </c>
      <c r="C2831" s="2" t="n">
        <v>3.861983</v>
      </c>
      <c r="D2831" s="2" t="n">
        <v>0.5604066</v>
      </c>
      <c r="E2831" s="2" t="n">
        <f aca="false">D2831/(D2831+C2831)</f>
        <v>0.126720314284386</v>
      </c>
    </row>
    <row r="2832" customFormat="false" ht="12.75" hidden="false" customHeight="false" outlineLevel="0" collapsed="false">
      <c r="A2832" s="0" t="s">
        <v>5</v>
      </c>
      <c r="B2832" s="1" t="n">
        <v>38410.1666782407</v>
      </c>
      <c r="C2832" s="2" t="n">
        <v>3.448417</v>
      </c>
      <c r="D2832" s="2" t="n">
        <v>0.5284426</v>
      </c>
      <c r="E2832" s="2" t="n">
        <f aca="false">D2832/(D2832+C2832)</f>
        <v>0.132879370445967</v>
      </c>
    </row>
    <row r="2833" customFormat="false" ht="12.75" hidden="false" customHeight="false" outlineLevel="0" collapsed="false">
      <c r="A2833" s="0" t="s">
        <v>5</v>
      </c>
      <c r="B2833" s="1" t="n">
        <v>38410.2500115741</v>
      </c>
      <c r="C2833" s="2" t="n">
        <v>3.421579</v>
      </c>
      <c r="D2833" s="2" t="n">
        <v>0.5236856</v>
      </c>
      <c r="E2833" s="2" t="n">
        <f aca="false">D2833/(D2833+C2833)</f>
        <v>0.132737763647082</v>
      </c>
    </row>
    <row r="2834" customFormat="false" ht="12.75" hidden="false" customHeight="false" outlineLevel="0" collapsed="false">
      <c r="A2834" s="0" t="s">
        <v>5</v>
      </c>
      <c r="B2834" s="1" t="n">
        <v>38410.3333564815</v>
      </c>
      <c r="C2834" s="2" t="n">
        <v>3.309134</v>
      </c>
      <c r="D2834" s="2" t="n">
        <v>0.5702592</v>
      </c>
      <c r="E2834" s="2" t="n">
        <f aca="false">D2834/(D2834+C2834)</f>
        <v>0.146997009738533</v>
      </c>
    </row>
    <row r="2835" customFormat="false" ht="12.75" hidden="false" customHeight="false" outlineLevel="0" collapsed="false">
      <c r="A2835" s="0" t="s">
        <v>5</v>
      </c>
      <c r="B2835" s="1" t="n">
        <v>38410.4166782407</v>
      </c>
      <c r="C2835" s="2" t="n">
        <v>3.251846</v>
      </c>
      <c r="D2835" s="2" t="n">
        <v>0.617993</v>
      </c>
      <c r="E2835" s="2" t="n">
        <f aca="false">D2835/(D2835+C2835)</f>
        <v>0.159694757327114</v>
      </c>
    </row>
    <row r="2836" customFormat="false" ht="12.75" hidden="false" customHeight="false" outlineLevel="0" collapsed="false">
      <c r="A2836" s="0" t="s">
        <v>5</v>
      </c>
      <c r="B2836" s="1" t="n">
        <v>38410.5000115741</v>
      </c>
      <c r="C2836" s="2" t="n">
        <v>3.347065</v>
      </c>
      <c r="D2836" s="2" t="n">
        <v>0.5875246</v>
      </c>
      <c r="E2836" s="2" t="n">
        <f aca="false">D2836/(D2836+C2836)</f>
        <v>0.14932296877926</v>
      </c>
    </row>
    <row r="2837" customFormat="false" ht="12.75" hidden="false" customHeight="false" outlineLevel="0" collapsed="false">
      <c r="A2837" s="0" t="s">
        <v>5</v>
      </c>
      <c r="B2837" s="1" t="n">
        <v>38410.5833449074</v>
      </c>
      <c r="C2837" s="2" t="n">
        <v>3.216195</v>
      </c>
      <c r="D2837" s="2" t="n">
        <v>0.515642</v>
      </c>
      <c r="E2837" s="2" t="n">
        <f aca="false">D2837/(D2837+C2837)</f>
        <v>0.138173773398999</v>
      </c>
    </row>
    <row r="2838" customFormat="false" ht="12.75" hidden="false" customHeight="false" outlineLevel="0" collapsed="false">
      <c r="A2838" s="0" t="s">
        <v>5</v>
      </c>
      <c r="B2838" s="1" t="n">
        <v>38410.6666782407</v>
      </c>
      <c r="C2838" s="2" t="n">
        <v>3.725854</v>
      </c>
      <c r="D2838" s="2" t="n">
        <v>0.5181302</v>
      </c>
      <c r="E2838" s="2" t="n">
        <f aca="false">D2838/(D2838+C2838)</f>
        <v>0.122085798528656</v>
      </c>
    </row>
    <row r="2839" customFormat="false" ht="12.75" hidden="false" customHeight="false" outlineLevel="0" collapsed="false">
      <c r="A2839" s="0" t="s">
        <v>5</v>
      </c>
      <c r="B2839" s="1" t="n">
        <v>38410.7500115741</v>
      </c>
      <c r="C2839" s="2" t="n">
        <v>3.729841</v>
      </c>
      <c r="D2839" s="2" t="n">
        <v>0.4903817</v>
      </c>
      <c r="E2839" s="2" t="n">
        <f aca="false">D2839/(D2839+C2839)</f>
        <v>0.116198062249179</v>
      </c>
    </row>
    <row r="2840" customFormat="false" ht="12.75" hidden="false" customHeight="false" outlineLevel="0" collapsed="false">
      <c r="A2840" s="0" t="s">
        <v>5</v>
      </c>
      <c r="B2840" s="1" t="n">
        <v>38410.8333449074</v>
      </c>
      <c r="C2840" s="2" t="n">
        <v>3.625413</v>
      </c>
      <c r="D2840" s="2" t="n">
        <v>0.4823804</v>
      </c>
      <c r="E2840" s="2" t="n">
        <f aca="false">D2840/(D2840+C2840)</f>
        <v>0.117430540688828</v>
      </c>
    </row>
    <row r="2841" customFormat="false" ht="12.75" hidden="false" customHeight="false" outlineLevel="0" collapsed="false">
      <c r="A2841" s="0" t="s">
        <v>5</v>
      </c>
      <c r="B2841" s="1" t="n">
        <v>38410.9166782407</v>
      </c>
      <c r="C2841" s="2" t="n">
        <v>3.570088</v>
      </c>
      <c r="D2841" s="2" t="n">
        <v>0.4951551</v>
      </c>
      <c r="E2841" s="2" t="n">
        <f aca="false">D2841/(D2841+C2841)</f>
        <v>0.121802088539305</v>
      </c>
    </row>
    <row r="2842" customFormat="false" ht="12.75" hidden="false" customHeight="false" outlineLevel="0" collapsed="false">
      <c r="A2842" s="0" t="s">
        <v>5</v>
      </c>
      <c r="B2842" s="1" t="n">
        <v>38411.0000115741</v>
      </c>
      <c r="C2842" s="2" t="n">
        <v>3.890375</v>
      </c>
      <c r="D2842" s="2" t="n">
        <v>0.5965531</v>
      </c>
      <c r="E2842" s="2" t="n">
        <f aca="false">D2842/(D2842+C2842)</f>
        <v>0.132953567943288</v>
      </c>
    </row>
    <row r="2843" customFormat="false" ht="12.75" hidden="false" customHeight="false" outlineLevel="0" collapsed="false">
      <c r="A2843" s="0" t="s">
        <v>5</v>
      </c>
      <c r="B2843" s="1" t="n">
        <v>38411.0833449074</v>
      </c>
      <c r="C2843" s="2" t="n">
        <v>3.379559</v>
      </c>
      <c r="D2843" s="2" t="n">
        <v>0.6261581</v>
      </c>
      <c r="E2843" s="2" t="n">
        <f aca="false">D2843/(D2843+C2843)</f>
        <v>0.156316106297172</v>
      </c>
    </row>
    <row r="2844" customFormat="false" ht="12.75" hidden="false" customHeight="false" outlineLevel="0" collapsed="false">
      <c r="A2844" s="0" t="s">
        <v>5</v>
      </c>
      <c r="B2844" s="1" t="n">
        <v>38411.1666898148</v>
      </c>
      <c r="C2844" s="2" t="n">
        <v>2.088957</v>
      </c>
      <c r="D2844" s="2" t="n">
        <v>0.2642176</v>
      </c>
      <c r="E2844" s="2" t="n">
        <f aca="false">D2844/(D2844+C2844)</f>
        <v>0.112281341129553</v>
      </c>
    </row>
    <row r="2845" customFormat="false" ht="12.75" hidden="false" customHeight="false" outlineLevel="0" collapsed="false">
      <c r="A2845" s="0" t="s">
        <v>5</v>
      </c>
      <c r="B2845" s="1" t="n">
        <v>38411.2500115741</v>
      </c>
      <c r="C2845" s="2" t="n">
        <v>1.777622</v>
      </c>
      <c r="D2845" s="2" t="n">
        <v>0.4722279</v>
      </c>
      <c r="E2845" s="2" t="n">
        <f aca="false">D2845/(D2845+C2845)</f>
        <v>0.209893068866505</v>
      </c>
    </row>
    <row r="2846" customFormat="false" ht="12.75" hidden="false" customHeight="false" outlineLevel="0" collapsed="false">
      <c r="A2846" s="0" t="s">
        <v>5</v>
      </c>
      <c r="B2846" s="1" t="n">
        <v>38411.4166782407</v>
      </c>
      <c r="C2846" s="2" t="n">
        <v>2.306295</v>
      </c>
      <c r="D2846" s="2" t="n">
        <v>0.8169705</v>
      </c>
      <c r="E2846" s="2" t="n">
        <f aca="false">D2846/(D2846+C2846)</f>
        <v>0.261575745001506</v>
      </c>
    </row>
    <row r="2847" customFormat="false" ht="12.75" hidden="false" customHeight="false" outlineLevel="0" collapsed="false">
      <c r="A2847" s="0" t="s">
        <v>5</v>
      </c>
      <c r="B2847" s="1" t="n">
        <v>38411.5000115741</v>
      </c>
      <c r="C2847" s="2" t="n">
        <v>1.984154</v>
      </c>
      <c r="D2847" s="2" t="n">
        <v>0.7252191</v>
      </c>
      <c r="E2847" s="2" t="n">
        <f aca="false">D2847/(D2847+C2847)</f>
        <v>0.267670443764279</v>
      </c>
    </row>
    <row r="2848" customFormat="false" ht="12.75" hidden="false" customHeight="false" outlineLevel="0" collapsed="false">
      <c r="A2848" s="0" t="s">
        <v>5</v>
      </c>
      <c r="B2848" s="1" t="n">
        <v>38411.5833449074</v>
      </c>
      <c r="C2848" s="2" t="n">
        <v>2.06481</v>
      </c>
      <c r="D2848" s="2" t="n">
        <v>0.8528056</v>
      </c>
      <c r="E2848" s="2" t="n">
        <f aca="false">D2848/(D2848+C2848)</f>
        <v>0.292295393539848</v>
      </c>
    </row>
    <row r="2849" customFormat="false" ht="12.75" hidden="false" customHeight="false" outlineLevel="0" collapsed="false">
      <c r="A2849" s="0" t="s">
        <v>5</v>
      </c>
      <c r="B2849" s="1" t="n">
        <v>38411.6666782407</v>
      </c>
      <c r="C2849" s="2" t="n">
        <v>1.395663</v>
      </c>
      <c r="D2849" s="2" t="n">
        <v>0.1563827</v>
      </c>
      <c r="E2849" s="2" t="n">
        <f aca="false">D2849/(D2849+C2849)</f>
        <v>0.100759082029608</v>
      </c>
    </row>
    <row r="2850" customFormat="false" ht="12.75" hidden="false" customHeight="false" outlineLevel="0" collapsed="false">
      <c r="A2850" s="0" t="s">
        <v>5</v>
      </c>
      <c r="B2850" s="1" t="n">
        <v>38411.7500115741</v>
      </c>
      <c r="C2850" s="2" t="n">
        <v>1.511215</v>
      </c>
      <c r="D2850" s="2" t="n">
        <v>0.548762</v>
      </c>
      <c r="E2850" s="2" t="n">
        <f aca="false">D2850/(D2850+C2850)</f>
        <v>0.266392294671251</v>
      </c>
    </row>
    <row r="2851" customFormat="false" ht="12.75" hidden="false" customHeight="false" outlineLevel="0" collapsed="false">
      <c r="A2851" s="0" t="s">
        <v>5</v>
      </c>
      <c r="B2851" s="1" t="n">
        <v>38411.8333449074</v>
      </c>
      <c r="C2851" s="2" t="n">
        <v>2.070277</v>
      </c>
      <c r="D2851" s="2" t="n">
        <v>1.306704</v>
      </c>
      <c r="E2851" s="2" t="n">
        <f aca="false">D2851/(D2851+C2851)</f>
        <v>0.386944433504364</v>
      </c>
    </row>
    <row r="2852" customFormat="false" ht="12.75" hidden="false" customHeight="false" outlineLevel="0" collapsed="false">
      <c r="A2852" s="0" t="s">
        <v>5</v>
      </c>
      <c r="B2852" s="1" t="n">
        <v>38411.9166782407</v>
      </c>
      <c r="C2852" s="2" t="n">
        <v>2.421259</v>
      </c>
      <c r="D2852" s="2" t="n">
        <v>1.158657</v>
      </c>
      <c r="E2852" s="2" t="n">
        <f aca="false">D2852/(D2852+C2852)</f>
        <v>0.323654800838902</v>
      </c>
    </row>
    <row r="2853" customFormat="false" ht="12.75" hidden="false" customHeight="false" outlineLevel="0" collapsed="false">
      <c r="A2853" s="0" t="s">
        <v>5</v>
      </c>
      <c r="B2853" s="1" t="n">
        <v>38412.0000231481</v>
      </c>
      <c r="C2853" s="2" t="n">
        <v>2.609204</v>
      </c>
      <c r="D2853" s="2" t="n">
        <v>0.8474318</v>
      </c>
      <c r="E2853" s="2" t="n">
        <f aca="false">D2853/(D2853+C2853)</f>
        <v>0.245160858427723</v>
      </c>
    </row>
    <row r="2854" customFormat="false" ht="12.75" hidden="false" customHeight="false" outlineLevel="0" collapsed="false">
      <c r="A2854" s="0" t="s">
        <v>5</v>
      </c>
      <c r="B2854" s="1" t="n">
        <v>38412.0833449074</v>
      </c>
      <c r="C2854" s="2" t="n">
        <v>3.220779</v>
      </c>
      <c r="D2854" s="2" t="n">
        <v>1.611533</v>
      </c>
      <c r="E2854" s="2" t="n">
        <f aca="false">D2854/(D2854+C2854)</f>
        <v>0.333491090807051</v>
      </c>
    </row>
    <row r="2855" customFormat="false" ht="12.75" hidden="false" customHeight="false" outlineLevel="0" collapsed="false">
      <c r="A2855" s="0" t="s">
        <v>5</v>
      </c>
      <c r="B2855" s="1" t="n">
        <v>38412.1666782407</v>
      </c>
      <c r="C2855" s="2" t="n">
        <v>2.576832</v>
      </c>
      <c r="D2855" s="2" t="n">
        <v>1.055366</v>
      </c>
      <c r="E2855" s="2" t="n">
        <f aca="false">D2855/(D2855+C2855)</f>
        <v>0.29055849928886</v>
      </c>
    </row>
    <row r="2856" customFormat="false" ht="12.75" hidden="false" customHeight="false" outlineLevel="0" collapsed="false">
      <c r="A2856" s="0" t="s">
        <v>5</v>
      </c>
      <c r="B2856" s="1" t="n">
        <v>38412.2500115741</v>
      </c>
      <c r="C2856" s="2" t="n">
        <v>2.412533</v>
      </c>
      <c r="D2856" s="2" t="n">
        <v>0.6857477</v>
      </c>
      <c r="E2856" s="2" t="n">
        <f aca="false">D2856/(D2856+C2856)</f>
        <v>0.221331688894425</v>
      </c>
    </row>
    <row r="2857" customFormat="false" ht="12.75" hidden="false" customHeight="false" outlineLevel="0" collapsed="false">
      <c r="A2857" s="0" t="s">
        <v>5</v>
      </c>
      <c r="B2857" s="1" t="n">
        <v>38412.3333449074</v>
      </c>
      <c r="C2857" s="2" t="n">
        <v>2.936863</v>
      </c>
      <c r="D2857" s="2" t="n">
        <v>0.4341606</v>
      </c>
      <c r="E2857" s="2" t="n">
        <f aca="false">D2857/(D2857+C2857)</f>
        <v>0.128791919463275</v>
      </c>
    </row>
    <row r="2858" customFormat="false" ht="12.75" hidden="false" customHeight="false" outlineLevel="0" collapsed="false">
      <c r="A2858" s="0" t="s">
        <v>5</v>
      </c>
      <c r="B2858" s="1" t="n">
        <v>38412.4166782407</v>
      </c>
      <c r="C2858" s="2" t="n">
        <v>1.850592</v>
      </c>
      <c r="D2858" s="2" t="n">
        <v>0.368209</v>
      </c>
      <c r="E2858" s="2" t="n">
        <f aca="false">D2858/(D2858+C2858)</f>
        <v>0.165949537610628</v>
      </c>
    </row>
    <row r="2859" customFormat="false" ht="12.75" hidden="false" customHeight="false" outlineLevel="0" collapsed="false">
      <c r="A2859" s="0" t="s">
        <v>5</v>
      </c>
      <c r="B2859" s="1" t="n">
        <v>38412.5000115741</v>
      </c>
      <c r="C2859" s="2" t="n">
        <v>2.462052</v>
      </c>
      <c r="D2859" s="2" t="n">
        <v>0.5035589</v>
      </c>
      <c r="E2859" s="2" t="n">
        <f aca="false">D2859/(D2859+C2859)</f>
        <v>0.169799382649963</v>
      </c>
    </row>
    <row r="2860" customFormat="false" ht="12.75" hidden="false" customHeight="false" outlineLevel="0" collapsed="false">
      <c r="A2860" s="0" t="s">
        <v>5</v>
      </c>
      <c r="B2860" s="1" t="n">
        <v>38412.5833449074</v>
      </c>
      <c r="C2860" s="2" t="n">
        <v>2.245364</v>
      </c>
      <c r="D2860" s="2" t="n">
        <v>0.4165076</v>
      </c>
      <c r="E2860" s="2" t="n">
        <f aca="false">D2860/(D2860+C2860)</f>
        <v>0.156471709604626</v>
      </c>
    </row>
    <row r="2861" customFormat="false" ht="12.75" hidden="false" customHeight="false" outlineLevel="0" collapsed="false">
      <c r="A2861" s="0" t="s">
        <v>5</v>
      </c>
      <c r="B2861" s="1" t="n">
        <v>38412.6666782407</v>
      </c>
      <c r="C2861" s="2" t="n">
        <v>2.265756</v>
      </c>
      <c r="D2861" s="2" t="n">
        <v>0.5565141</v>
      </c>
      <c r="E2861" s="2" t="n">
        <f aca="false">D2861/(D2861+C2861)</f>
        <v>0.197186690246267</v>
      </c>
    </row>
    <row r="2862" customFormat="false" ht="12.75" hidden="false" customHeight="false" outlineLevel="0" collapsed="false">
      <c r="A2862" s="0" t="s">
        <v>5</v>
      </c>
      <c r="B2862" s="1" t="n">
        <v>38412.7500115741</v>
      </c>
      <c r="C2862" s="2" t="n">
        <v>2.406312</v>
      </c>
      <c r="D2862" s="2" t="n">
        <v>0.7633529</v>
      </c>
      <c r="E2862" s="2" t="n">
        <f aca="false">D2862/(D2862+C2862)</f>
        <v>0.240830789399851</v>
      </c>
    </row>
    <row r="2863" customFormat="false" ht="12.75" hidden="false" customHeight="false" outlineLevel="0" collapsed="false">
      <c r="A2863" s="0" t="s">
        <v>5</v>
      </c>
      <c r="B2863" s="1" t="n">
        <v>38412.8333564815</v>
      </c>
      <c r="C2863" s="2" t="n">
        <v>5.625921</v>
      </c>
      <c r="D2863" s="2" t="n">
        <v>1.144561</v>
      </c>
      <c r="E2863" s="2" t="n">
        <f aca="false">D2863/(D2863+C2863)</f>
        <v>0.169051627343519</v>
      </c>
    </row>
    <row r="2864" customFormat="false" ht="12.75" hidden="false" customHeight="false" outlineLevel="0" collapsed="false">
      <c r="A2864" s="0" t="s">
        <v>5</v>
      </c>
      <c r="B2864" s="1" t="n">
        <v>38412.9166782407</v>
      </c>
      <c r="C2864" s="2" t="n">
        <v>7.696859</v>
      </c>
      <c r="D2864" s="2" t="n">
        <v>1.277018</v>
      </c>
      <c r="E2864" s="2" t="n">
        <f aca="false">D2864/(D2864+C2864)</f>
        <v>0.142303933962991</v>
      </c>
    </row>
    <row r="2865" customFormat="false" ht="12.75" hidden="false" customHeight="false" outlineLevel="0" collapsed="false">
      <c r="A2865" s="0" t="s">
        <v>5</v>
      </c>
      <c r="B2865" s="1" t="n">
        <v>38413.0000115741</v>
      </c>
      <c r="C2865" s="2" t="n">
        <v>11.52685</v>
      </c>
      <c r="D2865" s="2" t="n">
        <v>2.29236</v>
      </c>
      <c r="E2865" s="2" t="n">
        <f aca="false">D2865/(D2865+C2865)</f>
        <v>0.165882130744087</v>
      </c>
    </row>
    <row r="2866" customFormat="false" ht="12.75" hidden="false" customHeight="false" outlineLevel="0" collapsed="false">
      <c r="A2866" s="0" t="s">
        <v>5</v>
      </c>
      <c r="B2866" s="1" t="n">
        <v>38413.0833449074</v>
      </c>
      <c r="C2866" s="2" t="n">
        <v>10.11027</v>
      </c>
      <c r="D2866" s="2" t="n">
        <v>2.116377</v>
      </c>
      <c r="E2866" s="2" t="n">
        <f aca="false">D2866/(D2866+C2866)</f>
        <v>0.173095452907081</v>
      </c>
    </row>
    <row r="2867" customFormat="false" ht="12.75" hidden="false" customHeight="false" outlineLevel="0" collapsed="false">
      <c r="A2867" s="0" t="s">
        <v>5</v>
      </c>
      <c r="B2867" s="1" t="n">
        <v>38413.1666782407</v>
      </c>
      <c r="C2867" s="2" t="n">
        <v>8.354917</v>
      </c>
      <c r="D2867" s="2" t="n">
        <v>1.5992</v>
      </c>
      <c r="E2867" s="2" t="n">
        <f aca="false">D2867/(D2867+C2867)</f>
        <v>0.160657143170007</v>
      </c>
    </row>
    <row r="2868" customFormat="false" ht="12.75" hidden="false" customHeight="false" outlineLevel="0" collapsed="false">
      <c r="A2868" s="0" t="s">
        <v>5</v>
      </c>
      <c r="B2868" s="1" t="n">
        <v>38413.2500115741</v>
      </c>
      <c r="C2868" s="2" t="n">
        <v>6.227691</v>
      </c>
      <c r="D2868" s="2" t="n">
        <v>1.494255</v>
      </c>
      <c r="E2868" s="2" t="n">
        <f aca="false">D2868/(D2868+C2868)</f>
        <v>0.193507569206001</v>
      </c>
    </row>
    <row r="2869" customFormat="false" ht="12.75" hidden="false" customHeight="false" outlineLevel="0" collapsed="false">
      <c r="A2869" s="0" t="s">
        <v>5</v>
      </c>
      <c r="B2869" s="1" t="n">
        <v>38413.3333449074</v>
      </c>
      <c r="C2869" s="2" t="n">
        <v>4.045516</v>
      </c>
      <c r="D2869" s="2" t="n">
        <v>1.475517</v>
      </c>
      <c r="E2869" s="2" t="n">
        <f aca="false">D2869/(D2869+C2869)</f>
        <v>0.26725379109308</v>
      </c>
    </row>
    <row r="2870" customFormat="false" ht="12.75" hidden="false" customHeight="false" outlineLevel="0" collapsed="false">
      <c r="A2870" s="0" t="s">
        <v>5</v>
      </c>
      <c r="B2870" s="1" t="n">
        <v>38413.4166782407</v>
      </c>
      <c r="C2870" s="2" t="n">
        <v>1.390892</v>
      </c>
      <c r="D2870" s="2" t="n">
        <v>0.353397</v>
      </c>
      <c r="E2870" s="2" t="n">
        <f aca="false">D2870/(D2870+C2870)</f>
        <v>0.202602321060329</v>
      </c>
    </row>
    <row r="2871" customFormat="false" ht="12.75" hidden="false" customHeight="false" outlineLevel="0" collapsed="false">
      <c r="A2871" s="0" t="s">
        <v>5</v>
      </c>
      <c r="B2871" s="1" t="n">
        <v>38413.5000115741</v>
      </c>
      <c r="C2871" s="2" t="n">
        <v>0.6825761</v>
      </c>
      <c r="D2871" s="2" t="n">
        <v>0.06350873</v>
      </c>
      <c r="E2871" s="2" t="n">
        <f aca="false">D2871/(D2871+C2871)</f>
        <v>0.0851226662791147</v>
      </c>
    </row>
    <row r="2872" customFormat="false" ht="12.75" hidden="false" customHeight="false" outlineLevel="0" collapsed="false">
      <c r="A2872" s="0" t="s">
        <v>5</v>
      </c>
      <c r="B2872" s="1" t="n">
        <v>38413.6666782407</v>
      </c>
      <c r="C2872" s="2" t="n">
        <v>2.332867</v>
      </c>
      <c r="D2872" s="2" t="n">
        <v>0.5040718</v>
      </c>
      <c r="E2872" s="2" t="n">
        <f aca="false">D2872/(D2872+C2872)</f>
        <v>0.177681591157342</v>
      </c>
    </row>
    <row r="2873" customFormat="false" ht="12.75" hidden="false" customHeight="false" outlineLevel="0" collapsed="false">
      <c r="A2873" s="0" t="s">
        <v>5</v>
      </c>
      <c r="B2873" s="1" t="n">
        <v>38413.7500115741</v>
      </c>
      <c r="C2873" s="2" t="n">
        <v>2.144512</v>
      </c>
      <c r="D2873" s="2" t="n">
        <v>0.5693341</v>
      </c>
      <c r="E2873" s="2" t="n">
        <f aca="false">D2873/(D2873+C2873)</f>
        <v>0.209788646452723</v>
      </c>
    </row>
    <row r="2874" customFormat="false" ht="12.75" hidden="false" customHeight="false" outlineLevel="0" collapsed="false">
      <c r="A2874" s="0" t="s">
        <v>5</v>
      </c>
      <c r="B2874" s="1" t="n">
        <v>38413.8333449074</v>
      </c>
      <c r="C2874" s="2" t="n">
        <v>2.307748</v>
      </c>
      <c r="D2874" s="2" t="n">
        <v>0.7547978</v>
      </c>
      <c r="E2874" s="2" t="n">
        <f aca="false">D2874/(D2874+C2874)</f>
        <v>0.246460901907165</v>
      </c>
    </row>
    <row r="2875" customFormat="false" ht="12.75" hidden="false" customHeight="false" outlineLevel="0" collapsed="false">
      <c r="A2875" s="0" t="s">
        <v>5</v>
      </c>
      <c r="B2875" s="1" t="n">
        <v>38413.9166782407</v>
      </c>
      <c r="C2875" s="2" t="n">
        <v>3.037336</v>
      </c>
      <c r="D2875" s="2" t="n">
        <v>0.6781083</v>
      </c>
      <c r="E2875" s="2" t="n">
        <f aca="false">D2875/(D2875+C2875)</f>
        <v>0.182510689233048</v>
      </c>
    </row>
    <row r="2876" customFormat="false" ht="12.75" hidden="false" customHeight="false" outlineLevel="0" collapsed="false">
      <c r="A2876" s="0" t="s">
        <v>5</v>
      </c>
      <c r="B2876" s="1" t="n">
        <v>38414.0000115741</v>
      </c>
      <c r="C2876" s="2" t="n">
        <v>3.378655</v>
      </c>
      <c r="D2876" s="2" t="n">
        <v>0.9090639</v>
      </c>
      <c r="E2876" s="2" t="n">
        <f aca="false">D2876/(D2876+C2876)</f>
        <v>0.212015741050562</v>
      </c>
    </row>
    <row r="2877" customFormat="false" ht="12.75" hidden="false" customHeight="false" outlineLevel="0" collapsed="false">
      <c r="A2877" s="0" t="s">
        <v>5</v>
      </c>
      <c r="B2877" s="1" t="n">
        <v>38414.0833449074</v>
      </c>
      <c r="C2877" s="2" t="n">
        <v>2.670299</v>
      </c>
      <c r="D2877" s="2" t="n">
        <v>0.6294123</v>
      </c>
      <c r="E2877" s="2" t="n">
        <f aca="false">D2877/(D2877+C2877)</f>
        <v>0.190747687532543</v>
      </c>
    </row>
    <row r="2878" customFormat="false" ht="12.75" hidden="false" customHeight="false" outlineLevel="0" collapsed="false">
      <c r="A2878" s="0" t="s">
        <v>5</v>
      </c>
      <c r="B2878" s="1" t="n">
        <v>38414.1666782407</v>
      </c>
      <c r="C2878" s="2" t="n">
        <v>2.216444</v>
      </c>
      <c r="D2878" s="2" t="n">
        <v>0.548129</v>
      </c>
      <c r="E2878" s="2" t="n">
        <f aca="false">D2878/(D2878+C2878)</f>
        <v>0.198268955097225</v>
      </c>
    </row>
    <row r="2879" customFormat="false" ht="12.75" hidden="false" customHeight="false" outlineLevel="0" collapsed="false">
      <c r="A2879" s="0" t="s">
        <v>5</v>
      </c>
      <c r="B2879" s="1" t="n">
        <v>38414.2500115741</v>
      </c>
      <c r="C2879" s="2" t="n">
        <v>1.847811</v>
      </c>
      <c r="D2879" s="2" t="n">
        <v>0.5686602</v>
      </c>
      <c r="E2879" s="2" t="n">
        <f aca="false">D2879/(D2879+C2879)</f>
        <v>0.23532670283842</v>
      </c>
    </row>
    <row r="2880" customFormat="false" ht="12.75" hidden="false" customHeight="false" outlineLevel="0" collapsed="false">
      <c r="A2880" s="0" t="s">
        <v>5</v>
      </c>
      <c r="B2880" s="1" t="n">
        <v>38414.3333449074</v>
      </c>
      <c r="C2880" s="2" t="n">
        <v>1.8644</v>
      </c>
      <c r="D2880" s="2" t="n">
        <v>0.4315414</v>
      </c>
      <c r="E2880" s="2" t="n">
        <f aca="false">D2880/(D2880+C2880)</f>
        <v>0.187958368623868</v>
      </c>
    </row>
    <row r="2881" customFormat="false" ht="12.75" hidden="false" customHeight="false" outlineLevel="0" collapsed="false">
      <c r="A2881" s="0" t="s">
        <v>5</v>
      </c>
      <c r="B2881" s="1" t="n">
        <v>38414.4166782407</v>
      </c>
      <c r="C2881" s="2" t="n">
        <v>1.978473</v>
      </c>
      <c r="D2881" s="2" t="n">
        <v>0.4001881</v>
      </c>
      <c r="E2881" s="2" t="n">
        <f aca="false">D2881/(D2881+C2881)</f>
        <v>0.168240906617593</v>
      </c>
    </row>
    <row r="2882" customFormat="false" ht="12.75" hidden="false" customHeight="false" outlineLevel="0" collapsed="false">
      <c r="A2882" s="0" t="s">
        <v>5</v>
      </c>
      <c r="B2882" s="1" t="n">
        <v>38414.5000115741</v>
      </c>
      <c r="C2882" s="2" t="n">
        <v>1.803017</v>
      </c>
      <c r="D2882" s="2" t="n">
        <v>0.3921347</v>
      </c>
      <c r="E2882" s="2" t="n">
        <f aca="false">D2882/(D2882+C2882)</f>
        <v>0.178636720186582</v>
      </c>
    </row>
    <row r="2883" customFormat="false" ht="12.75" hidden="false" customHeight="false" outlineLevel="0" collapsed="false">
      <c r="A2883" s="0" t="s">
        <v>5</v>
      </c>
      <c r="B2883" s="1" t="n">
        <v>38414.5833449074</v>
      </c>
      <c r="C2883" s="2" t="n">
        <v>1.83478</v>
      </c>
      <c r="D2883" s="2" t="n">
        <v>0.2173982</v>
      </c>
      <c r="E2883" s="2" t="n">
        <f aca="false">D2883/(D2883+C2883)</f>
        <v>0.105935342262188</v>
      </c>
    </row>
    <row r="2884" customFormat="false" ht="12.75" hidden="false" customHeight="false" outlineLevel="0" collapsed="false">
      <c r="A2884" s="0" t="s">
        <v>5</v>
      </c>
      <c r="B2884" s="1" t="n">
        <v>38414.6666782407</v>
      </c>
      <c r="C2884" s="2" t="n">
        <v>1.919135</v>
      </c>
      <c r="D2884" s="2" t="n">
        <v>0.332657</v>
      </c>
      <c r="E2884" s="2" t="n">
        <f aca="false">D2884/(D2884+C2884)</f>
        <v>0.147729896899891</v>
      </c>
    </row>
    <row r="2885" customFormat="false" ht="12.75" hidden="false" customHeight="false" outlineLevel="0" collapsed="false">
      <c r="A2885" s="0" t="s">
        <v>5</v>
      </c>
      <c r="B2885" s="1" t="n">
        <v>38414.7500115741</v>
      </c>
      <c r="C2885" s="2" t="n">
        <v>2.15693</v>
      </c>
      <c r="D2885" s="2" t="n">
        <v>0.6399738</v>
      </c>
      <c r="E2885" s="2" t="n">
        <f aca="false">D2885/(D2885+C2885)</f>
        <v>0.228815091888395</v>
      </c>
    </row>
    <row r="2886" customFormat="false" ht="12.75" hidden="false" customHeight="false" outlineLevel="0" collapsed="false">
      <c r="A2886" s="0" t="s">
        <v>5</v>
      </c>
      <c r="B2886" s="1" t="n">
        <v>38414.8333449074</v>
      </c>
      <c r="C2886" s="2" t="n">
        <v>2.599788</v>
      </c>
      <c r="D2886" s="2" t="n">
        <v>0.5764436</v>
      </c>
      <c r="E2886" s="2" t="n">
        <f aca="false">D2886/(D2886+C2886)</f>
        <v>0.181486639702218</v>
      </c>
    </row>
    <row r="2887" customFormat="false" ht="12.75" hidden="false" customHeight="false" outlineLevel="0" collapsed="false">
      <c r="A2887" s="0" t="s">
        <v>5</v>
      </c>
      <c r="B2887" s="1" t="n">
        <v>38414.9166782407</v>
      </c>
      <c r="C2887" s="2" t="n">
        <v>3.562856</v>
      </c>
      <c r="D2887" s="2" t="n">
        <v>1.079497</v>
      </c>
      <c r="E2887" s="2" t="n">
        <f aca="false">D2887/(D2887+C2887)</f>
        <v>0.232532295583727</v>
      </c>
    </row>
    <row r="2888" customFormat="false" ht="12.75" hidden="false" customHeight="false" outlineLevel="0" collapsed="false">
      <c r="A2888" s="0" t="s">
        <v>5</v>
      </c>
      <c r="B2888" s="1" t="n">
        <v>38415.0000115741</v>
      </c>
      <c r="C2888" s="2" t="n">
        <v>2.119627</v>
      </c>
      <c r="D2888" s="2" t="n">
        <v>0.7437432</v>
      </c>
      <c r="E2888" s="2" t="n">
        <f aca="false">D2888/(D2888+C2888)</f>
        <v>0.259743989792169</v>
      </c>
    </row>
    <row r="2889" customFormat="false" ht="12.75" hidden="false" customHeight="false" outlineLevel="0" collapsed="false">
      <c r="A2889" s="0" t="s">
        <v>5</v>
      </c>
      <c r="B2889" s="1" t="n">
        <v>38415.0833449074</v>
      </c>
      <c r="C2889" s="2" t="n">
        <v>2.097543</v>
      </c>
      <c r="D2889" s="2" t="n">
        <v>0.5406168</v>
      </c>
      <c r="E2889" s="2" t="n">
        <f aca="false">D2889/(D2889+C2889)</f>
        <v>0.204921930809498</v>
      </c>
    </row>
    <row r="2890" customFormat="false" ht="12.75" hidden="false" customHeight="false" outlineLevel="0" collapsed="false">
      <c r="A2890" s="0" t="s">
        <v>5</v>
      </c>
      <c r="B2890" s="1" t="n">
        <v>38415.1666782407</v>
      </c>
      <c r="C2890" s="2" t="n">
        <v>2.388227</v>
      </c>
      <c r="D2890" s="2" t="n">
        <v>0.7348999</v>
      </c>
      <c r="E2890" s="2" t="n">
        <f aca="false">D2890/(D2890+C2890)</f>
        <v>0.235309010338325</v>
      </c>
    </row>
    <row r="2891" customFormat="false" ht="12.75" hidden="false" customHeight="false" outlineLevel="0" collapsed="false">
      <c r="A2891" s="0" t="s">
        <v>5</v>
      </c>
      <c r="B2891" s="1" t="n">
        <v>38415.2500115741</v>
      </c>
      <c r="C2891" s="2" t="n">
        <v>2.311333</v>
      </c>
      <c r="D2891" s="2" t="n">
        <v>0.5820938</v>
      </c>
      <c r="E2891" s="2" t="n">
        <f aca="false">D2891/(D2891+C2891)</f>
        <v>0.201177994203966</v>
      </c>
    </row>
    <row r="2892" customFormat="false" ht="12.75" hidden="false" customHeight="false" outlineLevel="0" collapsed="false">
      <c r="A2892" s="0" t="s">
        <v>5</v>
      </c>
      <c r="B2892" s="1" t="n">
        <v>38415.3333449074</v>
      </c>
      <c r="C2892" s="2" t="n">
        <v>4.396907</v>
      </c>
      <c r="D2892" s="2" t="n">
        <v>1.372274</v>
      </c>
      <c r="E2892" s="2" t="n">
        <f aca="false">D2892/(D2892+C2892)</f>
        <v>0.237862878630433</v>
      </c>
    </row>
    <row r="2893" customFormat="false" ht="12.75" hidden="false" customHeight="false" outlineLevel="0" collapsed="false">
      <c r="A2893" s="0" t="s">
        <v>5</v>
      </c>
      <c r="B2893" s="1" t="n">
        <v>38415.4166782407</v>
      </c>
      <c r="C2893" s="2" t="n">
        <v>2.391264</v>
      </c>
      <c r="D2893" s="2" t="n">
        <v>1.044298</v>
      </c>
      <c r="E2893" s="2" t="n">
        <f aca="false">D2893/(D2893+C2893)</f>
        <v>0.303967152972352</v>
      </c>
    </row>
    <row r="2894" customFormat="false" ht="12.75" hidden="false" customHeight="false" outlineLevel="0" collapsed="false">
      <c r="A2894" s="0" t="s">
        <v>5</v>
      </c>
      <c r="B2894" s="1" t="n">
        <v>38415.5000115741</v>
      </c>
      <c r="C2894" s="2" t="n">
        <v>2.223948</v>
      </c>
      <c r="D2894" s="2" t="n">
        <v>0.8750748</v>
      </c>
      <c r="E2894" s="2" t="n">
        <f aca="false">D2894/(D2894+C2894)</f>
        <v>0.282371204238962</v>
      </c>
    </row>
    <row r="2895" customFormat="false" ht="12.75" hidden="false" customHeight="false" outlineLevel="0" collapsed="false">
      <c r="A2895" s="0" t="s">
        <v>5</v>
      </c>
      <c r="B2895" s="1" t="n">
        <v>38415.5833449074</v>
      </c>
      <c r="C2895" s="2" t="n">
        <v>2.779847</v>
      </c>
      <c r="D2895" s="2" t="n">
        <v>0.6756559</v>
      </c>
      <c r="E2895" s="2" t="n">
        <f aca="false">D2895/(D2895+C2895)</f>
        <v>0.195530410349243</v>
      </c>
    </row>
    <row r="2896" customFormat="false" ht="12.75" hidden="false" customHeight="false" outlineLevel="0" collapsed="false">
      <c r="A2896" s="0" t="s">
        <v>5</v>
      </c>
      <c r="B2896" s="1" t="n">
        <v>38415.6666782407</v>
      </c>
      <c r="C2896" s="2" t="n">
        <v>2.658426</v>
      </c>
      <c r="D2896" s="2" t="n">
        <v>0.6914328</v>
      </c>
      <c r="E2896" s="2" t="n">
        <f aca="false">D2896/(D2896+C2896)</f>
        <v>0.206406550628343</v>
      </c>
    </row>
    <row r="2897" customFormat="false" ht="12.75" hidden="false" customHeight="false" outlineLevel="0" collapsed="false">
      <c r="A2897" s="0" t="s">
        <v>5</v>
      </c>
      <c r="B2897" s="1" t="n">
        <v>38415.7500115741</v>
      </c>
      <c r="C2897" s="2" t="n">
        <v>2.486133</v>
      </c>
      <c r="D2897" s="2" t="n">
        <v>0.7236198</v>
      </c>
      <c r="E2897" s="2" t="n">
        <f aca="false">D2897/(D2897+C2897)</f>
        <v>0.225444090273868</v>
      </c>
    </row>
    <row r="2898" customFormat="false" ht="12.75" hidden="false" customHeight="false" outlineLevel="0" collapsed="false">
      <c r="A2898" s="0" t="s">
        <v>5</v>
      </c>
      <c r="B2898" s="1" t="n">
        <v>38415.8333449074</v>
      </c>
      <c r="C2898" s="2" t="n">
        <v>2.708985</v>
      </c>
      <c r="D2898" s="2" t="n">
        <v>0.9770997</v>
      </c>
      <c r="E2898" s="2" t="n">
        <f aca="false">D2898/(D2898+C2898)</f>
        <v>0.265077929435534</v>
      </c>
    </row>
    <row r="2899" customFormat="false" ht="12.75" hidden="false" customHeight="false" outlineLevel="0" collapsed="false">
      <c r="A2899" s="0" t="s">
        <v>5</v>
      </c>
      <c r="B2899" s="1" t="n">
        <v>38415.9166782407</v>
      </c>
      <c r="C2899" s="2" t="n">
        <v>2.701541</v>
      </c>
      <c r="D2899" s="2" t="n">
        <v>0.9780415</v>
      </c>
      <c r="E2899" s="2" t="n">
        <f aca="false">D2899/(D2899+C2899)</f>
        <v>0.265802302299242</v>
      </c>
    </row>
    <row r="2900" customFormat="false" ht="12.75" hidden="false" customHeight="false" outlineLevel="0" collapsed="false">
      <c r="A2900" s="0" t="s">
        <v>5</v>
      </c>
      <c r="B2900" s="1" t="n">
        <v>38416.0000115741</v>
      </c>
      <c r="C2900" s="2" t="n">
        <v>3.042281</v>
      </c>
      <c r="D2900" s="2" t="n">
        <v>0.9814942</v>
      </c>
      <c r="E2900" s="2" t="n">
        <f aca="false">D2900/(D2900+C2900)</f>
        <v>0.243923716215558</v>
      </c>
    </row>
    <row r="2901" customFormat="false" ht="12.75" hidden="false" customHeight="false" outlineLevel="0" collapsed="false">
      <c r="A2901" s="0" t="s">
        <v>5</v>
      </c>
      <c r="B2901" s="1" t="n">
        <v>38416.0833449074</v>
      </c>
      <c r="C2901" s="2" t="n">
        <v>2.666364</v>
      </c>
      <c r="D2901" s="2" t="n">
        <v>0.8921464</v>
      </c>
      <c r="E2901" s="2" t="n">
        <f aca="false">D2901/(D2901+C2901)</f>
        <v>0.250707824262647</v>
      </c>
    </row>
    <row r="2902" customFormat="false" ht="12.75" hidden="false" customHeight="false" outlineLevel="0" collapsed="false">
      <c r="A2902" s="0" t="s">
        <v>5</v>
      </c>
      <c r="B2902" s="1" t="n">
        <v>38416.1666782407</v>
      </c>
      <c r="C2902" s="2" t="n">
        <v>2.454124</v>
      </c>
      <c r="D2902" s="2" t="n">
        <v>1.081809</v>
      </c>
      <c r="E2902" s="2" t="n">
        <f aca="false">D2902/(D2902+C2902)</f>
        <v>0.305947256353556</v>
      </c>
    </row>
    <row r="2903" customFormat="false" ht="12.75" hidden="false" customHeight="false" outlineLevel="0" collapsed="false">
      <c r="A2903" s="0" t="s">
        <v>5</v>
      </c>
      <c r="B2903" s="1" t="n">
        <v>38416.2500115741</v>
      </c>
      <c r="C2903" s="2" t="n">
        <v>3.122229</v>
      </c>
      <c r="D2903" s="2" t="n">
        <v>1.050485</v>
      </c>
      <c r="E2903" s="2" t="n">
        <f aca="false">D2903/(D2903+C2903)</f>
        <v>0.251751018641584</v>
      </c>
    </row>
    <row r="2904" customFormat="false" ht="12.75" hidden="false" customHeight="false" outlineLevel="0" collapsed="false">
      <c r="A2904" s="0" t="s">
        <v>5</v>
      </c>
      <c r="B2904" s="1" t="n">
        <v>38416.3333449074</v>
      </c>
      <c r="C2904" s="2" t="n">
        <v>3.03075</v>
      </c>
      <c r="D2904" s="2" t="n">
        <v>1.155105</v>
      </c>
      <c r="E2904" s="2" t="n">
        <f aca="false">D2904/(D2904+C2904)</f>
        <v>0.275954374912652</v>
      </c>
    </row>
    <row r="2905" customFormat="false" ht="12.75" hidden="false" customHeight="false" outlineLevel="0" collapsed="false">
      <c r="A2905" s="0" t="s">
        <v>5</v>
      </c>
      <c r="B2905" s="1" t="n">
        <v>38416.4166782407</v>
      </c>
      <c r="C2905" s="2" t="n">
        <v>2.280339</v>
      </c>
      <c r="D2905" s="2" t="n">
        <v>0.700386</v>
      </c>
      <c r="E2905" s="2" t="n">
        <f aca="false">D2905/(D2905+C2905)</f>
        <v>0.23497169312835</v>
      </c>
    </row>
    <row r="2906" customFormat="false" ht="12.75" hidden="false" customHeight="false" outlineLevel="0" collapsed="false">
      <c r="A2906" s="0" t="s">
        <v>5</v>
      </c>
      <c r="B2906" s="1" t="n">
        <v>38416.5000115741</v>
      </c>
      <c r="C2906" s="2" t="n">
        <v>3.204748</v>
      </c>
      <c r="D2906" s="2" t="n">
        <v>0.8847464</v>
      </c>
      <c r="E2906" s="2" t="n">
        <f aca="false">D2906/(D2906+C2906)</f>
        <v>0.216346157608139</v>
      </c>
    </row>
    <row r="2907" customFormat="false" ht="12.75" hidden="false" customHeight="false" outlineLevel="0" collapsed="false">
      <c r="A2907" s="0" t="s">
        <v>5</v>
      </c>
      <c r="B2907" s="1" t="n">
        <v>38416.5833449074</v>
      </c>
      <c r="C2907" s="2" t="n">
        <v>2.845894</v>
      </c>
      <c r="D2907" s="2" t="n">
        <v>0.6473684</v>
      </c>
      <c r="E2907" s="2" t="n">
        <f aca="false">D2907/(D2907+C2907)</f>
        <v>0.185319144648281</v>
      </c>
    </row>
    <row r="2908" customFormat="false" ht="12.75" hidden="false" customHeight="false" outlineLevel="0" collapsed="false">
      <c r="A2908" s="0" t="s">
        <v>5</v>
      </c>
      <c r="B2908" s="1" t="n">
        <v>38416.6666782407</v>
      </c>
      <c r="C2908" s="2" t="n">
        <v>2.494031</v>
      </c>
      <c r="D2908" s="2" t="n">
        <v>0.4477538</v>
      </c>
      <c r="E2908" s="2" t="n">
        <f aca="false">D2908/(D2908+C2908)</f>
        <v>0.152204811174495</v>
      </c>
    </row>
    <row r="2909" customFormat="false" ht="12.75" hidden="false" customHeight="false" outlineLevel="0" collapsed="false">
      <c r="A2909" s="0" t="s">
        <v>5</v>
      </c>
      <c r="B2909" s="1" t="n">
        <v>38416.7500115741</v>
      </c>
      <c r="C2909" s="2" t="n">
        <v>2.726371</v>
      </c>
      <c r="D2909" s="2" t="n">
        <v>0.6483543</v>
      </c>
      <c r="E2909" s="2" t="n">
        <f aca="false">D2909/(D2909+C2909)</f>
        <v>0.192120614972721</v>
      </c>
    </row>
    <row r="2910" customFormat="false" ht="12.75" hidden="false" customHeight="false" outlineLevel="0" collapsed="false">
      <c r="A2910" s="0" t="s">
        <v>5</v>
      </c>
      <c r="B2910" s="1" t="n">
        <v>38416.8333449074</v>
      </c>
      <c r="C2910" s="2" t="n">
        <v>2.209122</v>
      </c>
      <c r="D2910" s="2" t="n">
        <v>0.5580602</v>
      </c>
      <c r="E2910" s="2" t="n">
        <f aca="false">D2910/(D2910+C2910)</f>
        <v>0.201670927198072</v>
      </c>
    </row>
    <row r="2911" customFormat="false" ht="12.75" hidden="false" customHeight="false" outlineLevel="0" collapsed="false">
      <c r="A2911" s="0" t="s">
        <v>5</v>
      </c>
      <c r="B2911" s="1" t="n">
        <v>38416.9166782407</v>
      </c>
      <c r="C2911" s="2" t="n">
        <v>2.170511</v>
      </c>
      <c r="D2911" s="2" t="n">
        <v>0.5961847</v>
      </c>
      <c r="E2911" s="2" t="n">
        <f aca="false">D2911/(D2911+C2911)</f>
        <v>0.215486184476305</v>
      </c>
    </row>
    <row r="2912" customFormat="false" ht="12.75" hidden="false" customHeight="false" outlineLevel="0" collapsed="false">
      <c r="A2912" s="0" t="s">
        <v>5</v>
      </c>
      <c r="B2912" s="1" t="n">
        <v>38417.0000115741</v>
      </c>
      <c r="C2912" s="2" t="n">
        <v>2.316883</v>
      </c>
      <c r="D2912" s="2" t="n">
        <v>0.727004</v>
      </c>
      <c r="E2912" s="2" t="n">
        <f aca="false">D2912/(D2912+C2912)</f>
        <v>0.238840666555624</v>
      </c>
    </row>
    <row r="2913" customFormat="false" ht="12.75" hidden="false" customHeight="false" outlineLevel="0" collapsed="false">
      <c r="A2913" s="0" t="s">
        <v>5</v>
      </c>
      <c r="B2913" s="1" t="n">
        <v>38417.0833449074</v>
      </c>
      <c r="C2913" s="2" t="n">
        <v>2.867305</v>
      </c>
      <c r="D2913" s="2" t="n">
        <v>0.5771235</v>
      </c>
      <c r="E2913" s="2" t="n">
        <f aca="false">D2913/(D2913+C2913)</f>
        <v>0.167552759478096</v>
      </c>
    </row>
    <row r="2914" customFormat="false" ht="12.75" hidden="false" customHeight="false" outlineLevel="0" collapsed="false">
      <c r="A2914" s="0" t="s">
        <v>5</v>
      </c>
      <c r="B2914" s="1" t="n">
        <v>38417.1666782407</v>
      </c>
      <c r="C2914" s="2" t="n">
        <v>2.699003</v>
      </c>
      <c r="D2914" s="2" t="n">
        <v>0.6434628</v>
      </c>
      <c r="E2914" s="2" t="n">
        <f aca="false">D2914/(D2914+C2914)</f>
        <v>0.192511408792874</v>
      </c>
    </row>
    <row r="2915" customFormat="false" ht="12.75" hidden="false" customHeight="false" outlineLevel="0" collapsed="false">
      <c r="A2915" s="0" t="s">
        <v>5</v>
      </c>
      <c r="B2915" s="1" t="n">
        <v>38417.2500115741</v>
      </c>
      <c r="C2915" s="2" t="n">
        <v>2.581966</v>
      </c>
      <c r="D2915" s="2" t="n">
        <v>0.5170805</v>
      </c>
      <c r="E2915" s="2" t="n">
        <f aca="false">D2915/(D2915+C2915)</f>
        <v>0.166851481576672</v>
      </c>
    </row>
    <row r="2916" customFormat="false" ht="12.75" hidden="false" customHeight="false" outlineLevel="0" collapsed="false">
      <c r="A2916" s="0" t="s">
        <v>5</v>
      </c>
      <c r="B2916" s="1" t="n">
        <v>38417.3333449074</v>
      </c>
      <c r="C2916" s="2" t="n">
        <v>2.628456</v>
      </c>
      <c r="D2916" s="2" t="n">
        <v>0.6603759</v>
      </c>
      <c r="E2916" s="2" t="n">
        <f aca="false">D2916/(D2916+C2916)</f>
        <v>0.200793448883782</v>
      </c>
    </row>
    <row r="2917" customFormat="false" ht="12.75" hidden="false" customHeight="false" outlineLevel="0" collapsed="false">
      <c r="A2917" s="0" t="s">
        <v>5</v>
      </c>
      <c r="B2917" s="1" t="n">
        <v>38417.4166782407</v>
      </c>
      <c r="C2917" s="2" t="n">
        <v>1.950449</v>
      </c>
      <c r="D2917" s="2" t="n">
        <v>0.4924507</v>
      </c>
      <c r="E2917" s="2" t="n">
        <f aca="false">D2917/(D2917+C2917)</f>
        <v>0.201584494033873</v>
      </c>
    </row>
    <row r="2918" customFormat="false" ht="12.75" hidden="false" customHeight="false" outlineLevel="0" collapsed="false">
      <c r="A2918" s="0" t="s">
        <v>5</v>
      </c>
      <c r="B2918" s="1" t="n">
        <v>38417.5833449074</v>
      </c>
      <c r="C2918" s="2" t="n">
        <v>3.12005</v>
      </c>
      <c r="D2918" s="2" t="n">
        <v>0.5045114</v>
      </c>
      <c r="E2918" s="2" t="n">
        <f aca="false">D2918/(D2918+C2918)</f>
        <v>0.139192399941135</v>
      </c>
    </row>
    <row r="2919" customFormat="false" ht="12.75" hidden="false" customHeight="false" outlineLevel="0" collapsed="false">
      <c r="A2919" s="0" t="s">
        <v>5</v>
      </c>
      <c r="B2919" s="1" t="n">
        <v>38417.6666782407</v>
      </c>
      <c r="C2919" s="2" t="n">
        <v>2.173186</v>
      </c>
      <c r="D2919" s="2" t="n">
        <v>0.4552404</v>
      </c>
      <c r="E2919" s="2" t="n">
        <f aca="false">D2919/(D2919+C2919)</f>
        <v>0.173198838666359</v>
      </c>
    </row>
    <row r="2920" customFormat="false" ht="12.75" hidden="false" customHeight="false" outlineLevel="0" collapsed="false">
      <c r="A2920" s="0" t="s">
        <v>5</v>
      </c>
      <c r="B2920" s="1" t="n">
        <v>38417.7500115741</v>
      </c>
      <c r="C2920" s="2" t="n">
        <v>2.11591</v>
      </c>
      <c r="D2920" s="2" t="n">
        <v>0.5326648</v>
      </c>
      <c r="E2920" s="2" t="n">
        <f aca="false">D2920/(D2920+C2920)</f>
        <v>0.201113746155102</v>
      </c>
    </row>
    <row r="2921" customFormat="false" ht="12.75" hidden="false" customHeight="false" outlineLevel="0" collapsed="false">
      <c r="A2921" s="0" t="s">
        <v>5</v>
      </c>
      <c r="B2921" s="1" t="n">
        <v>38417.8333449074</v>
      </c>
      <c r="C2921" s="2" t="n">
        <v>2.319031</v>
      </c>
      <c r="D2921" s="2" t="n">
        <v>0.8403984</v>
      </c>
      <c r="E2921" s="2" t="n">
        <f aca="false">D2921/(D2921+C2921)</f>
        <v>0.26599689171722</v>
      </c>
    </row>
    <row r="2922" customFormat="false" ht="12.75" hidden="false" customHeight="false" outlineLevel="0" collapsed="false">
      <c r="A2922" s="0" t="s">
        <v>5</v>
      </c>
      <c r="B2922" s="1" t="n">
        <v>38417.9166782407</v>
      </c>
      <c r="C2922" s="2" t="n">
        <v>2.656345</v>
      </c>
      <c r="D2922" s="2" t="n">
        <v>0.7122455</v>
      </c>
      <c r="E2922" s="2" t="n">
        <f aca="false">D2922/(D2922+C2922)</f>
        <v>0.211437246527888</v>
      </c>
    </row>
    <row r="2923" customFormat="false" ht="12.75" hidden="false" customHeight="false" outlineLevel="0" collapsed="false">
      <c r="A2923" s="0" t="s">
        <v>5</v>
      </c>
      <c r="B2923" s="1" t="n">
        <v>38418.0000115741</v>
      </c>
      <c r="C2923" s="2" t="n">
        <v>2.626259</v>
      </c>
      <c r="D2923" s="2" t="n">
        <v>0.7739248</v>
      </c>
      <c r="E2923" s="2" t="n">
        <f aca="false">D2923/(D2923+C2923)</f>
        <v>0.22761263670511</v>
      </c>
    </row>
    <row r="2924" customFormat="false" ht="12.75" hidden="false" customHeight="false" outlineLevel="0" collapsed="false">
      <c r="A2924" s="0" t="s">
        <v>5</v>
      </c>
      <c r="B2924" s="1" t="n">
        <v>38418.0833449074</v>
      </c>
      <c r="C2924" s="2" t="n">
        <v>2.620385</v>
      </c>
      <c r="D2924" s="2" t="n">
        <v>1.045338</v>
      </c>
      <c r="E2924" s="2" t="n">
        <f aca="false">D2924/(D2924+C2924)</f>
        <v>0.285165573067032</v>
      </c>
    </row>
    <row r="2925" customFormat="false" ht="12.75" hidden="false" customHeight="false" outlineLevel="0" collapsed="false">
      <c r="A2925" s="0" t="s">
        <v>5</v>
      </c>
      <c r="B2925" s="1" t="n">
        <v>38418.1666782407</v>
      </c>
      <c r="C2925" s="2" t="n">
        <v>2.969181</v>
      </c>
      <c r="D2925" s="2" t="n">
        <v>1.554058</v>
      </c>
      <c r="E2925" s="2" t="n">
        <f aca="false">D2925/(D2925+C2925)</f>
        <v>0.343571940372817</v>
      </c>
    </row>
    <row r="2926" customFormat="false" ht="12.75" hidden="false" customHeight="false" outlineLevel="0" collapsed="false">
      <c r="A2926" s="0" t="s">
        <v>5</v>
      </c>
      <c r="B2926" s="1" t="n">
        <v>38418.2500115741</v>
      </c>
      <c r="C2926" s="2" t="n">
        <v>3.02138</v>
      </c>
      <c r="D2926" s="2" t="n">
        <v>1.447497</v>
      </c>
      <c r="E2926" s="2" t="n">
        <f aca="false">D2926/(D2926+C2926)</f>
        <v>0.323906207308906</v>
      </c>
    </row>
    <row r="2927" customFormat="false" ht="12.75" hidden="false" customHeight="false" outlineLevel="0" collapsed="false">
      <c r="A2927" s="0" t="s">
        <v>5</v>
      </c>
      <c r="B2927" s="1" t="n">
        <v>38418.3333564815</v>
      </c>
      <c r="C2927" s="2" t="n">
        <v>2.647672</v>
      </c>
      <c r="D2927" s="2" t="n">
        <v>1.026144</v>
      </c>
      <c r="E2927" s="2" t="n">
        <f aca="false">D2927/(D2927+C2927)</f>
        <v>0.27931284528131</v>
      </c>
    </row>
    <row r="2928" customFormat="false" ht="12.75" hidden="false" customHeight="false" outlineLevel="0" collapsed="false">
      <c r="A2928" s="0" t="s">
        <v>5</v>
      </c>
      <c r="B2928" s="1" t="n">
        <v>38418.4166782407</v>
      </c>
      <c r="C2928" s="2" t="n">
        <v>2.786764</v>
      </c>
      <c r="D2928" s="2" t="n">
        <v>0.7847401</v>
      </c>
      <c r="E2928" s="2" t="n">
        <f aca="false">D2928/(D2928+C2928)</f>
        <v>0.219722581306851</v>
      </c>
    </row>
    <row r="2929" customFormat="false" ht="12.75" hidden="false" customHeight="false" outlineLevel="0" collapsed="false">
      <c r="A2929" s="0" t="s">
        <v>5</v>
      </c>
      <c r="B2929" s="1" t="n">
        <v>38418.5000115741</v>
      </c>
      <c r="C2929" s="2" t="n">
        <v>2.698604</v>
      </c>
      <c r="D2929" s="2" t="n">
        <v>0.5012488</v>
      </c>
      <c r="E2929" s="2" t="n">
        <f aca="false">D2929/(D2929+C2929)</f>
        <v>0.156647455782966</v>
      </c>
    </row>
    <row r="2930" customFormat="false" ht="12.75" hidden="false" customHeight="false" outlineLevel="0" collapsed="false">
      <c r="A2930" s="0" t="s">
        <v>5</v>
      </c>
      <c r="B2930" s="1" t="n">
        <v>38418.5833449074</v>
      </c>
      <c r="C2930" s="2" t="n">
        <v>1.861029</v>
      </c>
      <c r="D2930" s="2" t="n">
        <v>0.3275639</v>
      </c>
      <c r="E2930" s="2" t="n">
        <f aca="false">D2930/(D2930+C2930)</f>
        <v>0.149668720939376</v>
      </c>
    </row>
    <row r="2931" customFormat="false" ht="12.75" hidden="false" customHeight="false" outlineLevel="0" collapsed="false">
      <c r="A2931" s="0" t="s">
        <v>5</v>
      </c>
      <c r="B2931" s="1" t="n">
        <v>38418.6666782407</v>
      </c>
      <c r="C2931" s="2" t="n">
        <v>2.170913</v>
      </c>
      <c r="D2931" s="2" t="n">
        <v>0.7408678</v>
      </c>
      <c r="E2931" s="2" t="n">
        <f aca="false">D2931/(D2931+C2931)</f>
        <v>0.254438040116207</v>
      </c>
    </row>
    <row r="2932" customFormat="false" ht="12.75" hidden="false" customHeight="false" outlineLevel="0" collapsed="false">
      <c r="A2932" s="0" t="s">
        <v>5</v>
      </c>
      <c r="B2932" s="1" t="n">
        <v>38418.7500115741</v>
      </c>
      <c r="C2932" s="2" t="n">
        <v>1.569468</v>
      </c>
      <c r="D2932" s="2" t="n">
        <v>0.7149071</v>
      </c>
      <c r="E2932" s="2" t="n">
        <f aca="false">D2932/(D2932+C2932)</f>
        <v>0.312955214754355</v>
      </c>
    </row>
    <row r="2933" customFormat="false" ht="12.75" hidden="false" customHeight="false" outlineLevel="0" collapsed="false">
      <c r="A2933" s="0" t="s">
        <v>5</v>
      </c>
      <c r="B2933" s="1" t="n">
        <v>38418.8333449074</v>
      </c>
      <c r="C2933" s="2" t="n">
        <v>1.503223</v>
      </c>
      <c r="D2933" s="2" t="n">
        <v>0.5301139</v>
      </c>
      <c r="E2933" s="2" t="n">
        <f aca="false">D2933/(D2933+C2933)</f>
        <v>0.260711296785102</v>
      </c>
    </row>
    <row r="2934" customFormat="false" ht="12.75" hidden="false" customHeight="false" outlineLevel="0" collapsed="false">
      <c r="A2934" s="0" t="s">
        <v>5</v>
      </c>
      <c r="B2934" s="1" t="n">
        <v>38418.9166782407</v>
      </c>
      <c r="C2934" s="2" t="n">
        <v>1.34239</v>
      </c>
      <c r="D2934" s="2" t="n">
        <v>0.5244765</v>
      </c>
      <c r="E2934" s="2" t="n">
        <f aca="false">D2934/(D2934+C2934)</f>
        <v>0.280939477996954</v>
      </c>
    </row>
    <row r="2935" customFormat="false" ht="12.75" hidden="false" customHeight="false" outlineLevel="0" collapsed="false">
      <c r="A2935" s="0" t="s">
        <v>5</v>
      </c>
      <c r="B2935" s="1" t="n">
        <v>38419.0000115741</v>
      </c>
      <c r="C2935" s="2" t="n">
        <v>1.952482</v>
      </c>
      <c r="D2935" s="2" t="n">
        <v>0.8252129</v>
      </c>
      <c r="E2935" s="2" t="n">
        <f aca="false">D2935/(D2935+C2935)</f>
        <v>0.297085507843212</v>
      </c>
    </row>
    <row r="2936" customFormat="false" ht="12.75" hidden="false" customHeight="false" outlineLevel="0" collapsed="false">
      <c r="A2936" s="0" t="s">
        <v>5</v>
      </c>
      <c r="B2936" s="1" t="n">
        <v>38419.0833449074</v>
      </c>
      <c r="C2936" s="2" t="n">
        <v>1.967715</v>
      </c>
      <c r="D2936" s="2" t="n">
        <v>0.7739677</v>
      </c>
      <c r="E2936" s="2" t="n">
        <f aca="false">D2936/(D2936+C2936)</f>
        <v>0.28229659836275</v>
      </c>
    </row>
    <row r="2937" customFormat="false" ht="12.75" hidden="false" customHeight="false" outlineLevel="0" collapsed="false">
      <c r="A2937" s="0" t="s">
        <v>5</v>
      </c>
      <c r="B2937" s="1" t="n">
        <v>38419.1666898148</v>
      </c>
      <c r="C2937" s="2" t="n">
        <v>1.881379</v>
      </c>
      <c r="D2937" s="2" t="n">
        <v>1.220813</v>
      </c>
      <c r="E2937" s="2" t="n">
        <f aca="false">D2937/(D2937+C2937)</f>
        <v>0.393532379685074</v>
      </c>
    </row>
    <row r="2938" customFormat="false" ht="12.75" hidden="false" customHeight="false" outlineLevel="0" collapsed="false">
      <c r="A2938" s="0" t="s">
        <v>5</v>
      </c>
      <c r="B2938" s="1" t="n">
        <v>38419.2500115741</v>
      </c>
      <c r="C2938" s="2" t="n">
        <v>1.602215</v>
      </c>
      <c r="D2938" s="2" t="n">
        <v>1.18647</v>
      </c>
      <c r="E2938" s="2" t="n">
        <f aca="false">D2938/(D2938+C2938)</f>
        <v>0.425458594283686</v>
      </c>
    </row>
    <row r="2939" customFormat="false" ht="12.75" hidden="false" customHeight="false" outlineLevel="0" collapsed="false">
      <c r="A2939" s="0" t="s">
        <v>5</v>
      </c>
      <c r="B2939" s="1" t="n">
        <v>38419.3333449074</v>
      </c>
      <c r="C2939" s="2" t="n">
        <v>1.903826</v>
      </c>
      <c r="D2939" s="2" t="n">
        <v>1.259927</v>
      </c>
      <c r="E2939" s="2" t="n">
        <f aca="false">D2939/(D2939+C2939)</f>
        <v>0.398238105187099</v>
      </c>
    </row>
    <row r="2940" customFormat="false" ht="12.75" hidden="false" customHeight="false" outlineLevel="0" collapsed="false">
      <c r="A2940" s="0" t="s">
        <v>5</v>
      </c>
      <c r="B2940" s="1" t="n">
        <v>38419.4166782407</v>
      </c>
      <c r="C2940" s="2" t="n">
        <v>1.477673</v>
      </c>
      <c r="D2940" s="2" t="n">
        <v>0.6921025</v>
      </c>
      <c r="E2940" s="2" t="n">
        <f aca="false">D2940/(D2940+C2940)</f>
        <v>0.318974244109586</v>
      </c>
    </row>
    <row r="2941" customFormat="false" ht="12.75" hidden="false" customHeight="false" outlineLevel="0" collapsed="false">
      <c r="A2941" s="0" t="s">
        <v>5</v>
      </c>
      <c r="B2941" s="1" t="n">
        <v>38419.5000115741</v>
      </c>
      <c r="C2941" s="2" t="n">
        <v>1.701648</v>
      </c>
      <c r="D2941" s="2" t="n">
        <v>0.6342495</v>
      </c>
      <c r="E2941" s="2" t="n">
        <f aca="false">D2941/(D2941+C2941)</f>
        <v>0.271522830089933</v>
      </c>
    </row>
    <row r="2942" customFormat="false" ht="12.75" hidden="false" customHeight="false" outlineLevel="0" collapsed="false">
      <c r="A2942" s="0" t="s">
        <v>5</v>
      </c>
      <c r="B2942" s="1" t="n">
        <v>38419.5833449074</v>
      </c>
      <c r="C2942" s="2" t="n">
        <v>1.687426</v>
      </c>
      <c r="D2942" s="2" t="n">
        <v>0.2550833</v>
      </c>
      <c r="E2942" s="2" t="n">
        <f aca="false">D2942/(D2942+C2942)</f>
        <v>0.131316385460806</v>
      </c>
    </row>
    <row r="2943" customFormat="false" ht="12.75" hidden="false" customHeight="false" outlineLevel="0" collapsed="false">
      <c r="A2943" s="0" t="s">
        <v>5</v>
      </c>
      <c r="B2943" s="1" t="n">
        <v>38419.6666782407</v>
      </c>
      <c r="C2943" s="2" t="n">
        <v>1.79053</v>
      </c>
      <c r="D2943" s="2" t="n">
        <v>0.4110129</v>
      </c>
      <c r="E2943" s="2" t="n">
        <f aca="false">D2943/(D2943+C2943)</f>
        <v>0.186693114179151</v>
      </c>
    </row>
    <row r="2944" customFormat="false" ht="12.75" hidden="false" customHeight="false" outlineLevel="0" collapsed="false">
      <c r="A2944" s="0" t="s">
        <v>5</v>
      </c>
      <c r="B2944" s="1" t="n">
        <v>38419.7500115741</v>
      </c>
      <c r="C2944" s="2" t="n">
        <v>2.071136</v>
      </c>
      <c r="D2944" s="2" t="n">
        <v>0.5700637</v>
      </c>
      <c r="E2944" s="2" t="n">
        <f aca="false">D2944/(D2944+C2944)</f>
        <v>0.215835137343079</v>
      </c>
    </row>
    <row r="2945" customFormat="false" ht="12.75" hidden="false" customHeight="false" outlineLevel="0" collapsed="false">
      <c r="A2945" s="0" t="s">
        <v>5</v>
      </c>
      <c r="B2945" s="1" t="n">
        <v>38419.8333449074</v>
      </c>
      <c r="C2945" s="2" t="n">
        <v>2.176227</v>
      </c>
      <c r="D2945" s="2" t="n">
        <v>0.6158354</v>
      </c>
      <c r="E2945" s="2" t="n">
        <f aca="false">D2945/(D2945+C2945)</f>
        <v>0.220566488771884</v>
      </c>
    </row>
    <row r="2946" customFormat="false" ht="12.75" hidden="false" customHeight="false" outlineLevel="0" collapsed="false">
      <c r="A2946" s="0" t="s">
        <v>5</v>
      </c>
      <c r="B2946" s="1" t="n">
        <v>38419.9166782407</v>
      </c>
      <c r="C2946" s="2" t="n">
        <v>2.069395</v>
      </c>
      <c r="D2946" s="2" t="n">
        <v>0.9446439</v>
      </c>
      <c r="E2946" s="2" t="n">
        <f aca="false">D2946/(D2946+C2946)</f>
        <v>0.313414634429569</v>
      </c>
    </row>
    <row r="2947" customFormat="false" ht="12.75" hidden="false" customHeight="false" outlineLevel="0" collapsed="false">
      <c r="A2947" s="0" t="s">
        <v>5</v>
      </c>
      <c r="B2947" s="1" t="n">
        <v>38420.0000231481</v>
      </c>
      <c r="C2947" s="2" t="n">
        <v>4.037016</v>
      </c>
      <c r="D2947" s="2" t="n">
        <v>1.383523</v>
      </c>
      <c r="E2947" s="2" t="n">
        <f aca="false">D2947/(D2947+C2947)</f>
        <v>0.255237163684276</v>
      </c>
    </row>
    <row r="2948" customFormat="false" ht="12.75" hidden="false" customHeight="false" outlineLevel="0" collapsed="false">
      <c r="A2948" s="0" t="s">
        <v>5</v>
      </c>
      <c r="B2948" s="1" t="n">
        <v>38420.0833449074</v>
      </c>
      <c r="C2948" s="2" t="n">
        <v>2.764277</v>
      </c>
      <c r="D2948" s="2" t="n">
        <v>1.282695</v>
      </c>
      <c r="E2948" s="2" t="n">
        <f aca="false">D2948/(D2948+C2948)</f>
        <v>0.316951785186554</v>
      </c>
    </row>
    <row r="2949" customFormat="false" ht="12.75" hidden="false" customHeight="false" outlineLevel="0" collapsed="false">
      <c r="A2949" s="0" t="s">
        <v>5</v>
      </c>
      <c r="B2949" s="1" t="n">
        <v>38420.1666782407</v>
      </c>
      <c r="C2949" s="2" t="n">
        <v>2.633084</v>
      </c>
      <c r="D2949" s="2" t="n">
        <v>2.071443</v>
      </c>
      <c r="E2949" s="2" t="n">
        <f aca="false">D2949/(D2949+C2949)</f>
        <v>0.440308451837985</v>
      </c>
    </row>
    <row r="2950" customFormat="false" ht="12.75" hidden="false" customHeight="false" outlineLevel="0" collapsed="false">
      <c r="A2950" s="0" t="s">
        <v>5</v>
      </c>
      <c r="B2950" s="1" t="n">
        <v>38420.2500115741</v>
      </c>
      <c r="C2950" s="2" t="n">
        <v>2.271363</v>
      </c>
      <c r="D2950" s="2" t="n">
        <v>1.517134</v>
      </c>
      <c r="E2950" s="2" t="n">
        <f aca="false">D2950/(D2950+C2950)</f>
        <v>0.40045801804779</v>
      </c>
    </row>
    <row r="2951" customFormat="false" ht="12.75" hidden="false" customHeight="false" outlineLevel="0" collapsed="false">
      <c r="A2951" s="0" t="s">
        <v>5</v>
      </c>
      <c r="B2951" s="1" t="n">
        <v>38420.3333449074</v>
      </c>
      <c r="C2951" s="2" t="n">
        <v>2.831095</v>
      </c>
      <c r="D2951" s="2" t="n">
        <v>2.48709</v>
      </c>
      <c r="E2951" s="2" t="n">
        <f aca="false">D2951/(D2951+C2951)</f>
        <v>0.467657668922762</v>
      </c>
    </row>
    <row r="2952" customFormat="false" ht="12.75" hidden="false" customHeight="false" outlineLevel="0" collapsed="false">
      <c r="A2952" s="0" t="s">
        <v>5</v>
      </c>
      <c r="B2952" s="1" t="n">
        <v>38420.4166782407</v>
      </c>
      <c r="C2952" s="2" t="n">
        <v>2.317022</v>
      </c>
      <c r="D2952" s="2" t="n">
        <v>0.8981964</v>
      </c>
      <c r="E2952" s="2" t="n">
        <f aca="false">D2952/(D2952+C2952)</f>
        <v>0.279357819052043</v>
      </c>
    </row>
    <row r="2953" customFormat="false" ht="12.75" hidden="false" customHeight="false" outlineLevel="0" collapsed="false">
      <c r="A2953" s="0" t="s">
        <v>5</v>
      </c>
      <c r="B2953" s="1" t="n">
        <v>38420.5000115741</v>
      </c>
      <c r="C2953" s="2" t="n">
        <v>2.219457</v>
      </c>
      <c r="D2953" s="2" t="n">
        <v>0.4607179</v>
      </c>
      <c r="E2953" s="2" t="n">
        <f aca="false">D2953/(D2953+C2953)</f>
        <v>0.171898445881274</v>
      </c>
    </row>
    <row r="2954" customFormat="false" ht="12.75" hidden="false" customHeight="false" outlineLevel="0" collapsed="false">
      <c r="A2954" s="0" t="s">
        <v>5</v>
      </c>
      <c r="B2954" s="1" t="n">
        <v>38420.5833449074</v>
      </c>
      <c r="C2954" s="2" t="n">
        <v>4.06128</v>
      </c>
      <c r="D2954" s="2" t="n">
        <v>0.4937946</v>
      </c>
      <c r="E2954" s="2" t="n">
        <f aca="false">D2954/(D2954+C2954)</f>
        <v>0.108405381549624</v>
      </c>
    </row>
    <row r="2955" customFormat="false" ht="12.75" hidden="false" customHeight="false" outlineLevel="0" collapsed="false">
      <c r="A2955" s="0" t="s">
        <v>5</v>
      </c>
      <c r="B2955" s="1" t="n">
        <v>38420.6666782407</v>
      </c>
      <c r="C2955" s="2" t="n">
        <v>2.176328</v>
      </c>
      <c r="D2955" s="2" t="n">
        <v>0.5148022</v>
      </c>
      <c r="E2955" s="2" t="n">
        <f aca="false">D2955/(D2955+C2955)</f>
        <v>0.191295909800276</v>
      </c>
    </row>
    <row r="2956" customFormat="false" ht="12.75" hidden="false" customHeight="false" outlineLevel="0" collapsed="false">
      <c r="A2956" s="0" t="s">
        <v>5</v>
      </c>
      <c r="B2956" s="1" t="n">
        <v>38420.7500115741</v>
      </c>
      <c r="C2956" s="2" t="n">
        <v>2.337573</v>
      </c>
      <c r="D2956" s="2" t="n">
        <v>0.6046449</v>
      </c>
      <c r="E2956" s="2" t="n">
        <f aca="false">D2956/(D2956+C2956)</f>
        <v>0.205506499025786</v>
      </c>
    </row>
    <row r="2957" customFormat="false" ht="12.75" hidden="false" customHeight="false" outlineLevel="0" collapsed="false">
      <c r="A2957" s="0" t="s">
        <v>5</v>
      </c>
      <c r="B2957" s="1" t="n">
        <v>38420.8333449074</v>
      </c>
      <c r="C2957" s="2" t="n">
        <v>1.888499</v>
      </c>
      <c r="D2957" s="2" t="n">
        <v>0.6648305</v>
      </c>
      <c r="E2957" s="2" t="n">
        <f aca="false">D2957/(D2957+C2957)</f>
        <v>0.260377871324481</v>
      </c>
    </row>
    <row r="2958" customFormat="false" ht="12.75" hidden="false" customHeight="false" outlineLevel="0" collapsed="false">
      <c r="A2958" s="0" t="s">
        <v>5</v>
      </c>
      <c r="B2958" s="1" t="n">
        <v>38420.9166782407</v>
      </c>
      <c r="C2958" s="2" t="n">
        <v>2.272124</v>
      </c>
      <c r="D2958" s="2" t="n">
        <v>0.7410219</v>
      </c>
      <c r="E2958" s="2" t="n">
        <f aca="false">D2958/(D2958+C2958)</f>
        <v>0.245929644495476</v>
      </c>
    </row>
    <row r="2959" customFormat="false" ht="12.75" hidden="false" customHeight="false" outlineLevel="0" collapsed="false">
      <c r="A2959" s="0" t="s">
        <v>5</v>
      </c>
      <c r="B2959" s="1" t="n">
        <v>38421.0000115741</v>
      </c>
      <c r="C2959" s="2" t="n">
        <v>2.31014</v>
      </c>
      <c r="D2959" s="2" t="n">
        <v>0.5897362</v>
      </c>
      <c r="E2959" s="2" t="n">
        <f aca="false">D2959/(D2959+C2959)</f>
        <v>0.203365991968899</v>
      </c>
    </row>
    <row r="2960" customFormat="false" ht="12.75" hidden="false" customHeight="false" outlineLevel="0" collapsed="false">
      <c r="A2960" s="0" t="s">
        <v>5</v>
      </c>
      <c r="B2960" s="1" t="n">
        <v>38421.0833449074</v>
      </c>
      <c r="C2960" s="2" t="n">
        <v>2.263446</v>
      </c>
      <c r="D2960" s="2" t="n">
        <v>0.6852831</v>
      </c>
      <c r="E2960" s="2" t="n">
        <f aca="false">D2960/(D2960+C2960)</f>
        <v>0.232399476777979</v>
      </c>
    </row>
    <row r="2961" customFormat="false" ht="12.75" hidden="false" customHeight="false" outlineLevel="0" collapsed="false">
      <c r="A2961" s="0" t="s">
        <v>5</v>
      </c>
      <c r="B2961" s="1" t="n">
        <v>38421.1666782407</v>
      </c>
      <c r="C2961" s="2" t="n">
        <v>1.880743</v>
      </c>
      <c r="D2961" s="2" t="n">
        <v>0.6657702</v>
      </c>
      <c r="E2961" s="2" t="n">
        <f aca="false">D2961/(D2961+C2961)</f>
        <v>0.261443844076677</v>
      </c>
    </row>
    <row r="2962" customFormat="false" ht="12.75" hidden="false" customHeight="false" outlineLevel="0" collapsed="false">
      <c r="A2962" s="0" t="s">
        <v>5</v>
      </c>
      <c r="B2962" s="1" t="n">
        <v>38421.2500115741</v>
      </c>
      <c r="C2962" s="2" t="n">
        <v>2.409238</v>
      </c>
      <c r="D2962" s="2" t="n">
        <v>0.8144018</v>
      </c>
      <c r="E2962" s="2" t="n">
        <f aca="false">D2962/(D2962+C2962)</f>
        <v>0.252634242820802</v>
      </c>
    </row>
    <row r="2963" customFormat="false" ht="12.75" hidden="false" customHeight="false" outlineLevel="0" collapsed="false">
      <c r="A2963" s="0" t="s">
        <v>5</v>
      </c>
      <c r="B2963" s="1" t="n">
        <v>38421.3333449074</v>
      </c>
      <c r="C2963" s="2" t="n">
        <v>2.08945</v>
      </c>
      <c r="D2963" s="2" t="n">
        <v>0.6436142</v>
      </c>
      <c r="E2963" s="2" t="n">
        <f aca="false">D2963/(D2963+C2963)</f>
        <v>0.235491797082557</v>
      </c>
    </row>
    <row r="2964" customFormat="false" ht="12.75" hidden="false" customHeight="false" outlineLevel="0" collapsed="false">
      <c r="A2964" s="0" t="s">
        <v>5</v>
      </c>
      <c r="B2964" s="1" t="n">
        <v>38421.4166782407</v>
      </c>
      <c r="C2964" s="2" t="n">
        <v>2.046283</v>
      </c>
      <c r="D2964" s="2" t="n">
        <v>0.4608822</v>
      </c>
      <c r="E2964" s="2" t="n">
        <f aca="false">D2964/(D2964+C2964)</f>
        <v>0.183826019920825</v>
      </c>
    </row>
    <row r="2965" customFormat="false" ht="12.75" hidden="false" customHeight="false" outlineLevel="0" collapsed="false">
      <c r="A2965" s="0" t="s">
        <v>5</v>
      </c>
      <c r="B2965" s="1" t="n">
        <v>38427.5000115741</v>
      </c>
      <c r="C2965" s="2" t="n">
        <v>3.425135</v>
      </c>
      <c r="D2965" s="2" t="n">
        <v>0.2374699</v>
      </c>
      <c r="E2965" s="2" t="n">
        <f aca="false">D2965/(D2965+C2965)</f>
        <v>0.0648363409331976</v>
      </c>
    </row>
    <row r="2966" customFormat="false" ht="12.75" hidden="false" customHeight="false" outlineLevel="0" collapsed="false">
      <c r="A2966" s="0" t="s">
        <v>5</v>
      </c>
      <c r="B2966" s="1" t="n">
        <v>38427.5833449074</v>
      </c>
      <c r="C2966" s="2" t="n">
        <v>1.961637</v>
      </c>
      <c r="D2966" s="2" t="n">
        <v>0.1238955</v>
      </c>
      <c r="E2966" s="2" t="n">
        <f aca="false">D2966/(D2966+C2966)</f>
        <v>0.0594071298337475</v>
      </c>
    </row>
    <row r="2967" customFormat="false" ht="12.75" hidden="false" customHeight="false" outlineLevel="0" collapsed="false">
      <c r="A2967" s="0" t="s">
        <v>5</v>
      </c>
      <c r="B2967" s="1" t="n">
        <v>38427.6666782407</v>
      </c>
      <c r="C2967" s="2" t="n">
        <v>1.613992</v>
      </c>
      <c r="D2967" s="2" t="n">
        <v>0.1499128</v>
      </c>
      <c r="E2967" s="2" t="n">
        <f aca="false">D2967/(D2967+C2967)</f>
        <v>0.0849891672158271</v>
      </c>
    </row>
    <row r="2968" customFormat="false" ht="12.75" hidden="false" customHeight="false" outlineLevel="0" collapsed="false">
      <c r="A2968" s="0" t="s">
        <v>5</v>
      </c>
      <c r="B2968" s="1" t="n">
        <v>38427.7500115741</v>
      </c>
      <c r="C2968" s="2" t="n">
        <v>1.01115</v>
      </c>
      <c r="D2968" s="2" t="n">
        <v>0.11014</v>
      </c>
      <c r="E2968" s="2" t="n">
        <f aca="false">D2968/(D2968+C2968)</f>
        <v>0.0982261502376727</v>
      </c>
    </row>
    <row r="2969" customFormat="false" ht="12.75" hidden="false" customHeight="false" outlineLevel="0" collapsed="false">
      <c r="A2969" s="0" t="s">
        <v>5</v>
      </c>
      <c r="B2969" s="1" t="n">
        <v>38427.8333449074</v>
      </c>
      <c r="C2969" s="2" t="n">
        <v>1.036587</v>
      </c>
      <c r="D2969" s="2" t="n">
        <v>0.09763826</v>
      </c>
      <c r="E2969" s="2" t="n">
        <f aca="false">D2969/(D2969+C2969)</f>
        <v>0.086083658549449</v>
      </c>
    </row>
    <row r="2970" customFormat="false" ht="12.75" hidden="false" customHeight="false" outlineLevel="0" collapsed="false">
      <c r="A2970" s="0" t="s">
        <v>5</v>
      </c>
      <c r="B2970" s="1" t="n">
        <v>38427.9166782407</v>
      </c>
      <c r="C2970" s="2" t="n">
        <v>1.371459</v>
      </c>
      <c r="D2970" s="2" t="n">
        <v>0.2827916</v>
      </c>
      <c r="E2970" s="2" t="n">
        <f aca="false">D2970/(D2970+C2970)</f>
        <v>0.170948464519221</v>
      </c>
    </row>
    <row r="2971" customFormat="false" ht="12.75" hidden="false" customHeight="false" outlineLevel="0" collapsed="false">
      <c r="A2971" s="0" t="s">
        <v>5</v>
      </c>
      <c r="B2971" s="1" t="n">
        <v>38428.0000115741</v>
      </c>
      <c r="C2971" s="2" t="n">
        <v>1.55022</v>
      </c>
      <c r="D2971" s="2" t="n">
        <v>0.4383126</v>
      </c>
      <c r="E2971" s="2" t="n">
        <f aca="false">D2971/(D2971+C2971)</f>
        <v>0.220420122858433</v>
      </c>
    </row>
    <row r="2972" customFormat="false" ht="12.75" hidden="false" customHeight="false" outlineLevel="0" collapsed="false">
      <c r="A2972" s="0" t="s">
        <v>5</v>
      </c>
      <c r="B2972" s="1" t="n">
        <v>38428.0833449074</v>
      </c>
      <c r="C2972" s="2" t="n">
        <v>1.319416</v>
      </c>
      <c r="D2972" s="2" t="n">
        <v>0.2537981</v>
      </c>
      <c r="E2972" s="2" t="n">
        <f aca="false">D2972/(D2972+C2972)</f>
        <v>0.161324577500291</v>
      </c>
    </row>
    <row r="2973" customFormat="false" ht="12.75" hidden="false" customHeight="false" outlineLevel="0" collapsed="false">
      <c r="A2973" s="0" t="s">
        <v>5</v>
      </c>
      <c r="B2973" s="1" t="n">
        <v>38428.1666782407</v>
      </c>
      <c r="C2973" s="2" t="n">
        <v>1.145175</v>
      </c>
      <c r="D2973" s="2" t="n">
        <v>0.1364117</v>
      </c>
      <c r="E2973" s="2" t="n">
        <f aca="false">D2973/(D2973+C2973)</f>
        <v>0.106439696978753</v>
      </c>
    </row>
    <row r="2974" customFormat="false" ht="12.75" hidden="false" customHeight="false" outlineLevel="0" collapsed="false">
      <c r="A2974" s="0" t="s">
        <v>5</v>
      </c>
      <c r="B2974" s="1" t="n">
        <v>38428.2500115741</v>
      </c>
      <c r="C2974" s="2" t="n">
        <v>0.8267845</v>
      </c>
      <c r="D2974" s="2" t="n">
        <v>0.1287074</v>
      </c>
      <c r="E2974" s="2" t="n">
        <f aca="false">D2974/(D2974+C2974)</f>
        <v>0.134702764094599</v>
      </c>
    </row>
    <row r="2975" customFormat="false" ht="12.75" hidden="false" customHeight="false" outlineLevel="0" collapsed="false">
      <c r="A2975" s="0" t="s">
        <v>5</v>
      </c>
      <c r="B2975" s="1" t="n">
        <v>38428.3333449074</v>
      </c>
      <c r="C2975" s="2" t="n">
        <v>1.03812</v>
      </c>
      <c r="D2975" s="2" t="n">
        <v>0.1783562</v>
      </c>
      <c r="E2975" s="2" t="n">
        <f aca="false">D2975/(D2975+C2975)</f>
        <v>0.146617089590409</v>
      </c>
    </row>
    <row r="2976" customFormat="false" ht="12.75" hidden="false" customHeight="false" outlineLevel="0" collapsed="false">
      <c r="A2976" s="0" t="s">
        <v>5</v>
      </c>
      <c r="B2976" s="1" t="n">
        <v>38428.4166782407</v>
      </c>
      <c r="C2976" s="2" t="n">
        <v>1.129093</v>
      </c>
      <c r="D2976" s="2" t="n">
        <v>0.163365</v>
      </c>
      <c r="E2976" s="2" t="n">
        <f aca="false">D2976/(D2976+C2976)</f>
        <v>0.126398691485526</v>
      </c>
    </row>
    <row r="2977" customFormat="false" ht="12.75" hidden="false" customHeight="false" outlineLevel="0" collapsed="false">
      <c r="A2977" s="0" t="s">
        <v>5</v>
      </c>
      <c r="B2977" s="1" t="n">
        <v>38428.5000115741</v>
      </c>
      <c r="C2977" s="2" t="n">
        <v>1.300334</v>
      </c>
      <c r="D2977" s="2" t="n">
        <v>0.1465011</v>
      </c>
      <c r="E2977" s="2" t="n">
        <f aca="false">D2977/(D2977+C2977)</f>
        <v>0.101256252353845</v>
      </c>
    </row>
    <row r="2978" customFormat="false" ht="12.75" hidden="false" customHeight="false" outlineLevel="0" collapsed="false">
      <c r="A2978" s="0" t="s">
        <v>5</v>
      </c>
      <c r="B2978" s="1" t="n">
        <v>38428.5833449074</v>
      </c>
      <c r="C2978" s="2" t="n">
        <v>1.259353</v>
      </c>
      <c r="D2978" s="2" t="n">
        <v>0.1675001</v>
      </c>
      <c r="E2978" s="2" t="n">
        <f aca="false">D2978/(D2978+C2978)</f>
        <v>0.117391271743391</v>
      </c>
    </row>
    <row r="2979" customFormat="false" ht="12.75" hidden="false" customHeight="false" outlineLevel="0" collapsed="false">
      <c r="A2979" s="0" t="s">
        <v>5</v>
      </c>
      <c r="B2979" s="1" t="n">
        <v>38428.6666782407</v>
      </c>
      <c r="C2979" s="2" t="n">
        <v>1.343325</v>
      </c>
      <c r="D2979" s="2" t="n">
        <v>0.2239038</v>
      </c>
      <c r="E2979" s="2" t="n">
        <f aca="false">D2979/(D2979+C2979)</f>
        <v>0.142866057591591</v>
      </c>
    </row>
    <row r="2980" customFormat="false" ht="12.75" hidden="false" customHeight="false" outlineLevel="0" collapsed="false">
      <c r="A2980" s="0" t="s">
        <v>5</v>
      </c>
      <c r="B2980" s="1" t="n">
        <v>38428.7500115741</v>
      </c>
      <c r="C2980" s="2" t="n">
        <v>1.304551</v>
      </c>
      <c r="D2980" s="2" t="n">
        <v>0.3062171</v>
      </c>
      <c r="E2980" s="2" t="n">
        <f aca="false">D2980/(D2980+C2980)</f>
        <v>0.190106260485293</v>
      </c>
    </row>
    <row r="2981" customFormat="false" ht="12.75" hidden="false" customHeight="false" outlineLevel="0" collapsed="false">
      <c r="A2981" s="0" t="s">
        <v>5</v>
      </c>
      <c r="B2981" s="1" t="n">
        <v>38428.8333449074</v>
      </c>
      <c r="C2981" s="2" t="n">
        <v>1.25249</v>
      </c>
      <c r="D2981" s="2" t="n">
        <v>0.2516533</v>
      </c>
      <c r="E2981" s="2" t="n">
        <f aca="false">D2981/(D2981+C2981)</f>
        <v>0.167306732011504</v>
      </c>
    </row>
    <row r="2982" customFormat="false" ht="12.75" hidden="false" customHeight="false" outlineLevel="0" collapsed="false">
      <c r="A2982" s="0" t="s">
        <v>5</v>
      </c>
      <c r="B2982" s="1" t="n">
        <v>38428.9166898148</v>
      </c>
      <c r="C2982" s="2" t="n">
        <v>1.568246</v>
      </c>
      <c r="D2982" s="2" t="n">
        <v>0.5070962</v>
      </c>
      <c r="E2982" s="2" t="n">
        <f aca="false">D2982/(D2982+C2982)</f>
        <v>0.24434341478721</v>
      </c>
    </row>
    <row r="2983" customFormat="false" ht="12.75" hidden="false" customHeight="false" outlineLevel="0" collapsed="false">
      <c r="A2983" s="0" t="s">
        <v>5</v>
      </c>
      <c r="B2983" s="1" t="n">
        <v>38429.0000115741</v>
      </c>
      <c r="C2983" s="2" t="n">
        <v>1.312454</v>
      </c>
      <c r="D2983" s="2" t="n">
        <v>0.5105383</v>
      </c>
      <c r="E2983" s="2" t="n">
        <f aca="false">D2983/(D2983+C2983)</f>
        <v>0.280055105005106</v>
      </c>
    </row>
    <row r="2984" customFormat="false" ht="12.75" hidden="false" customHeight="false" outlineLevel="0" collapsed="false">
      <c r="A2984" s="0" t="s">
        <v>5</v>
      </c>
      <c r="B2984" s="1" t="n">
        <v>38429.0833449074</v>
      </c>
      <c r="C2984" s="2" t="n">
        <v>1.269268</v>
      </c>
      <c r="D2984" s="2" t="n">
        <v>0.5489578</v>
      </c>
      <c r="E2984" s="2" t="n">
        <f aca="false">D2984/(D2984+C2984)</f>
        <v>0.30191948656762</v>
      </c>
    </row>
    <row r="2985" customFormat="false" ht="12.75" hidden="false" customHeight="false" outlineLevel="0" collapsed="false">
      <c r="A2985" s="0" t="s">
        <v>5</v>
      </c>
      <c r="B2985" s="1" t="n">
        <v>38429.1666782407</v>
      </c>
      <c r="C2985" s="2" t="n">
        <v>1.581789</v>
      </c>
      <c r="D2985" s="2" t="n">
        <v>0.9831092</v>
      </c>
      <c r="E2985" s="2" t="n">
        <f aca="false">D2985/(D2985+C2985)</f>
        <v>0.38329365274614</v>
      </c>
    </row>
    <row r="2986" customFormat="false" ht="12.75" hidden="false" customHeight="false" outlineLevel="0" collapsed="false">
      <c r="A2986" s="0" t="s">
        <v>5</v>
      </c>
      <c r="B2986" s="1" t="n">
        <v>38429.2500115741</v>
      </c>
      <c r="C2986" s="2" t="n">
        <v>2.086934</v>
      </c>
      <c r="D2986" s="2" t="n">
        <v>1.097296</v>
      </c>
      <c r="E2986" s="2" t="n">
        <f aca="false">D2986/(D2986+C2986)</f>
        <v>0.344603247880963</v>
      </c>
    </row>
    <row r="2987" customFormat="false" ht="12.75" hidden="false" customHeight="false" outlineLevel="0" collapsed="false">
      <c r="A2987" s="0" t="s">
        <v>5</v>
      </c>
      <c r="B2987" s="1" t="n">
        <v>38429.3333449074</v>
      </c>
      <c r="C2987" s="2" t="n">
        <v>2.180997</v>
      </c>
      <c r="D2987" s="2" t="n">
        <v>1.203463</v>
      </c>
      <c r="E2987" s="2" t="n">
        <f aca="false">D2987/(D2987+C2987)</f>
        <v>0.355584938217618</v>
      </c>
    </row>
    <row r="2988" customFormat="false" ht="12.75" hidden="false" customHeight="false" outlineLevel="0" collapsed="false">
      <c r="A2988" s="0" t="s">
        <v>5</v>
      </c>
      <c r="B2988" s="1" t="n">
        <v>38429.4166782407</v>
      </c>
      <c r="C2988" s="2" t="n">
        <v>2.180226</v>
      </c>
      <c r="D2988" s="2" t="n">
        <v>0.9177085</v>
      </c>
      <c r="E2988" s="2" t="n">
        <f aca="false">D2988/(D2988+C2988)</f>
        <v>0.296232376765874</v>
      </c>
    </row>
    <row r="2989" customFormat="false" ht="12.75" hidden="false" customHeight="false" outlineLevel="0" collapsed="false">
      <c r="A2989" s="0" t="s">
        <v>5</v>
      </c>
      <c r="B2989" s="1" t="n">
        <v>38429.5000115741</v>
      </c>
      <c r="C2989" s="2" t="n">
        <v>2.60533</v>
      </c>
      <c r="D2989" s="2" t="n">
        <v>0.8893725</v>
      </c>
      <c r="E2989" s="2" t="n">
        <f aca="false">D2989/(D2989+C2989)</f>
        <v>0.254491619815993</v>
      </c>
    </row>
    <row r="2990" customFormat="false" ht="12.75" hidden="false" customHeight="false" outlineLevel="0" collapsed="false">
      <c r="A2990" s="0" t="s">
        <v>5</v>
      </c>
      <c r="B2990" s="1" t="n">
        <v>38429.5833449074</v>
      </c>
      <c r="C2990" s="2" t="n">
        <v>2.569572</v>
      </c>
      <c r="D2990" s="2" t="n">
        <v>0.9021034</v>
      </c>
      <c r="E2990" s="2" t="n">
        <f aca="false">D2990/(D2990+C2990)</f>
        <v>0.259846701105754</v>
      </c>
    </row>
    <row r="2991" customFormat="false" ht="12.75" hidden="false" customHeight="false" outlineLevel="0" collapsed="false">
      <c r="A2991" s="0" t="s">
        <v>5</v>
      </c>
      <c r="B2991" s="1" t="n">
        <v>38429.6666782407</v>
      </c>
      <c r="C2991" s="2" t="n">
        <v>2.624505</v>
      </c>
      <c r="D2991" s="2" t="n">
        <v>0.7121038</v>
      </c>
      <c r="E2991" s="2" t="n">
        <f aca="false">D2991/(D2991+C2991)</f>
        <v>0.213421423572341</v>
      </c>
    </row>
    <row r="2992" customFormat="false" ht="12.75" hidden="false" customHeight="false" outlineLevel="0" collapsed="false">
      <c r="A2992" s="0" t="s">
        <v>5</v>
      </c>
      <c r="B2992" s="1" t="n">
        <v>38429.7500231481</v>
      </c>
      <c r="C2992" s="2" t="n">
        <v>2.697843</v>
      </c>
      <c r="D2992" s="2" t="n">
        <v>1.044517</v>
      </c>
      <c r="E2992" s="2" t="n">
        <f aca="false">D2992/(D2992+C2992)</f>
        <v>0.279106499641937</v>
      </c>
    </row>
    <row r="2993" customFormat="false" ht="12.75" hidden="false" customHeight="false" outlineLevel="0" collapsed="false">
      <c r="A2993" s="0" t="s">
        <v>5</v>
      </c>
      <c r="B2993" s="1" t="n">
        <v>38429.8333449074</v>
      </c>
      <c r="C2993" s="2" t="n">
        <v>2.775007</v>
      </c>
      <c r="D2993" s="2" t="n">
        <v>0.9457749</v>
      </c>
      <c r="E2993" s="2" t="n">
        <f aca="false">D2993/(D2993+C2993)</f>
        <v>0.254187137386365</v>
      </c>
    </row>
    <row r="2994" customFormat="false" ht="12.75" hidden="false" customHeight="false" outlineLevel="0" collapsed="false">
      <c r="A2994" s="0" t="s">
        <v>5</v>
      </c>
      <c r="B2994" s="1" t="n">
        <v>38429.9166782407</v>
      </c>
      <c r="C2994" s="2" t="n">
        <v>3.102527</v>
      </c>
      <c r="D2994" s="2" t="n">
        <v>1.18143</v>
      </c>
      <c r="E2994" s="2" t="n">
        <f aca="false">D2994/(D2994+C2994)</f>
        <v>0.27578007902507</v>
      </c>
    </row>
    <row r="2995" customFormat="false" ht="12.75" hidden="false" customHeight="false" outlineLevel="0" collapsed="false">
      <c r="A2995" s="0" t="s">
        <v>5</v>
      </c>
      <c r="B2995" s="1" t="n">
        <v>38430.0000115741</v>
      </c>
      <c r="C2995" s="2" t="n">
        <v>4.009021</v>
      </c>
      <c r="D2995" s="2" t="n">
        <v>1.36314</v>
      </c>
      <c r="E2995" s="2" t="n">
        <f aca="false">D2995/(D2995+C2995)</f>
        <v>0.253741464561468</v>
      </c>
    </row>
    <row r="2996" customFormat="false" ht="12.75" hidden="false" customHeight="false" outlineLevel="0" collapsed="false">
      <c r="A2996" s="0" t="s">
        <v>5</v>
      </c>
      <c r="B2996" s="1" t="n">
        <v>38430.0833449074</v>
      </c>
      <c r="C2996" s="2" t="n">
        <v>3.433621</v>
      </c>
      <c r="D2996" s="2" t="n">
        <v>1.025788</v>
      </c>
      <c r="E2996" s="2" t="n">
        <f aca="false">D2996/(D2996+C2996)</f>
        <v>0.230027790678092</v>
      </c>
    </row>
    <row r="2997" customFormat="false" ht="12.75" hidden="false" customHeight="false" outlineLevel="0" collapsed="false">
      <c r="A2997" s="0" t="s">
        <v>5</v>
      </c>
      <c r="B2997" s="1" t="n">
        <v>38430.1666782407</v>
      </c>
      <c r="C2997" s="2" t="n">
        <v>2.89457</v>
      </c>
      <c r="D2997" s="2" t="n">
        <v>0.6892418</v>
      </c>
      <c r="E2997" s="2" t="n">
        <f aca="false">D2997/(D2997+C2997)</f>
        <v>0.192320869081351</v>
      </c>
    </row>
    <row r="2998" customFormat="false" ht="12.75" hidden="false" customHeight="false" outlineLevel="0" collapsed="false">
      <c r="A2998" s="0" t="s">
        <v>5</v>
      </c>
      <c r="B2998" s="1" t="n">
        <v>38430.2500115741</v>
      </c>
      <c r="C2998" s="2" t="n">
        <v>2.246525</v>
      </c>
      <c r="D2998" s="2" t="n">
        <v>0.5058916</v>
      </c>
      <c r="E2998" s="2" t="n">
        <f aca="false">D2998/(D2998+C2998)</f>
        <v>0.183799065882687</v>
      </c>
    </row>
    <row r="2999" customFormat="false" ht="12.75" hidden="false" customHeight="false" outlineLevel="0" collapsed="false">
      <c r="A2999" s="0" t="s">
        <v>5</v>
      </c>
      <c r="B2999" s="1" t="n">
        <v>38430.3333449074</v>
      </c>
      <c r="C2999" s="2" t="n">
        <v>2.010431</v>
      </c>
      <c r="D2999" s="2" t="n">
        <v>0.5314465</v>
      </c>
      <c r="E2999" s="2" t="n">
        <f aca="false">D2999/(D2999+C2999)</f>
        <v>0.209076361862442</v>
      </c>
    </row>
    <row r="3000" customFormat="false" ht="12.75" hidden="false" customHeight="false" outlineLevel="0" collapsed="false">
      <c r="A3000" s="0" t="s">
        <v>5</v>
      </c>
      <c r="B3000" s="1" t="n">
        <v>38430.4166782407</v>
      </c>
      <c r="C3000" s="2" t="n">
        <v>2.563336</v>
      </c>
      <c r="D3000" s="2" t="n">
        <v>0.5410013</v>
      </c>
      <c r="E3000" s="2" t="n">
        <f aca="false">D3000/(D3000+C3000)</f>
        <v>0.174272718367299</v>
      </c>
    </row>
    <row r="3001" customFormat="false" ht="12.75" hidden="false" customHeight="false" outlineLevel="0" collapsed="false">
      <c r="A3001" s="0" t="s">
        <v>5</v>
      </c>
      <c r="B3001" s="1" t="n">
        <v>38430.5000115741</v>
      </c>
      <c r="C3001" s="2" t="n">
        <v>3.043304</v>
      </c>
      <c r="D3001" s="2" t="n">
        <v>0.5777433</v>
      </c>
      <c r="E3001" s="2" t="n">
        <f aca="false">D3001/(D3001+C3001)</f>
        <v>0.159551436955822</v>
      </c>
    </row>
    <row r="3002" customFormat="false" ht="12.75" hidden="false" customHeight="false" outlineLevel="0" collapsed="false">
      <c r="A3002" s="0" t="s">
        <v>5</v>
      </c>
      <c r="B3002" s="1" t="n">
        <v>38430.5833564815</v>
      </c>
      <c r="C3002" s="2" t="n">
        <v>3.624141</v>
      </c>
      <c r="D3002" s="2" t="n">
        <v>0.6989877</v>
      </c>
      <c r="E3002" s="2" t="n">
        <f aca="false">D3002/(D3002+C3002)</f>
        <v>0.161685609776086</v>
      </c>
    </row>
    <row r="3003" customFormat="false" ht="12.75" hidden="false" customHeight="false" outlineLevel="0" collapsed="false">
      <c r="A3003" s="0" t="s">
        <v>5</v>
      </c>
      <c r="B3003" s="1" t="n">
        <v>38430.6666782407</v>
      </c>
      <c r="C3003" s="2" t="n">
        <v>4.242948</v>
      </c>
      <c r="D3003" s="2" t="n">
        <v>0.9121359</v>
      </c>
      <c r="E3003" s="2" t="n">
        <f aca="false">D3003/(D3003+C3003)</f>
        <v>0.17693909889614</v>
      </c>
    </row>
    <row r="3004" customFormat="false" ht="12.75" hidden="false" customHeight="false" outlineLevel="0" collapsed="false">
      <c r="A3004" s="0" t="s">
        <v>5</v>
      </c>
      <c r="B3004" s="1" t="n">
        <v>38430.7500115741</v>
      </c>
      <c r="C3004" s="2" t="n">
        <v>4.21041</v>
      </c>
      <c r="D3004" s="2" t="n">
        <v>0.9220645</v>
      </c>
      <c r="E3004" s="2" t="n">
        <f aca="false">D3004/(D3004+C3004)</f>
        <v>0.179653011427529</v>
      </c>
    </row>
    <row r="3005" customFormat="false" ht="12.75" hidden="false" customHeight="false" outlineLevel="0" collapsed="false">
      <c r="A3005" s="0" t="s">
        <v>5</v>
      </c>
      <c r="B3005" s="1" t="n">
        <v>38430.8333449074</v>
      </c>
      <c r="C3005" s="2" t="n">
        <v>4.870108</v>
      </c>
      <c r="D3005" s="2" t="n">
        <v>1.243874</v>
      </c>
      <c r="E3005" s="2" t="n">
        <f aca="false">D3005/(D3005+C3005)</f>
        <v>0.203447442272483</v>
      </c>
    </row>
    <row r="3006" customFormat="false" ht="12.75" hidden="false" customHeight="false" outlineLevel="0" collapsed="false">
      <c r="A3006" s="0" t="s">
        <v>5</v>
      </c>
      <c r="B3006" s="1" t="n">
        <v>38430.9166782407</v>
      </c>
      <c r="C3006" s="2" t="n">
        <v>5.187313</v>
      </c>
      <c r="D3006" s="2" t="n">
        <v>1.507924</v>
      </c>
      <c r="E3006" s="2" t="n">
        <f aca="false">D3006/(D3006+C3006)</f>
        <v>0.225223393884339</v>
      </c>
    </row>
    <row r="3007" customFormat="false" ht="12.75" hidden="false" customHeight="false" outlineLevel="0" collapsed="false">
      <c r="A3007" s="0" t="s">
        <v>5</v>
      </c>
      <c r="B3007" s="1" t="n">
        <v>38431.0000115741</v>
      </c>
      <c r="C3007" s="2" t="n">
        <v>5.522147</v>
      </c>
      <c r="D3007" s="2" t="n">
        <v>1.266592</v>
      </c>
      <c r="E3007" s="2" t="n">
        <f aca="false">D3007/(D3007+C3007)</f>
        <v>0.186572498957465</v>
      </c>
    </row>
    <row r="3008" customFormat="false" ht="12.75" hidden="false" customHeight="false" outlineLevel="0" collapsed="false">
      <c r="A3008" s="0" t="s">
        <v>5</v>
      </c>
      <c r="B3008" s="1" t="n">
        <v>38431.0833449074</v>
      </c>
      <c r="C3008" s="2" t="n">
        <v>4.799915</v>
      </c>
      <c r="D3008" s="2" t="n">
        <v>1.266738</v>
      </c>
      <c r="E3008" s="2" t="n">
        <f aca="false">D3008/(D3008+C3008)</f>
        <v>0.208803437414337</v>
      </c>
    </row>
    <row r="3009" customFormat="false" ht="12.75" hidden="false" customHeight="false" outlineLevel="0" collapsed="false">
      <c r="A3009" s="0" t="s">
        <v>5</v>
      </c>
      <c r="B3009" s="1" t="n">
        <v>38431.1666782407</v>
      </c>
      <c r="C3009" s="2" t="n">
        <v>3.178268</v>
      </c>
      <c r="D3009" s="2" t="n">
        <v>1.004867</v>
      </c>
      <c r="E3009" s="2" t="n">
        <f aca="false">D3009/(D3009+C3009)</f>
        <v>0.240218639847865</v>
      </c>
    </row>
    <row r="3010" customFormat="false" ht="12.75" hidden="false" customHeight="false" outlineLevel="0" collapsed="false">
      <c r="A3010" s="0" t="s">
        <v>5</v>
      </c>
      <c r="B3010" s="1" t="n">
        <v>38431.2500115741</v>
      </c>
      <c r="C3010" s="2" t="n">
        <v>0.942449</v>
      </c>
      <c r="D3010" s="2" t="n">
        <v>0.04646072</v>
      </c>
      <c r="E3010" s="2" t="n">
        <f aca="false">D3010/(D3010+C3010)</f>
        <v>0.0469817608830865</v>
      </c>
    </row>
    <row r="3011" customFormat="false" ht="12.75" hidden="false" customHeight="false" outlineLevel="0" collapsed="false">
      <c r="A3011" s="0" t="s">
        <v>5</v>
      </c>
      <c r="B3011" s="1" t="n">
        <v>38431.3333449074</v>
      </c>
      <c r="C3011" s="2" t="n">
        <v>3.042034</v>
      </c>
      <c r="D3011" s="2" t="n">
        <v>0.905067</v>
      </c>
      <c r="E3011" s="2" t="n">
        <f aca="false">D3011/(D3011+C3011)</f>
        <v>0.229299174254725</v>
      </c>
    </row>
    <row r="3012" customFormat="false" ht="12.75" hidden="false" customHeight="false" outlineLevel="0" collapsed="false">
      <c r="A3012" s="0" t="s">
        <v>5</v>
      </c>
      <c r="B3012" s="1" t="n">
        <v>38431.4166898148</v>
      </c>
      <c r="C3012" s="2" t="n">
        <v>3.800969</v>
      </c>
      <c r="D3012" s="2" t="n">
        <v>0.7679992</v>
      </c>
      <c r="E3012" s="2" t="n">
        <f aca="false">D3012/(D3012+C3012)</f>
        <v>0.168090292245851</v>
      </c>
    </row>
    <row r="3013" customFormat="false" ht="12.75" hidden="false" customHeight="false" outlineLevel="0" collapsed="false">
      <c r="A3013" s="0" t="s">
        <v>5</v>
      </c>
      <c r="B3013" s="1" t="n">
        <v>38431.5000115741</v>
      </c>
      <c r="C3013" s="2" t="n">
        <v>3.245198</v>
      </c>
      <c r="D3013" s="2" t="n">
        <v>0.8054687</v>
      </c>
      <c r="E3013" s="2" t="n">
        <f aca="false">D3013/(D3013+C3013)</f>
        <v>0.198848426605921</v>
      </c>
    </row>
    <row r="3014" customFormat="false" ht="12.75" hidden="false" customHeight="false" outlineLevel="0" collapsed="false">
      <c r="A3014" s="0" t="s">
        <v>5</v>
      </c>
      <c r="B3014" s="1" t="n">
        <v>38431.5833449074</v>
      </c>
      <c r="C3014" s="2" t="n">
        <v>2.396988</v>
      </c>
      <c r="D3014" s="2" t="n">
        <v>0.5523466</v>
      </c>
      <c r="E3014" s="2" t="n">
        <f aca="false">D3014/(D3014+C3014)</f>
        <v>0.187278377977189</v>
      </c>
    </row>
    <row r="3015" customFormat="false" ht="12.75" hidden="false" customHeight="false" outlineLevel="0" collapsed="false">
      <c r="A3015" s="0" t="s">
        <v>5</v>
      </c>
      <c r="B3015" s="1" t="n">
        <v>38431.6666782407</v>
      </c>
      <c r="C3015" s="2" t="n">
        <v>1.511833</v>
      </c>
      <c r="D3015" s="2" t="n">
        <v>0.5579977</v>
      </c>
      <c r="E3015" s="2" t="n">
        <f aca="false">D3015/(D3015+C3015)</f>
        <v>0.269586155041569</v>
      </c>
    </row>
    <row r="3016" customFormat="false" ht="12.75" hidden="false" customHeight="false" outlineLevel="0" collapsed="false">
      <c r="A3016" s="0" t="s">
        <v>5</v>
      </c>
      <c r="B3016" s="1" t="n">
        <v>38431.7500115741</v>
      </c>
      <c r="C3016" s="2" t="n">
        <v>0.9967103</v>
      </c>
      <c r="D3016" s="2" t="n">
        <v>0.1111043</v>
      </c>
      <c r="E3016" s="2" t="n">
        <f aca="false">D3016/(D3016+C3016)</f>
        <v>0.100291420604134</v>
      </c>
    </row>
    <row r="3017" customFormat="false" ht="12.75" hidden="false" customHeight="false" outlineLevel="0" collapsed="false">
      <c r="A3017" s="0" t="s">
        <v>5</v>
      </c>
      <c r="B3017" s="1" t="n">
        <v>38431.8333449074</v>
      </c>
      <c r="C3017" s="2" t="n">
        <v>1.041698</v>
      </c>
      <c r="D3017" s="2" t="n">
        <v>0.08628972</v>
      </c>
      <c r="E3017" s="2" t="n">
        <f aca="false">D3017/(D3017+C3017)</f>
        <v>0.0764988115296149</v>
      </c>
    </row>
    <row r="3018" customFormat="false" ht="12.75" hidden="false" customHeight="false" outlineLevel="0" collapsed="false">
      <c r="A3018" s="0" t="s">
        <v>5</v>
      </c>
      <c r="B3018" s="1" t="n">
        <v>38431.9166782407</v>
      </c>
      <c r="C3018" s="2" t="n">
        <v>1.021804</v>
      </c>
      <c r="D3018" s="2" t="n">
        <v>0.1991844</v>
      </c>
      <c r="E3018" s="2" t="n">
        <f aca="false">D3018/(D3018+C3018)</f>
        <v>0.163133736569488</v>
      </c>
    </row>
    <row r="3019" customFormat="false" ht="12.75" hidden="false" customHeight="false" outlineLevel="0" collapsed="false">
      <c r="A3019" s="0" t="s">
        <v>5</v>
      </c>
      <c r="B3019" s="1" t="n">
        <v>38432.0000115741</v>
      </c>
      <c r="C3019" s="2" t="n">
        <v>0.9298424</v>
      </c>
      <c r="D3019" s="2" t="n">
        <v>0.09393442</v>
      </c>
      <c r="E3019" s="2" t="n">
        <f aca="false">D3019/(D3019+C3019)</f>
        <v>0.0917528294887552</v>
      </c>
    </row>
    <row r="3020" customFormat="false" ht="12.75" hidden="false" customHeight="false" outlineLevel="0" collapsed="false">
      <c r="A3020" s="0" t="s">
        <v>5</v>
      </c>
      <c r="B3020" s="1" t="n">
        <v>38432.0833449074</v>
      </c>
      <c r="C3020" s="2" t="n">
        <v>1.015511</v>
      </c>
      <c r="D3020" s="2" t="n">
        <v>0.07703312</v>
      </c>
      <c r="E3020" s="2" t="n">
        <f aca="false">D3020/(D3020+C3020)</f>
        <v>0.0705080175617988</v>
      </c>
    </row>
    <row r="3021" customFormat="false" ht="12.75" hidden="false" customHeight="false" outlineLevel="0" collapsed="false">
      <c r="A3021" s="0" t="s">
        <v>5</v>
      </c>
      <c r="B3021" s="1" t="n">
        <v>38432.1666782407</v>
      </c>
      <c r="C3021" s="2" t="n">
        <v>1.009352</v>
      </c>
      <c r="D3021" s="2" t="n">
        <v>0.08962461</v>
      </c>
      <c r="E3021" s="2" t="n">
        <f aca="false">D3021/(D3021+C3021)</f>
        <v>0.081552791191798</v>
      </c>
    </row>
    <row r="3022" customFormat="false" ht="12.75" hidden="false" customHeight="false" outlineLevel="0" collapsed="false">
      <c r="A3022" s="0" t="s">
        <v>5</v>
      </c>
      <c r="B3022" s="1" t="n">
        <v>38432.2500231481</v>
      </c>
      <c r="C3022" s="2" t="n">
        <v>0.8182943</v>
      </c>
      <c r="D3022" s="2" t="n">
        <v>0.5807005</v>
      </c>
      <c r="E3022" s="2" t="n">
        <f aca="false">D3022/(D3022+C3022)</f>
        <v>0.415084101813674</v>
      </c>
    </row>
    <row r="3023" customFormat="false" ht="12.75" hidden="false" customHeight="false" outlineLevel="0" collapsed="false">
      <c r="A3023" s="0" t="s">
        <v>5</v>
      </c>
      <c r="B3023" s="1" t="n">
        <v>38432.3333449074</v>
      </c>
      <c r="C3023" s="2" t="n">
        <v>1.208987</v>
      </c>
      <c r="D3023" s="2" t="n">
        <v>0.7073151</v>
      </c>
      <c r="E3023" s="2" t="n">
        <f aca="false">D3023/(D3023+C3023)</f>
        <v>0.369104172040515</v>
      </c>
    </row>
    <row r="3024" customFormat="false" ht="12.75" hidden="false" customHeight="false" outlineLevel="0" collapsed="false">
      <c r="A3024" s="0" t="s">
        <v>5</v>
      </c>
      <c r="B3024" s="1" t="n">
        <v>38432.4166782407</v>
      </c>
      <c r="C3024" s="2" t="n">
        <v>0.9063413</v>
      </c>
      <c r="D3024" s="2" t="n">
        <v>0.4143537</v>
      </c>
      <c r="E3024" s="2" t="n">
        <f aca="false">D3024/(D3024+C3024)</f>
        <v>0.313739129776368</v>
      </c>
    </row>
    <row r="3025" customFormat="false" ht="12.75" hidden="false" customHeight="false" outlineLevel="0" collapsed="false">
      <c r="A3025" s="0" t="s">
        <v>5</v>
      </c>
      <c r="B3025" s="1" t="n">
        <v>38432.5000115741</v>
      </c>
      <c r="C3025" s="2" t="n">
        <v>1.031313</v>
      </c>
      <c r="D3025" s="2" t="n">
        <v>0.1631572</v>
      </c>
      <c r="E3025" s="2" t="n">
        <f aca="false">D3025/(D3025+C3025)</f>
        <v>0.136593780238301</v>
      </c>
    </row>
    <row r="3026" customFormat="false" ht="12.75" hidden="false" customHeight="false" outlineLevel="0" collapsed="false">
      <c r="A3026" s="0" t="s">
        <v>5</v>
      </c>
      <c r="B3026" s="1" t="n">
        <v>38432.5833449074</v>
      </c>
      <c r="C3026" s="2" t="n">
        <v>1.124434</v>
      </c>
      <c r="D3026" s="2" t="n">
        <v>0.0938391</v>
      </c>
      <c r="E3026" s="2" t="n">
        <f aca="false">D3026/(D3026+C3026)</f>
        <v>0.0770263252139442</v>
      </c>
    </row>
    <row r="3027" customFormat="false" ht="12.75" hidden="false" customHeight="false" outlineLevel="0" collapsed="false">
      <c r="A3027" s="0" t="s">
        <v>5</v>
      </c>
      <c r="B3027" s="1" t="n">
        <v>38432.6666782407</v>
      </c>
      <c r="C3027" s="2" t="n">
        <v>1.580251</v>
      </c>
      <c r="D3027" s="2" t="n">
        <v>0.177658</v>
      </c>
      <c r="E3027" s="2" t="n">
        <f aca="false">D3027/(D3027+C3027)</f>
        <v>0.101062114136739</v>
      </c>
    </row>
    <row r="3028" customFormat="false" ht="12.75" hidden="false" customHeight="false" outlineLevel="0" collapsed="false">
      <c r="A3028" s="0" t="s">
        <v>5</v>
      </c>
      <c r="B3028" s="1" t="n">
        <v>38432.7500115741</v>
      </c>
      <c r="C3028" s="2" t="n">
        <v>1.556705</v>
      </c>
      <c r="D3028" s="2" t="n">
        <v>0.5861098</v>
      </c>
      <c r="E3028" s="2" t="n">
        <f aca="false">D3028/(D3028+C3028)</f>
        <v>0.273523311487302</v>
      </c>
    </row>
    <row r="3029" customFormat="false" ht="12.75" hidden="false" customHeight="false" outlineLevel="0" collapsed="false">
      <c r="A3029" s="0" t="s">
        <v>5</v>
      </c>
      <c r="B3029" s="1" t="n">
        <v>38432.8333449074</v>
      </c>
      <c r="C3029" s="2" t="n">
        <v>1.81501</v>
      </c>
      <c r="D3029" s="2" t="n">
        <v>0.4258257</v>
      </c>
      <c r="E3029" s="2" t="n">
        <f aca="false">D3029/(D3029+C3029)</f>
        <v>0.190029862519595</v>
      </c>
    </row>
    <row r="3030" customFormat="false" ht="12.75" hidden="false" customHeight="false" outlineLevel="0" collapsed="false">
      <c r="A3030" s="0" t="s">
        <v>5</v>
      </c>
      <c r="B3030" s="1" t="n">
        <v>38432.9166782407</v>
      </c>
      <c r="C3030" s="2" t="n">
        <v>2.152137</v>
      </c>
      <c r="D3030" s="2" t="n">
        <v>0.4722647</v>
      </c>
      <c r="E3030" s="2" t="n">
        <f aca="false">D3030/(D3030+C3030)</f>
        <v>0.179951377108161</v>
      </c>
    </row>
    <row r="3031" customFormat="false" ht="12.75" hidden="false" customHeight="false" outlineLevel="0" collapsed="false">
      <c r="A3031" s="0" t="s">
        <v>5</v>
      </c>
      <c r="B3031" s="1" t="n">
        <v>38433.0000115741</v>
      </c>
      <c r="C3031" s="2" t="n">
        <v>1.880673</v>
      </c>
      <c r="D3031" s="2" t="n">
        <v>0.2360221</v>
      </c>
      <c r="E3031" s="2" t="n">
        <f aca="false">D3031/(D3031+C3031)</f>
        <v>0.111505006082359</v>
      </c>
    </row>
    <row r="3032" customFormat="false" ht="12.75" hidden="false" customHeight="false" outlineLevel="0" collapsed="false">
      <c r="A3032" s="0" t="s">
        <v>5</v>
      </c>
      <c r="B3032" s="1" t="n">
        <v>38433.0833449074</v>
      </c>
      <c r="C3032" s="2" t="n">
        <v>2.024267</v>
      </c>
      <c r="D3032" s="2" t="n">
        <v>0.2483816</v>
      </c>
      <c r="E3032" s="2" t="n">
        <f aca="false">D3032/(D3032+C3032)</f>
        <v>0.109291687241046</v>
      </c>
    </row>
    <row r="3033" customFormat="false" ht="12.75" hidden="false" customHeight="false" outlineLevel="0" collapsed="false">
      <c r="A3033" s="0" t="s">
        <v>5</v>
      </c>
      <c r="B3033" s="1" t="n">
        <v>38433.1666782407</v>
      </c>
      <c r="C3033" s="2" t="n">
        <v>1.755818</v>
      </c>
      <c r="D3033" s="2" t="n">
        <v>0.2203246</v>
      </c>
      <c r="E3033" s="2" t="n">
        <f aca="false">D3033/(D3033+C3033)</f>
        <v>0.111492257694359</v>
      </c>
    </row>
    <row r="3034" customFormat="false" ht="12.75" hidden="false" customHeight="false" outlineLevel="0" collapsed="false">
      <c r="A3034" s="0" t="s">
        <v>5</v>
      </c>
      <c r="B3034" s="1" t="n">
        <v>38433.2500115741</v>
      </c>
      <c r="C3034" s="2" t="n">
        <v>1.820405</v>
      </c>
      <c r="D3034" s="2" t="n">
        <v>0.2907197</v>
      </c>
      <c r="E3034" s="2" t="n">
        <f aca="false">D3034/(D3034+C3034)</f>
        <v>0.137708445171429</v>
      </c>
    </row>
    <row r="3035" customFormat="false" ht="12.75" hidden="false" customHeight="false" outlineLevel="0" collapsed="false">
      <c r="A3035" s="0" t="s">
        <v>5</v>
      </c>
      <c r="B3035" s="1" t="n">
        <v>38433.3333449074</v>
      </c>
      <c r="C3035" s="2" t="n">
        <v>1.256066</v>
      </c>
      <c r="D3035" s="2" t="n">
        <v>0.1814478</v>
      </c>
      <c r="E3035" s="2" t="n">
        <f aca="false">D3035/(D3035+C3035)</f>
        <v>0.126223344777629</v>
      </c>
    </row>
    <row r="3036" customFormat="false" ht="12.75" hidden="false" customHeight="false" outlineLevel="0" collapsed="false">
      <c r="A3036" s="0" t="s">
        <v>5</v>
      </c>
      <c r="B3036" s="1" t="n">
        <v>38433.4166782407</v>
      </c>
      <c r="C3036" s="2" t="n">
        <v>1.402002</v>
      </c>
      <c r="D3036" s="2" t="n">
        <v>0.1964328</v>
      </c>
      <c r="E3036" s="2" t="n">
        <f aca="false">D3036/(D3036+C3036)</f>
        <v>0.122890717844732</v>
      </c>
    </row>
    <row r="3037" customFormat="false" ht="12.75" hidden="false" customHeight="false" outlineLevel="0" collapsed="false">
      <c r="A3037" s="0" t="s">
        <v>5</v>
      </c>
      <c r="B3037" s="1" t="n">
        <v>38433.5000115741</v>
      </c>
      <c r="C3037" s="2" t="n">
        <v>1.474712</v>
      </c>
      <c r="D3037" s="2" t="n">
        <v>0.2162698</v>
      </c>
      <c r="E3037" s="2" t="n">
        <f aca="false">D3037/(D3037+C3037)</f>
        <v>0.127895995095867</v>
      </c>
    </row>
    <row r="3038" customFormat="false" ht="12.75" hidden="false" customHeight="false" outlineLevel="0" collapsed="false">
      <c r="A3038" s="0" t="s">
        <v>5</v>
      </c>
      <c r="B3038" s="1" t="n">
        <v>38433.5833449074</v>
      </c>
      <c r="C3038" s="2" t="n">
        <v>1.719692</v>
      </c>
      <c r="D3038" s="2" t="n">
        <v>0.2338878</v>
      </c>
      <c r="E3038" s="2" t="n">
        <f aca="false">D3038/(D3038+C3038)</f>
        <v>0.119722675265172</v>
      </c>
    </row>
    <row r="3039" customFormat="false" ht="12.75" hidden="false" customHeight="false" outlineLevel="0" collapsed="false">
      <c r="A3039" s="0" t="s">
        <v>5</v>
      </c>
      <c r="B3039" s="1" t="n">
        <v>38433.6666782407</v>
      </c>
      <c r="C3039" s="2" t="n">
        <v>1.932183</v>
      </c>
      <c r="D3039" s="2" t="n">
        <v>0.3551098</v>
      </c>
      <c r="E3039" s="2" t="n">
        <f aca="false">D3039/(D3039+C3039)</f>
        <v>0.155253319557514</v>
      </c>
    </row>
    <row r="3040" customFormat="false" ht="12.75" hidden="false" customHeight="false" outlineLevel="0" collapsed="false">
      <c r="A3040" s="0" t="s">
        <v>5</v>
      </c>
      <c r="B3040" s="1" t="n">
        <v>38433.7500115741</v>
      </c>
      <c r="C3040" s="2" t="n">
        <v>1.98651</v>
      </c>
      <c r="D3040" s="2" t="n">
        <v>0.446743</v>
      </c>
      <c r="E3040" s="2" t="n">
        <f aca="false">D3040/(D3040+C3040)</f>
        <v>0.18359907498316</v>
      </c>
    </row>
    <row r="3041" customFormat="false" ht="12.75" hidden="false" customHeight="false" outlineLevel="0" collapsed="false">
      <c r="A3041" s="0" t="s">
        <v>5</v>
      </c>
      <c r="B3041" s="1" t="n">
        <v>38433.8333449074</v>
      </c>
      <c r="C3041" s="2" t="n">
        <v>2.23186</v>
      </c>
      <c r="D3041" s="2" t="n">
        <v>0.5766754</v>
      </c>
      <c r="E3041" s="2" t="n">
        <f aca="false">D3041/(D3041+C3041)</f>
        <v>0.20532958210176</v>
      </c>
    </row>
    <row r="3042" customFormat="false" ht="12.75" hidden="false" customHeight="false" outlineLevel="0" collapsed="false">
      <c r="A3042" s="0" t="s">
        <v>5</v>
      </c>
      <c r="B3042" s="1" t="n">
        <v>38433.9166782407</v>
      </c>
      <c r="C3042" s="2" t="n">
        <v>1.65659</v>
      </c>
      <c r="D3042" s="2" t="n">
        <v>0.369682</v>
      </c>
      <c r="E3042" s="2" t="n">
        <f aca="false">D3042/(D3042+C3042)</f>
        <v>0.182444410227255</v>
      </c>
    </row>
    <row r="3043" customFormat="false" ht="12.75" hidden="false" customHeight="false" outlineLevel="0" collapsed="false">
      <c r="A3043" s="0" t="s">
        <v>5</v>
      </c>
      <c r="B3043" s="1" t="n">
        <v>38434.0000115741</v>
      </c>
      <c r="C3043" s="2" t="n">
        <v>1.859305</v>
      </c>
      <c r="D3043" s="2" t="n">
        <v>0.3624669</v>
      </c>
      <c r="E3043" s="2" t="n">
        <f aca="false">D3043/(D3043+C3043)</f>
        <v>0.163143165146701</v>
      </c>
    </row>
    <row r="3044" customFormat="false" ht="12.75" hidden="false" customHeight="false" outlineLevel="0" collapsed="false">
      <c r="A3044" s="0" t="s">
        <v>5</v>
      </c>
      <c r="B3044" s="1" t="n">
        <v>38434.0833449074</v>
      </c>
      <c r="C3044" s="2" t="n">
        <v>2.242155</v>
      </c>
      <c r="D3044" s="2" t="n">
        <v>0.2989175</v>
      </c>
      <c r="E3044" s="2" t="n">
        <f aca="false">D3044/(D3044+C3044)</f>
        <v>0.117634384693865</v>
      </c>
    </row>
    <row r="3045" customFormat="false" ht="12.75" hidden="false" customHeight="false" outlineLevel="0" collapsed="false">
      <c r="A3045" s="0" t="s">
        <v>5</v>
      </c>
      <c r="B3045" s="1" t="n">
        <v>38434.1666782407</v>
      </c>
      <c r="C3045" s="2" t="n">
        <v>2.07061</v>
      </c>
      <c r="D3045" s="2" t="n">
        <v>0.2871924</v>
      </c>
      <c r="E3045" s="2" t="n">
        <f aca="false">D3045/(D3045+C3045)</f>
        <v>0.121805118189718</v>
      </c>
    </row>
    <row r="3046" customFormat="false" ht="12.75" hidden="false" customHeight="false" outlineLevel="0" collapsed="false">
      <c r="A3046" s="0" t="s">
        <v>5</v>
      </c>
      <c r="B3046" s="1" t="n">
        <v>38434.2500115741</v>
      </c>
      <c r="C3046" s="2" t="n">
        <v>1.819421</v>
      </c>
      <c r="D3046" s="2" t="n">
        <v>0.2958527</v>
      </c>
      <c r="E3046" s="2" t="n">
        <f aca="false">D3046/(D3046+C3046)</f>
        <v>0.139864973502011</v>
      </c>
    </row>
    <row r="3047" customFormat="false" ht="12.75" hidden="false" customHeight="false" outlineLevel="0" collapsed="false">
      <c r="A3047" s="0" t="s">
        <v>5</v>
      </c>
      <c r="B3047" s="1" t="n">
        <v>38434.3333449074</v>
      </c>
      <c r="C3047" s="2" t="n">
        <v>1.83093</v>
      </c>
      <c r="D3047" s="2" t="n">
        <v>0.3196689</v>
      </c>
      <c r="E3047" s="2" t="n">
        <f aca="false">D3047/(D3047+C3047)</f>
        <v>0.148641803917969</v>
      </c>
    </row>
    <row r="3048" customFormat="false" ht="12.75" hidden="false" customHeight="false" outlineLevel="0" collapsed="false">
      <c r="A3048" s="0" t="s">
        <v>5</v>
      </c>
      <c r="B3048" s="1" t="n">
        <v>38434.4166782407</v>
      </c>
      <c r="C3048" s="2" t="n">
        <v>2.245065</v>
      </c>
      <c r="D3048" s="2" t="n">
        <v>0.571356</v>
      </c>
      <c r="E3048" s="2" t="n">
        <f aca="false">D3048/(D3048+C3048)</f>
        <v>0.20286597777818</v>
      </c>
    </row>
    <row r="3049" customFormat="false" ht="12.75" hidden="false" customHeight="false" outlineLevel="0" collapsed="false">
      <c r="A3049" s="0" t="s">
        <v>5</v>
      </c>
      <c r="B3049" s="1" t="n">
        <v>38434.5000115741</v>
      </c>
      <c r="C3049" s="2" t="n">
        <v>2.010659</v>
      </c>
      <c r="D3049" s="2" t="n">
        <v>0.4844384</v>
      </c>
      <c r="E3049" s="2" t="n">
        <f aca="false">D3049/(D3049+C3049)</f>
        <v>0.194156107893824</v>
      </c>
    </row>
    <row r="3050" customFormat="false" ht="12.75" hidden="false" customHeight="false" outlineLevel="0" collapsed="false">
      <c r="A3050" s="0" t="s">
        <v>5</v>
      </c>
      <c r="B3050" s="1" t="n">
        <v>38434.5833449074</v>
      </c>
      <c r="C3050" s="2" t="n">
        <v>1.639124</v>
      </c>
      <c r="D3050" s="2" t="n">
        <v>0.35317</v>
      </c>
      <c r="E3050" s="2" t="n">
        <f aca="false">D3050/(D3050+C3050)</f>
        <v>0.177268013656619</v>
      </c>
    </row>
    <row r="3051" customFormat="false" ht="12.75" hidden="false" customHeight="false" outlineLevel="0" collapsed="false">
      <c r="A3051" s="0" t="s">
        <v>5</v>
      </c>
      <c r="B3051" s="1" t="n">
        <v>38434.6666782407</v>
      </c>
      <c r="C3051" s="2" t="n">
        <v>2.036453</v>
      </c>
      <c r="D3051" s="2" t="n">
        <v>0.4192773</v>
      </c>
      <c r="E3051" s="2" t="n">
        <f aca="false">D3051/(D3051+C3051)</f>
        <v>0.170734261820201</v>
      </c>
    </row>
    <row r="3052" customFormat="false" ht="12.75" hidden="false" customHeight="false" outlineLevel="0" collapsed="false">
      <c r="A3052" s="0" t="s">
        <v>5</v>
      </c>
      <c r="B3052" s="1" t="n">
        <v>38434.7500115741</v>
      </c>
      <c r="C3052" s="2" t="n">
        <v>1.90807</v>
      </c>
      <c r="D3052" s="2" t="n">
        <v>0.4724106</v>
      </c>
      <c r="E3052" s="2" t="n">
        <f aca="false">D3052/(D3052+C3052)</f>
        <v>0.198451774822278</v>
      </c>
    </row>
    <row r="3053" customFormat="false" ht="12.75" hidden="false" customHeight="false" outlineLevel="0" collapsed="false">
      <c r="A3053" s="0" t="s">
        <v>5</v>
      </c>
      <c r="B3053" s="1" t="n">
        <v>38434.8333449074</v>
      </c>
      <c r="C3053" s="2" t="n">
        <v>2.320116</v>
      </c>
      <c r="D3053" s="2" t="n">
        <v>0.3454137</v>
      </c>
      <c r="E3053" s="2" t="n">
        <f aca="false">D3053/(D3053+C3053)</f>
        <v>0.129585387849927</v>
      </c>
    </row>
    <row r="3054" customFormat="false" ht="12.75" hidden="false" customHeight="false" outlineLevel="0" collapsed="false">
      <c r="A3054" s="0" t="s">
        <v>5</v>
      </c>
      <c r="B3054" s="1" t="n">
        <v>38434.9166782407</v>
      </c>
      <c r="C3054" s="2" t="n">
        <v>2.132324</v>
      </c>
      <c r="D3054" s="2" t="n">
        <v>0.4018416</v>
      </c>
      <c r="E3054" s="2" t="n">
        <f aca="false">D3054/(D3054+C3054)</f>
        <v>0.158569589927351</v>
      </c>
    </row>
    <row r="3055" customFormat="false" ht="12.75" hidden="false" customHeight="false" outlineLevel="0" collapsed="false">
      <c r="A3055" s="0" t="s">
        <v>5</v>
      </c>
      <c r="B3055" s="1" t="n">
        <v>38435.0000115741</v>
      </c>
      <c r="C3055" s="2" t="n">
        <v>2.295655</v>
      </c>
      <c r="D3055" s="2" t="n">
        <v>0.4617171</v>
      </c>
      <c r="E3055" s="2" t="n">
        <f aca="false">D3055/(D3055+C3055)</f>
        <v>0.167448238124989</v>
      </c>
    </row>
    <row r="3056" customFormat="false" ht="12.75" hidden="false" customHeight="false" outlineLevel="0" collapsed="false">
      <c r="A3056" s="0" t="s">
        <v>5</v>
      </c>
      <c r="B3056" s="1" t="n">
        <v>38435.0833449074</v>
      </c>
      <c r="C3056" s="2" t="n">
        <v>1.896815</v>
      </c>
      <c r="D3056" s="2" t="n">
        <v>0.3111433</v>
      </c>
      <c r="E3056" s="2" t="n">
        <f aca="false">D3056/(D3056+C3056)</f>
        <v>0.140919011015742</v>
      </c>
    </row>
    <row r="3057" customFormat="false" ht="12.75" hidden="false" customHeight="false" outlineLevel="0" collapsed="false">
      <c r="A3057" s="0" t="s">
        <v>5</v>
      </c>
      <c r="B3057" s="1" t="n">
        <v>38435.1666782407</v>
      </c>
      <c r="C3057" s="2" t="n">
        <v>1.779914</v>
      </c>
      <c r="D3057" s="2" t="n">
        <v>0.3118618</v>
      </c>
      <c r="E3057" s="2" t="n">
        <f aca="false">D3057/(D3057+C3057)</f>
        <v>0.14908949611139</v>
      </c>
    </row>
    <row r="3058" customFormat="false" ht="12.75" hidden="false" customHeight="false" outlineLevel="0" collapsed="false">
      <c r="A3058" s="0" t="s">
        <v>5</v>
      </c>
      <c r="B3058" s="1" t="n">
        <v>38435.2500115741</v>
      </c>
      <c r="C3058" s="2" t="n">
        <v>1.86385</v>
      </c>
      <c r="D3058" s="2" t="n">
        <v>0.4245973</v>
      </c>
      <c r="E3058" s="2" t="n">
        <f aca="false">D3058/(D3058+C3058)</f>
        <v>0.185539470364906</v>
      </c>
    </row>
    <row r="3059" customFormat="false" ht="12.75" hidden="false" customHeight="false" outlineLevel="0" collapsed="false">
      <c r="A3059" s="0" t="s">
        <v>5</v>
      </c>
      <c r="B3059" s="1" t="n">
        <v>38435.3333449074</v>
      </c>
      <c r="C3059" s="2" t="n">
        <v>1.714772</v>
      </c>
      <c r="D3059" s="2" t="n">
        <v>0.2710018</v>
      </c>
      <c r="E3059" s="2" t="n">
        <f aca="false">D3059/(D3059+C3059)</f>
        <v>0.136471636396854</v>
      </c>
    </row>
    <row r="3060" customFormat="false" ht="12.75" hidden="false" customHeight="false" outlineLevel="0" collapsed="false">
      <c r="A3060" s="0" t="s">
        <v>5</v>
      </c>
      <c r="B3060" s="1" t="n">
        <v>38435.4166782407</v>
      </c>
      <c r="C3060" s="2" t="n">
        <v>1.448863</v>
      </c>
      <c r="D3060" s="2" t="n">
        <v>0.2110354</v>
      </c>
      <c r="E3060" s="2" t="n">
        <f aca="false">D3060/(D3060+C3060)</f>
        <v>0.127137540466332</v>
      </c>
    </row>
    <row r="3061" customFormat="false" ht="12.75" hidden="false" customHeight="false" outlineLevel="0" collapsed="false">
      <c r="A3061" s="0" t="s">
        <v>5</v>
      </c>
      <c r="B3061" s="1" t="n">
        <v>38435.5000115741</v>
      </c>
      <c r="C3061" s="2" t="n">
        <v>1.899782</v>
      </c>
      <c r="D3061" s="2" t="n">
        <v>0.1931036</v>
      </c>
      <c r="E3061" s="2" t="n">
        <f aca="false">D3061/(D3061+C3061)</f>
        <v>0.0922666771657275</v>
      </c>
    </row>
    <row r="3062" customFormat="false" ht="12.75" hidden="false" customHeight="false" outlineLevel="0" collapsed="false">
      <c r="A3062" s="0" t="s">
        <v>5</v>
      </c>
      <c r="B3062" s="1" t="n">
        <v>38435.5833449074</v>
      </c>
      <c r="C3062" s="2" t="n">
        <v>1.859682</v>
      </c>
      <c r="D3062" s="2" t="n">
        <v>0.2072614</v>
      </c>
      <c r="E3062" s="2" t="n">
        <f aca="false">D3062/(D3062+C3062)</f>
        <v>0.100274347135001</v>
      </c>
    </row>
    <row r="3063" customFormat="false" ht="12.75" hidden="false" customHeight="false" outlineLevel="0" collapsed="false">
      <c r="A3063" s="0" t="s">
        <v>5</v>
      </c>
      <c r="B3063" s="1" t="n">
        <v>38435.6666782407</v>
      </c>
      <c r="C3063" s="2" t="n">
        <v>2.337115</v>
      </c>
      <c r="D3063" s="2" t="n">
        <v>0.2602422</v>
      </c>
      <c r="E3063" s="2" t="n">
        <f aca="false">D3063/(D3063+C3063)</f>
        <v>0.100194998208179</v>
      </c>
    </row>
    <row r="3064" customFormat="false" ht="12.75" hidden="false" customHeight="false" outlineLevel="0" collapsed="false">
      <c r="A3064" s="0" t="s">
        <v>5</v>
      </c>
      <c r="B3064" s="1" t="n">
        <v>38435.7500115741</v>
      </c>
      <c r="C3064" s="2" t="n">
        <v>2.013659</v>
      </c>
      <c r="D3064" s="2" t="n">
        <v>0.2698119</v>
      </c>
      <c r="E3064" s="2" t="n">
        <f aca="false">D3064/(D3064+C3064)</f>
        <v>0.11815867677578</v>
      </c>
    </row>
    <row r="3065" customFormat="false" ht="12.75" hidden="false" customHeight="false" outlineLevel="0" collapsed="false">
      <c r="A3065" s="0" t="s">
        <v>5</v>
      </c>
      <c r="B3065" s="1" t="n">
        <v>38435.8333449074</v>
      </c>
      <c r="C3065" s="2" t="n">
        <v>2.288188</v>
      </c>
      <c r="D3065" s="2" t="n">
        <v>0.4092118</v>
      </c>
      <c r="E3065" s="2" t="n">
        <f aca="false">D3065/(D3065+C3065)</f>
        <v>0.151706024446209</v>
      </c>
    </row>
    <row r="3066" customFormat="false" ht="12.75" hidden="false" customHeight="false" outlineLevel="0" collapsed="false">
      <c r="A3066" s="0" t="s">
        <v>5</v>
      </c>
      <c r="B3066" s="1" t="n">
        <v>38435.9166782407</v>
      </c>
      <c r="C3066" s="2" t="n">
        <v>2.253798</v>
      </c>
      <c r="D3066" s="2" t="n">
        <v>0.3783041</v>
      </c>
      <c r="E3066" s="2" t="n">
        <f aca="false">D3066/(D3066+C3066)</f>
        <v>0.143726985362764</v>
      </c>
    </row>
    <row r="3067" customFormat="false" ht="12.75" hidden="false" customHeight="false" outlineLevel="0" collapsed="false">
      <c r="A3067" s="0" t="s">
        <v>5</v>
      </c>
      <c r="B3067" s="1" t="n">
        <v>38436.0000115741</v>
      </c>
      <c r="C3067" s="2" t="n">
        <v>2.311944</v>
      </c>
      <c r="D3067" s="2" t="n">
        <v>0.4226876</v>
      </c>
      <c r="E3067" s="2" t="n">
        <f aca="false">D3067/(D3067+C3067)</f>
        <v>0.154568388663394</v>
      </c>
    </row>
    <row r="3068" customFormat="false" ht="12.75" hidden="false" customHeight="false" outlineLevel="0" collapsed="false">
      <c r="A3068" s="0" t="s">
        <v>5</v>
      </c>
      <c r="B3068" s="1" t="n">
        <v>38436.0833449074</v>
      </c>
      <c r="C3068" s="2" t="n">
        <v>1.885144</v>
      </c>
      <c r="D3068" s="2" t="n">
        <v>0.3812505</v>
      </c>
      <c r="E3068" s="2" t="n">
        <f aca="false">D3068/(D3068+C3068)</f>
        <v>0.168218948642877</v>
      </c>
    </row>
    <row r="3069" customFormat="false" ht="12.75" hidden="false" customHeight="false" outlineLevel="0" collapsed="false">
      <c r="A3069" s="0" t="s">
        <v>5</v>
      </c>
      <c r="B3069" s="1" t="n">
        <v>38436.1666782407</v>
      </c>
      <c r="C3069" s="2" t="n">
        <v>1.797629</v>
      </c>
      <c r="D3069" s="2" t="n">
        <v>0.3517886</v>
      </c>
      <c r="E3069" s="2" t="n">
        <f aca="false">D3069/(D3069+C3069)</f>
        <v>0.16366693936069</v>
      </c>
    </row>
    <row r="3070" customFormat="false" ht="12.75" hidden="false" customHeight="false" outlineLevel="0" collapsed="false">
      <c r="A3070" s="0" t="s">
        <v>5</v>
      </c>
      <c r="B3070" s="1" t="n">
        <v>38436.2500115741</v>
      </c>
      <c r="C3070" s="2" t="n">
        <v>1.767895</v>
      </c>
      <c r="D3070" s="2" t="n">
        <v>0.6016732</v>
      </c>
      <c r="E3070" s="2" t="n">
        <f aca="false">D3070/(D3070+C3070)</f>
        <v>0.25391681066618</v>
      </c>
    </row>
    <row r="3071" customFormat="false" ht="12.75" hidden="false" customHeight="false" outlineLevel="0" collapsed="false">
      <c r="A3071" s="0" t="s">
        <v>5</v>
      </c>
      <c r="B3071" s="1" t="n">
        <v>38436.3333449074</v>
      </c>
      <c r="C3071" s="2" t="n">
        <v>1.642949</v>
      </c>
      <c r="D3071" s="2" t="n">
        <v>0.5227229</v>
      </c>
      <c r="E3071" s="2" t="n">
        <f aca="false">D3071/(D3071+C3071)</f>
        <v>0.24136754048478</v>
      </c>
    </row>
    <row r="3072" customFormat="false" ht="12.75" hidden="false" customHeight="false" outlineLevel="0" collapsed="false">
      <c r="A3072" s="0" t="s">
        <v>5</v>
      </c>
      <c r="B3072" s="1" t="n">
        <v>38436.4166782407</v>
      </c>
      <c r="C3072" s="2" t="n">
        <v>1.533299</v>
      </c>
      <c r="D3072" s="2" t="n">
        <v>0.2311499</v>
      </c>
      <c r="E3072" s="2" t="n">
        <f aca="false">D3072/(D3072+C3072)</f>
        <v>0.13100402057549</v>
      </c>
    </row>
    <row r="3073" customFormat="false" ht="12.75" hidden="false" customHeight="false" outlineLevel="0" collapsed="false">
      <c r="A3073" s="0" t="s">
        <v>5</v>
      </c>
      <c r="B3073" s="1" t="n">
        <v>38436.5000115741</v>
      </c>
      <c r="C3073" s="2" t="n">
        <v>1.660063</v>
      </c>
      <c r="D3073" s="2" t="n">
        <v>0.2030374</v>
      </c>
      <c r="E3073" s="2" t="n">
        <f aca="false">D3073/(D3073+C3073)</f>
        <v>0.108978238639206</v>
      </c>
    </row>
    <row r="3074" customFormat="false" ht="12.75" hidden="false" customHeight="false" outlineLevel="0" collapsed="false">
      <c r="A3074" s="0" t="s">
        <v>5</v>
      </c>
      <c r="B3074" s="1" t="n">
        <v>38436.5833449074</v>
      </c>
      <c r="C3074" s="2" t="n">
        <v>1.889521</v>
      </c>
      <c r="D3074" s="2" t="n">
        <v>0.2302206</v>
      </c>
      <c r="E3074" s="2" t="n">
        <f aca="false">D3074/(D3074+C3074)</f>
        <v>0.108607860505262</v>
      </c>
    </row>
    <row r="3075" customFormat="false" ht="12.75" hidden="false" customHeight="false" outlineLevel="0" collapsed="false">
      <c r="A3075" s="0" t="s">
        <v>5</v>
      </c>
      <c r="B3075" s="1" t="n">
        <v>38436.6666898148</v>
      </c>
      <c r="C3075" s="2" t="n">
        <v>1.825776</v>
      </c>
      <c r="D3075" s="2" t="n">
        <v>0.3139631</v>
      </c>
      <c r="E3075" s="2" t="n">
        <f aca="false">D3075/(D3075+C3075)</f>
        <v>0.146729617643572</v>
      </c>
    </row>
    <row r="3076" customFormat="false" ht="12.75" hidden="false" customHeight="false" outlineLevel="0" collapsed="false">
      <c r="A3076" s="0" t="s">
        <v>5</v>
      </c>
      <c r="B3076" s="1" t="n">
        <v>38436.7500115741</v>
      </c>
      <c r="C3076" s="2" t="n">
        <v>1.642338</v>
      </c>
      <c r="D3076" s="2" t="n">
        <v>0.2849013</v>
      </c>
      <c r="E3076" s="2" t="n">
        <f aca="false">D3076/(D3076+C3076)</f>
        <v>0.147828710217771</v>
      </c>
    </row>
    <row r="3077" customFormat="false" ht="12.75" hidden="false" customHeight="false" outlineLevel="0" collapsed="false">
      <c r="A3077" s="0" t="s">
        <v>5</v>
      </c>
      <c r="B3077" s="1" t="n">
        <v>38436.8333449074</v>
      </c>
      <c r="C3077" s="2" t="n">
        <v>1.417282</v>
      </c>
      <c r="D3077" s="2" t="n">
        <v>0.4907351</v>
      </c>
      <c r="E3077" s="2" t="n">
        <f aca="false">D3077/(D3077+C3077)</f>
        <v>0.257196384665525</v>
      </c>
    </row>
    <row r="3078" customFormat="false" ht="12.75" hidden="false" customHeight="false" outlineLevel="0" collapsed="false">
      <c r="A3078" s="0" t="s">
        <v>5</v>
      </c>
      <c r="B3078" s="1" t="n">
        <v>38436.9166782407</v>
      </c>
      <c r="C3078" s="2" t="n">
        <v>2.431545</v>
      </c>
      <c r="D3078" s="2" t="n">
        <v>0.8760231</v>
      </c>
      <c r="E3078" s="2" t="n">
        <f aca="false">D3078/(D3078+C3078)</f>
        <v>0.26485413860413</v>
      </c>
    </row>
    <row r="3079" customFormat="false" ht="12.75" hidden="false" customHeight="false" outlineLevel="0" collapsed="false">
      <c r="A3079" s="0" t="s">
        <v>5</v>
      </c>
      <c r="B3079" s="1" t="n">
        <v>38437.0000115741</v>
      </c>
      <c r="C3079" s="2" t="n">
        <v>2.550774</v>
      </c>
      <c r="D3079" s="2" t="n">
        <v>0.7813128</v>
      </c>
      <c r="E3079" s="2" t="n">
        <f aca="false">D3079/(D3079+C3079)</f>
        <v>0.234481526711729</v>
      </c>
    </row>
    <row r="3080" customFormat="false" ht="12.75" hidden="false" customHeight="false" outlineLevel="0" collapsed="false">
      <c r="A3080" s="0" t="s">
        <v>5</v>
      </c>
      <c r="B3080" s="1" t="n">
        <v>38437.0833449074</v>
      </c>
      <c r="C3080" s="2" t="n">
        <v>2.618876</v>
      </c>
      <c r="D3080" s="2" t="n">
        <v>0.6166001</v>
      </c>
      <c r="E3080" s="2" t="n">
        <f aca="false">D3080/(D3080+C3080)</f>
        <v>0.190574765797219</v>
      </c>
    </row>
    <row r="3081" customFormat="false" ht="12.75" hidden="false" customHeight="false" outlineLevel="0" collapsed="false">
      <c r="A3081" s="0" t="s">
        <v>5</v>
      </c>
      <c r="B3081" s="1" t="n">
        <v>38437.1666782407</v>
      </c>
      <c r="C3081" s="2" t="n">
        <v>2.44769</v>
      </c>
      <c r="D3081" s="2" t="n">
        <v>0.4891517</v>
      </c>
      <c r="E3081" s="2" t="n">
        <f aca="false">D3081/(D3081+C3081)</f>
        <v>0.166557053449629</v>
      </c>
    </row>
    <row r="3082" customFormat="false" ht="12.75" hidden="false" customHeight="false" outlineLevel="0" collapsed="false">
      <c r="A3082" s="0" t="s">
        <v>5</v>
      </c>
      <c r="B3082" s="1" t="n">
        <v>38437.2500115741</v>
      </c>
      <c r="C3082" s="2" t="n">
        <v>2.158884</v>
      </c>
      <c r="D3082" s="2" t="n">
        <v>0.4767718</v>
      </c>
      <c r="E3082" s="2" t="n">
        <f aca="false">D3082/(D3082+C3082)</f>
        <v>0.180893043773015</v>
      </c>
    </row>
    <row r="3083" customFormat="false" ht="12.75" hidden="false" customHeight="false" outlineLevel="0" collapsed="false">
      <c r="A3083" s="0" t="s">
        <v>5</v>
      </c>
      <c r="B3083" s="1" t="n">
        <v>38437.3333449074</v>
      </c>
      <c r="C3083" s="2" t="n">
        <v>1.534844</v>
      </c>
      <c r="D3083" s="2" t="n">
        <v>0.3656427</v>
      </c>
      <c r="E3083" s="2" t="n">
        <f aca="false">D3083/(D3083+C3083)</f>
        <v>0.19239424301154</v>
      </c>
    </row>
    <row r="3084" customFormat="false" ht="12.75" hidden="false" customHeight="false" outlineLevel="0" collapsed="false">
      <c r="A3084" s="0" t="s">
        <v>5</v>
      </c>
      <c r="B3084" s="1" t="n">
        <v>38437.4166782407</v>
      </c>
      <c r="C3084" s="2" t="n">
        <v>1.65633</v>
      </c>
      <c r="D3084" s="2" t="n">
        <v>0.3808041</v>
      </c>
      <c r="E3084" s="2" t="n">
        <f aca="false">D3084/(D3084+C3084)</f>
        <v>0.186931287439546</v>
      </c>
    </row>
    <row r="3085" customFormat="false" ht="12.75" hidden="false" customHeight="false" outlineLevel="0" collapsed="false">
      <c r="A3085" s="0" t="s">
        <v>5</v>
      </c>
      <c r="B3085" s="1" t="n">
        <v>38437.5000115741</v>
      </c>
      <c r="C3085" s="2" t="n">
        <v>1.642166</v>
      </c>
      <c r="D3085" s="2" t="n">
        <v>0.3620935</v>
      </c>
      <c r="E3085" s="2" t="n">
        <f aca="false">D3085/(D3085+C3085)</f>
        <v>0.180661985137154</v>
      </c>
    </row>
    <row r="3086" customFormat="false" ht="12.75" hidden="false" customHeight="false" outlineLevel="0" collapsed="false">
      <c r="A3086" s="0" t="s">
        <v>5</v>
      </c>
      <c r="B3086" s="1" t="n">
        <v>38437.5833449074</v>
      </c>
      <c r="C3086" s="2" t="n">
        <v>1.62375</v>
      </c>
      <c r="D3086" s="2" t="n">
        <v>0.6550485</v>
      </c>
      <c r="E3086" s="2" t="n">
        <f aca="false">D3086/(D3086+C3086)</f>
        <v>0.287453454089951</v>
      </c>
    </row>
    <row r="3087" customFormat="false" ht="12.75" hidden="false" customHeight="false" outlineLevel="0" collapsed="false">
      <c r="A3087" s="0" t="s">
        <v>5</v>
      </c>
      <c r="B3087" s="1" t="n">
        <v>38437.6666782407</v>
      </c>
      <c r="C3087" s="2" t="n">
        <v>1.601977</v>
      </c>
      <c r="D3087" s="2" t="n">
        <v>0.847385</v>
      </c>
      <c r="E3087" s="2" t="n">
        <f aca="false">D3087/(D3087+C3087)</f>
        <v>0.345961519775354</v>
      </c>
    </row>
    <row r="3088" customFormat="false" ht="12.75" hidden="false" customHeight="false" outlineLevel="0" collapsed="false">
      <c r="A3088" s="0" t="s">
        <v>5</v>
      </c>
      <c r="B3088" s="1" t="n">
        <v>38437.7500115741</v>
      </c>
      <c r="C3088" s="2" t="n">
        <v>1.813733</v>
      </c>
      <c r="D3088" s="2" t="n">
        <v>0.7482343</v>
      </c>
      <c r="E3088" s="2" t="n">
        <f aca="false">D3088/(D3088+C3088)</f>
        <v>0.292054586332933</v>
      </c>
    </row>
    <row r="3089" customFormat="false" ht="12.75" hidden="false" customHeight="false" outlineLevel="0" collapsed="false">
      <c r="A3089" s="0" t="s">
        <v>5</v>
      </c>
      <c r="B3089" s="1" t="n">
        <v>38437.8333449074</v>
      </c>
      <c r="C3089" s="2" t="n">
        <v>1.996234</v>
      </c>
      <c r="D3089" s="2" t="n">
        <v>0.6924115</v>
      </c>
      <c r="E3089" s="2" t="n">
        <f aca="false">D3089/(D3089+C3089)</f>
        <v>0.257531719968289</v>
      </c>
    </row>
    <row r="3090" customFormat="false" ht="12.75" hidden="false" customHeight="false" outlineLevel="0" collapsed="false">
      <c r="A3090" s="0" t="s">
        <v>5</v>
      </c>
      <c r="B3090" s="1" t="n">
        <v>38437.9166782407</v>
      </c>
      <c r="C3090" s="2" t="n">
        <v>1.906608</v>
      </c>
      <c r="D3090" s="2" t="n">
        <v>0.4357693</v>
      </c>
      <c r="E3090" s="2" t="n">
        <f aca="false">D3090/(D3090+C3090)</f>
        <v>0.186037193922602</v>
      </c>
    </row>
    <row r="3091" customFormat="false" ht="12.75" hidden="false" customHeight="false" outlineLevel="0" collapsed="false">
      <c r="A3091" s="0" t="s">
        <v>5</v>
      </c>
      <c r="B3091" s="1" t="n">
        <v>38438.0000115741</v>
      </c>
      <c r="C3091" s="2" t="n">
        <v>1.668541</v>
      </c>
      <c r="D3091" s="2" t="n">
        <v>0.5863175</v>
      </c>
      <c r="E3091" s="2" t="n">
        <f aca="false">D3091/(D3091+C3091)</f>
        <v>0.260024076898839</v>
      </c>
    </row>
    <row r="3092" customFormat="false" ht="12.75" hidden="false" customHeight="false" outlineLevel="0" collapsed="false">
      <c r="A3092" s="0" t="s">
        <v>5</v>
      </c>
      <c r="B3092" s="1" t="n">
        <v>38438.0833449074</v>
      </c>
      <c r="C3092" s="2" t="n">
        <v>1.465811</v>
      </c>
      <c r="D3092" s="2" t="n">
        <v>0.4044936</v>
      </c>
      <c r="E3092" s="2" t="n">
        <f aca="false">D3092/(D3092+C3092)</f>
        <v>0.21627150999896</v>
      </c>
    </row>
    <row r="3093" customFormat="false" ht="12.75" hidden="false" customHeight="false" outlineLevel="0" collapsed="false">
      <c r="A3093" s="0" t="s">
        <v>5</v>
      </c>
      <c r="B3093" s="1" t="n">
        <v>38438.1666898148</v>
      </c>
      <c r="C3093" s="2" t="n">
        <v>1.262346</v>
      </c>
      <c r="D3093" s="2" t="n">
        <v>0.6335783</v>
      </c>
      <c r="E3093" s="2" t="n">
        <f aca="false">D3093/(D3093+C3093)</f>
        <v>0.334179112531023</v>
      </c>
    </row>
    <row r="3094" customFormat="false" ht="12.75" hidden="false" customHeight="false" outlineLevel="0" collapsed="false">
      <c r="A3094" s="0" t="s">
        <v>5</v>
      </c>
      <c r="B3094" s="1" t="n">
        <v>38438.2500115741</v>
      </c>
      <c r="C3094" s="2" t="n">
        <v>1.424261</v>
      </c>
      <c r="D3094" s="2" t="n">
        <v>0.5616044</v>
      </c>
      <c r="E3094" s="2" t="n">
        <f aca="false">D3094/(D3094+C3094)</f>
        <v>0.282800838364977</v>
      </c>
    </row>
    <row r="3095" customFormat="false" ht="12.75" hidden="false" customHeight="false" outlineLevel="0" collapsed="false">
      <c r="A3095" s="0" t="s">
        <v>5</v>
      </c>
      <c r="B3095" s="1" t="n">
        <v>38438.3333449074</v>
      </c>
      <c r="C3095" s="2" t="n">
        <v>0.836337</v>
      </c>
      <c r="D3095" s="2" t="n">
        <v>0.05781447</v>
      </c>
      <c r="E3095" s="2" t="n">
        <f aca="false">D3095/(D3095+C3095)</f>
        <v>0.0646584744752475</v>
      </c>
    </row>
    <row r="3096" customFormat="false" ht="12.75" hidden="false" customHeight="false" outlineLevel="0" collapsed="false">
      <c r="A3096" s="0" t="s">
        <v>5</v>
      </c>
      <c r="B3096" s="1" t="n">
        <v>38438.4166782407</v>
      </c>
      <c r="C3096" s="2" t="n">
        <v>0.833148</v>
      </c>
      <c r="D3096" s="2" t="n">
        <v>0.06754343</v>
      </c>
      <c r="E3096" s="2" t="n">
        <f aca="false">D3096/(D3096+C3096)</f>
        <v>0.0749906435770128</v>
      </c>
    </row>
    <row r="3097" customFormat="false" ht="12.75" hidden="false" customHeight="false" outlineLevel="0" collapsed="false">
      <c r="A3097" s="0" t="s">
        <v>5</v>
      </c>
      <c r="B3097" s="1" t="n">
        <v>38438.5000115741</v>
      </c>
      <c r="C3097" s="2" t="n">
        <v>0.9828249</v>
      </c>
      <c r="D3097" s="2" t="n">
        <v>0.1077843</v>
      </c>
      <c r="E3097" s="2" t="n">
        <f aca="false">D3097/(D3097+C3097)</f>
        <v>0.0988294432139395</v>
      </c>
    </row>
    <row r="3098" customFormat="false" ht="12.75" hidden="false" customHeight="false" outlineLevel="0" collapsed="false">
      <c r="A3098" s="0" t="s">
        <v>5</v>
      </c>
      <c r="B3098" s="1" t="n">
        <v>38438.5833449074</v>
      </c>
      <c r="C3098" s="2" t="n">
        <v>0.8074083</v>
      </c>
      <c r="D3098" s="2" t="n">
        <v>0.1247554</v>
      </c>
      <c r="E3098" s="2" t="n">
        <f aca="false">D3098/(D3098+C3098)</f>
        <v>0.13383421817434</v>
      </c>
    </row>
    <row r="3099" customFormat="false" ht="12.75" hidden="false" customHeight="false" outlineLevel="0" collapsed="false">
      <c r="A3099" s="0" t="s">
        <v>5</v>
      </c>
      <c r="B3099" s="1" t="n">
        <v>38438.6666782407</v>
      </c>
      <c r="C3099" s="2" t="n">
        <v>1.071107</v>
      </c>
      <c r="D3099" s="2" t="n">
        <v>0.1941772</v>
      </c>
      <c r="E3099" s="2" t="n">
        <f aca="false">D3099/(D3099+C3099)</f>
        <v>0.153465284716272</v>
      </c>
    </row>
    <row r="3100" customFormat="false" ht="12.75" hidden="false" customHeight="false" outlineLevel="0" collapsed="false">
      <c r="A3100" s="0" t="s">
        <v>5</v>
      </c>
      <c r="B3100" s="1" t="n">
        <v>38438.7500115741</v>
      </c>
      <c r="C3100" s="2" t="n">
        <v>0.910968</v>
      </c>
      <c r="D3100" s="2" t="n">
        <v>0.1938445</v>
      </c>
      <c r="E3100" s="2" t="n">
        <f aca="false">D3100/(D3100+C3100)</f>
        <v>0.175454658595916</v>
      </c>
    </row>
    <row r="3101" customFormat="false" ht="12.75" hidden="false" customHeight="false" outlineLevel="0" collapsed="false">
      <c r="A3101" s="0" t="s">
        <v>5</v>
      </c>
      <c r="B3101" s="1" t="n">
        <v>38438.8333449074</v>
      </c>
      <c r="C3101" s="2" t="n">
        <v>1.070053</v>
      </c>
      <c r="D3101" s="2" t="n">
        <v>0.150157</v>
      </c>
      <c r="E3101" s="2" t="n">
        <f aca="false">D3101/(D3101+C3101)</f>
        <v>0.123058326025848</v>
      </c>
    </row>
    <row r="3102" customFormat="false" ht="12.75" hidden="false" customHeight="false" outlineLevel="0" collapsed="false">
      <c r="A3102" s="0" t="s">
        <v>5</v>
      </c>
      <c r="B3102" s="1" t="n">
        <v>38438.9166782407</v>
      </c>
      <c r="C3102" s="2" t="n">
        <v>1.109941</v>
      </c>
      <c r="D3102" s="2" t="n">
        <v>0.3003013</v>
      </c>
      <c r="E3102" s="2" t="n">
        <f aca="false">D3102/(D3102+C3102)</f>
        <v>0.212943052410213</v>
      </c>
    </row>
    <row r="3103" customFormat="false" ht="12.75" hidden="false" customHeight="false" outlineLevel="0" collapsed="false">
      <c r="A3103" s="0" t="s">
        <v>5</v>
      </c>
      <c r="B3103" s="1" t="n">
        <v>38439.0000115741</v>
      </c>
      <c r="C3103" s="2" t="n">
        <v>1.331599</v>
      </c>
      <c r="D3103" s="2" t="n">
        <v>0.31462</v>
      </c>
      <c r="E3103" s="2" t="n">
        <f aca="false">D3103/(D3103+C3103)</f>
        <v>0.191116734772227</v>
      </c>
    </row>
    <row r="3104" customFormat="false" ht="12.75" hidden="false" customHeight="false" outlineLevel="0" collapsed="false">
      <c r="A3104" s="0" t="s">
        <v>5</v>
      </c>
      <c r="B3104" s="1" t="n">
        <v>38439.0833449074</v>
      </c>
      <c r="C3104" s="2" t="n">
        <v>1.437364</v>
      </c>
      <c r="D3104" s="2" t="n">
        <v>0.2428022</v>
      </c>
      <c r="E3104" s="2" t="n">
        <f aca="false">D3104/(D3104+C3104)</f>
        <v>0.144510822798364</v>
      </c>
    </row>
    <row r="3105" customFormat="false" ht="12.75" hidden="false" customHeight="false" outlineLevel="0" collapsed="false">
      <c r="A3105" s="0" t="s">
        <v>5</v>
      </c>
      <c r="B3105" s="1" t="n">
        <v>38439.1666782407</v>
      </c>
      <c r="C3105" s="2" t="n">
        <v>0.9427979</v>
      </c>
      <c r="D3105" s="2" t="n">
        <v>0.1050212</v>
      </c>
      <c r="E3105" s="2" t="n">
        <f aca="false">D3105/(D3105+C3105)</f>
        <v>0.100228369572572</v>
      </c>
    </row>
    <row r="3106" customFormat="false" ht="12.75" hidden="false" customHeight="false" outlineLevel="0" collapsed="false">
      <c r="A3106" s="0" t="s">
        <v>5</v>
      </c>
      <c r="B3106" s="1" t="n">
        <v>38439.2500115741</v>
      </c>
      <c r="C3106" s="2" t="n">
        <v>0.8568609</v>
      </c>
      <c r="D3106" s="2" t="n">
        <v>0.08345857</v>
      </c>
      <c r="E3106" s="2" t="n">
        <f aca="false">D3106/(D3106+C3106)</f>
        <v>0.0887555481542885</v>
      </c>
    </row>
    <row r="3107" customFormat="false" ht="12.75" hidden="false" customHeight="false" outlineLevel="0" collapsed="false">
      <c r="A3107" s="0" t="s">
        <v>5</v>
      </c>
      <c r="B3107" s="1" t="n">
        <v>38439.3333449074</v>
      </c>
      <c r="C3107" s="2" t="n">
        <v>0.9373051</v>
      </c>
      <c r="D3107" s="2" t="n">
        <v>0.1036484</v>
      </c>
      <c r="E3107" s="2" t="n">
        <f aca="false">D3107/(D3107+C3107)</f>
        <v>0.0995706340388884</v>
      </c>
    </row>
    <row r="3108" customFormat="false" ht="12.75" hidden="false" customHeight="false" outlineLevel="0" collapsed="false">
      <c r="A3108" s="0" t="s">
        <v>5</v>
      </c>
      <c r="B3108" s="1" t="n">
        <v>38439.4166782407</v>
      </c>
      <c r="C3108" s="2" t="n">
        <v>0.7916568</v>
      </c>
      <c r="D3108" s="2" t="n">
        <v>0.283974</v>
      </c>
      <c r="E3108" s="2" t="n">
        <f aca="false">D3108/(D3108+C3108)</f>
        <v>0.264006943646463</v>
      </c>
    </row>
    <row r="3109" customFormat="false" ht="12.75" hidden="false" customHeight="false" outlineLevel="0" collapsed="false">
      <c r="A3109" s="0" t="s">
        <v>5</v>
      </c>
      <c r="B3109" s="1" t="n">
        <v>38439.5000115741</v>
      </c>
      <c r="C3109" s="2" t="n">
        <v>1.107196</v>
      </c>
      <c r="D3109" s="2" t="n">
        <v>0.122989</v>
      </c>
      <c r="E3109" s="2" t="n">
        <f aca="false">D3109/(D3109+C3109)</f>
        <v>0.0999760198669306</v>
      </c>
    </row>
    <row r="3110" customFormat="false" ht="12.75" hidden="false" customHeight="false" outlineLevel="0" collapsed="false">
      <c r="A3110" s="0" t="s">
        <v>5</v>
      </c>
      <c r="B3110" s="1" t="n">
        <v>38439.5833449074</v>
      </c>
      <c r="C3110" s="2" t="n">
        <v>1.054257</v>
      </c>
      <c r="D3110" s="2" t="n">
        <v>0.2397212</v>
      </c>
      <c r="E3110" s="2" t="n">
        <f aca="false">D3110/(D3110+C3110)</f>
        <v>0.18525907159796</v>
      </c>
    </row>
    <row r="3111" customFormat="false" ht="12.75" hidden="false" customHeight="false" outlineLevel="0" collapsed="false">
      <c r="A3111" s="0" t="s">
        <v>5</v>
      </c>
      <c r="B3111" s="1" t="n">
        <v>38439.6666782407</v>
      </c>
      <c r="C3111" s="2" t="n">
        <v>1.055978</v>
      </c>
      <c r="D3111" s="2" t="n">
        <v>0.1087974</v>
      </c>
      <c r="E3111" s="2" t="n">
        <f aca="false">D3111/(D3111+C3111)</f>
        <v>0.0934063339593195</v>
      </c>
    </row>
    <row r="3112" customFormat="false" ht="12.75" hidden="false" customHeight="false" outlineLevel="0" collapsed="false">
      <c r="A3112" s="0" t="s">
        <v>5</v>
      </c>
      <c r="B3112" s="1" t="n">
        <v>38439.7500115741</v>
      </c>
      <c r="C3112" s="2" t="n">
        <v>1.068043</v>
      </c>
      <c r="D3112" s="2" t="n">
        <v>0.268683</v>
      </c>
      <c r="E3112" s="2" t="n">
        <f aca="false">D3112/(D3112+C3112)</f>
        <v>0.201000803455607</v>
      </c>
    </row>
    <row r="3113" customFormat="false" ht="12.75" hidden="false" customHeight="false" outlineLevel="0" collapsed="false">
      <c r="A3113" s="0" t="s">
        <v>5</v>
      </c>
      <c r="B3113" s="1" t="n">
        <v>38439.8333449074</v>
      </c>
      <c r="C3113" s="2" t="n">
        <v>1.274589</v>
      </c>
      <c r="D3113" s="2" t="n">
        <v>0.1653895</v>
      </c>
      <c r="E3113" s="2" t="n">
        <f aca="false">D3113/(D3113+C3113)</f>
        <v>0.11485553430138</v>
      </c>
    </row>
    <row r="3114" customFormat="false" ht="12.75" hidden="false" customHeight="false" outlineLevel="0" collapsed="false">
      <c r="A3114" s="0" t="s">
        <v>5</v>
      </c>
      <c r="B3114" s="1" t="n">
        <v>38439.9166782407</v>
      </c>
      <c r="C3114" s="2" t="n">
        <v>1.037339</v>
      </c>
      <c r="D3114" s="2" t="n">
        <v>0.1295619</v>
      </c>
      <c r="E3114" s="2" t="n">
        <f aca="false">D3114/(D3114+C3114)</f>
        <v>0.111030765337485</v>
      </c>
    </row>
    <row r="3115" customFormat="false" ht="12.75" hidden="false" customHeight="false" outlineLevel="0" collapsed="false">
      <c r="A3115" s="0" t="s">
        <v>5</v>
      </c>
      <c r="B3115" s="1" t="n">
        <v>38440.0000115741</v>
      </c>
      <c r="C3115" s="2" t="n">
        <v>0.9592663</v>
      </c>
      <c r="D3115" s="2" t="n">
        <v>0.127849</v>
      </c>
      <c r="E3115" s="2" t="n">
        <f aca="false">D3115/(D3115+C3115)</f>
        <v>0.117603900892573</v>
      </c>
    </row>
    <row r="3116" customFormat="false" ht="12.75" hidden="false" customHeight="false" outlineLevel="0" collapsed="false">
      <c r="A3116" s="0" t="s">
        <v>5</v>
      </c>
      <c r="B3116" s="1" t="n">
        <v>38440.0833449074</v>
      </c>
      <c r="C3116" s="2" t="n">
        <v>1.005731</v>
      </c>
      <c r="D3116" s="2" t="n">
        <v>0.06770742</v>
      </c>
      <c r="E3116" s="2" t="n">
        <f aca="false">D3116/(D3116+C3116)</f>
        <v>0.06307527170492</v>
      </c>
    </row>
    <row r="3117" customFormat="false" ht="12.75" hidden="false" customHeight="false" outlineLevel="0" collapsed="false">
      <c r="A3117" s="0" t="s">
        <v>5</v>
      </c>
      <c r="B3117" s="1" t="n">
        <v>38440.1666782407</v>
      </c>
      <c r="C3117" s="2" t="n">
        <v>0.9324617</v>
      </c>
      <c r="D3117" s="2" t="n">
        <v>0.06453797</v>
      </c>
      <c r="E3117" s="2" t="n">
        <f aca="false">D3117/(D3117+C3117)</f>
        <v>0.0647321879253982</v>
      </c>
    </row>
    <row r="3118" customFormat="false" ht="12.75" hidden="false" customHeight="false" outlineLevel="0" collapsed="false">
      <c r="A3118" s="0" t="s">
        <v>5</v>
      </c>
      <c r="B3118" s="1" t="n">
        <v>38440.2500115741</v>
      </c>
      <c r="C3118" s="2" t="n">
        <v>0.8815416</v>
      </c>
      <c r="D3118" s="2" t="n">
        <v>0.08606685</v>
      </c>
      <c r="E3118" s="2" t="n">
        <f aca="false">D3118/(D3118+C3118)</f>
        <v>0.0889480140443172</v>
      </c>
    </row>
    <row r="3119" customFormat="false" ht="12.75" hidden="false" customHeight="false" outlineLevel="0" collapsed="false">
      <c r="A3119" s="0" t="s">
        <v>5</v>
      </c>
      <c r="B3119" s="1" t="n">
        <v>38440.3333449074</v>
      </c>
      <c r="C3119" s="2" t="n">
        <v>0.7400866</v>
      </c>
      <c r="D3119" s="2" t="n">
        <v>0.08518837</v>
      </c>
      <c r="E3119" s="2" t="n">
        <f aca="false">D3119/(D3119+C3119)</f>
        <v>0.103224225981311</v>
      </c>
    </row>
    <row r="3120" customFormat="false" ht="12.75" hidden="false" customHeight="false" outlineLevel="0" collapsed="false">
      <c r="A3120" s="0" t="s">
        <v>5</v>
      </c>
      <c r="B3120" s="1" t="n">
        <v>38440.4166782407</v>
      </c>
      <c r="C3120" s="2" t="n">
        <v>0.7975313</v>
      </c>
      <c r="D3120" s="2" t="n">
        <v>0.1320001</v>
      </c>
      <c r="E3120" s="2" t="n">
        <f aca="false">D3120/(D3120+C3120)</f>
        <v>0.142007144675263</v>
      </c>
    </row>
    <row r="3121" customFormat="false" ht="12.75" hidden="false" customHeight="false" outlineLevel="0" collapsed="false">
      <c r="A3121" s="0" t="s">
        <v>5</v>
      </c>
      <c r="B3121" s="1" t="n">
        <v>38440.5000115741</v>
      </c>
      <c r="C3121" s="2" t="n">
        <v>0.9246873</v>
      </c>
      <c r="D3121" s="2" t="n">
        <v>0.2139661</v>
      </c>
      <c r="E3121" s="2" t="n">
        <f aca="false">D3121/(D3121+C3121)</f>
        <v>0.187911527774826</v>
      </c>
    </row>
    <row r="3122" customFormat="false" ht="12.75" hidden="false" customHeight="false" outlineLevel="0" collapsed="false">
      <c r="A3122" s="0" t="s">
        <v>5</v>
      </c>
      <c r="B3122" s="1" t="n">
        <v>38440.5833449074</v>
      </c>
      <c r="C3122" s="2" t="n">
        <v>1.074692</v>
      </c>
      <c r="D3122" s="2" t="n">
        <v>0.1666339</v>
      </c>
      <c r="E3122" s="2" t="n">
        <f aca="false">D3122/(D3122+C3122)</f>
        <v>0.134238639506354</v>
      </c>
    </row>
    <row r="3123" customFormat="false" ht="12.75" hidden="false" customHeight="false" outlineLevel="0" collapsed="false">
      <c r="A3123" s="0" t="s">
        <v>5</v>
      </c>
      <c r="B3123" s="1" t="n">
        <v>38440.6666782407</v>
      </c>
      <c r="C3123" s="2" t="n">
        <v>0.9614057</v>
      </c>
      <c r="D3123" s="2" t="n">
        <v>0.1180907</v>
      </c>
      <c r="E3123" s="2" t="n">
        <f aca="false">D3123/(D3123+C3123)</f>
        <v>0.10939425087476</v>
      </c>
    </row>
    <row r="3124" customFormat="false" ht="12.75" hidden="false" customHeight="false" outlineLevel="0" collapsed="false">
      <c r="A3124" s="0" t="s">
        <v>5</v>
      </c>
      <c r="B3124" s="1" t="n">
        <v>38440.7500115741</v>
      </c>
      <c r="C3124" s="2" t="n">
        <v>1.026127</v>
      </c>
      <c r="D3124" s="2" t="n">
        <v>0.1548085</v>
      </c>
      <c r="E3124" s="2" t="n">
        <f aca="false">D3124/(D3124+C3124)</f>
        <v>0.13108971658486</v>
      </c>
    </row>
    <row r="3125" customFormat="false" ht="12.75" hidden="false" customHeight="false" outlineLevel="0" collapsed="false">
      <c r="A3125" s="0" t="s">
        <v>5</v>
      </c>
      <c r="B3125" s="1" t="n">
        <v>38440.8333449074</v>
      </c>
      <c r="C3125" s="2" t="n">
        <v>1.073867</v>
      </c>
      <c r="D3125" s="2" t="n">
        <v>0.2178996</v>
      </c>
      <c r="E3125" s="2" t="n">
        <f aca="false">D3125/(D3125+C3125)</f>
        <v>0.168683413861297</v>
      </c>
    </row>
    <row r="3126" customFormat="false" ht="12.75" hidden="false" customHeight="false" outlineLevel="0" collapsed="false">
      <c r="A3126" s="0" t="s">
        <v>5</v>
      </c>
      <c r="B3126" s="1" t="n">
        <v>38440.9166782407</v>
      </c>
      <c r="C3126" s="2" t="n">
        <v>1.020044</v>
      </c>
      <c r="D3126" s="2" t="n">
        <v>0.1695114</v>
      </c>
      <c r="E3126" s="2" t="n">
        <f aca="false">D3126/(D3126+C3126)</f>
        <v>0.142499794461023</v>
      </c>
    </row>
    <row r="3127" customFormat="false" ht="12.75" hidden="false" customHeight="false" outlineLevel="0" collapsed="false">
      <c r="A3127" s="0" t="s">
        <v>5</v>
      </c>
      <c r="B3127" s="1" t="n">
        <v>38441.0000115741</v>
      </c>
      <c r="C3127" s="2" t="n">
        <v>1.040664</v>
      </c>
      <c r="D3127" s="2" t="n">
        <v>0.166763</v>
      </c>
      <c r="E3127" s="2" t="n">
        <f aca="false">D3127/(D3127+C3127)</f>
        <v>0.138114353911251</v>
      </c>
    </row>
    <row r="3128" customFormat="false" ht="12.75" hidden="false" customHeight="false" outlineLevel="0" collapsed="false">
      <c r="A3128" s="0" t="s">
        <v>5</v>
      </c>
      <c r="B3128" s="1" t="n">
        <v>38441.0833449074</v>
      </c>
      <c r="C3128" s="2" t="n">
        <v>1.157996</v>
      </c>
      <c r="D3128" s="2" t="n">
        <v>0.2575597</v>
      </c>
      <c r="E3128" s="2" t="n">
        <f aca="false">D3128/(D3128+C3128)</f>
        <v>0.181949534023988</v>
      </c>
    </row>
    <row r="3129" customFormat="false" ht="12.75" hidden="false" customHeight="false" outlineLevel="0" collapsed="false">
      <c r="A3129" s="0" t="s">
        <v>5</v>
      </c>
      <c r="B3129" s="1" t="n">
        <v>38441.1666782407</v>
      </c>
      <c r="C3129" s="2" t="n">
        <v>1.006303</v>
      </c>
      <c r="D3129" s="2" t="n">
        <v>0.1631506</v>
      </c>
      <c r="E3129" s="2" t="n">
        <f aca="false">D3129/(D3129+C3129)</f>
        <v>0.139510109678571</v>
      </c>
    </row>
    <row r="3130" customFormat="false" ht="12.75" hidden="false" customHeight="false" outlineLevel="0" collapsed="false">
      <c r="A3130" s="0" t="s">
        <v>5</v>
      </c>
      <c r="B3130" s="1" t="n">
        <v>38441.2500115741</v>
      </c>
      <c r="C3130" s="2" t="n">
        <v>0.9347466</v>
      </c>
      <c r="D3130" s="2" t="n">
        <v>0.24856</v>
      </c>
      <c r="E3130" s="2" t="n">
        <f aca="false">D3130/(D3130+C3130)</f>
        <v>0.210055449703399</v>
      </c>
    </row>
    <row r="3131" customFormat="false" ht="12.75" hidden="false" customHeight="false" outlineLevel="0" collapsed="false">
      <c r="A3131" s="0" t="s">
        <v>5</v>
      </c>
      <c r="B3131" s="1" t="n">
        <v>38441.3333449074</v>
      </c>
      <c r="C3131" s="2" t="n">
        <v>0.899568</v>
      </c>
      <c r="D3131" s="2" t="n">
        <v>0.2048826</v>
      </c>
      <c r="E3131" s="2" t="n">
        <f aca="false">D3131/(D3131+C3131)</f>
        <v>0.185506350397202</v>
      </c>
    </row>
    <row r="3132" customFormat="false" ht="12.75" hidden="false" customHeight="false" outlineLevel="0" collapsed="false">
      <c r="A3132" s="0" t="s">
        <v>5</v>
      </c>
      <c r="B3132" s="1" t="n">
        <v>38441.4166782407</v>
      </c>
      <c r="C3132" s="2" t="n">
        <v>1.119761</v>
      </c>
      <c r="D3132" s="2" t="n">
        <v>0.2564126</v>
      </c>
      <c r="E3132" s="2" t="n">
        <f aca="false">D3132/(D3132+C3132)</f>
        <v>0.186322859267174</v>
      </c>
    </row>
    <row r="3133" customFormat="false" ht="12.75" hidden="false" customHeight="false" outlineLevel="0" collapsed="false">
      <c r="A3133" s="0" t="s">
        <v>5</v>
      </c>
      <c r="B3133" s="1" t="n">
        <v>38441.5000115741</v>
      </c>
      <c r="C3133" s="2" t="n">
        <v>1.311607</v>
      </c>
      <c r="D3133" s="2" t="n">
        <v>0.2626663</v>
      </c>
      <c r="E3133" s="2" t="n">
        <f aca="false">D3133/(D3133+C3133)</f>
        <v>0.166849237676838</v>
      </c>
    </row>
    <row r="3134" customFormat="false" ht="12.75" hidden="false" customHeight="false" outlineLevel="0" collapsed="false">
      <c r="A3134" s="0" t="s">
        <v>5</v>
      </c>
      <c r="B3134" s="1" t="n">
        <v>38441.5833449074</v>
      </c>
      <c r="C3134" s="2" t="n">
        <v>1.405166</v>
      </c>
      <c r="D3134" s="2" t="n">
        <v>0.2573645</v>
      </c>
      <c r="E3134" s="2" t="n">
        <f aca="false">D3134/(D3134+C3134)</f>
        <v>0.154802874293133</v>
      </c>
    </row>
    <row r="3135" customFormat="false" ht="12.75" hidden="false" customHeight="false" outlineLevel="0" collapsed="false">
      <c r="A3135" s="0" t="s">
        <v>5</v>
      </c>
      <c r="B3135" s="1" t="n">
        <v>38441.6666782407</v>
      </c>
      <c r="C3135" s="2" t="n">
        <v>1.714031</v>
      </c>
      <c r="D3135" s="2" t="n">
        <v>0.3273674</v>
      </c>
      <c r="E3135" s="2" t="n">
        <f aca="false">D3135/(D3135+C3135)</f>
        <v>0.160364287539365</v>
      </c>
    </row>
    <row r="3136" customFormat="false" ht="12.75" hidden="false" customHeight="false" outlineLevel="0" collapsed="false">
      <c r="A3136" s="0" t="s">
        <v>5</v>
      </c>
      <c r="B3136" s="1" t="n">
        <v>38441.7500231481</v>
      </c>
      <c r="C3136" s="2" t="n">
        <v>1.251161</v>
      </c>
      <c r="D3136" s="2" t="n">
        <v>0.2811887</v>
      </c>
      <c r="E3136" s="2" t="n">
        <f aca="false">D3136/(D3136+C3136)</f>
        <v>0.183501651091784</v>
      </c>
    </row>
    <row r="3137" customFormat="false" ht="12.75" hidden="false" customHeight="false" outlineLevel="0" collapsed="false">
      <c r="A3137" s="0" t="s">
        <v>5</v>
      </c>
      <c r="B3137" s="1" t="n">
        <v>38441.8333449074</v>
      </c>
      <c r="C3137" s="2" t="n">
        <v>1.214049</v>
      </c>
      <c r="D3137" s="2" t="n">
        <v>0.2420167</v>
      </c>
      <c r="E3137" s="2" t="n">
        <f aca="false">D3137/(D3137+C3137)</f>
        <v>0.166212760866491</v>
      </c>
    </row>
    <row r="3138" customFormat="false" ht="12.75" hidden="false" customHeight="false" outlineLevel="0" collapsed="false">
      <c r="A3138" s="0" t="s">
        <v>5</v>
      </c>
      <c r="B3138" s="1" t="n">
        <v>38441.9166782407</v>
      </c>
      <c r="C3138" s="2" t="n">
        <v>1.429693</v>
      </c>
      <c r="D3138" s="2" t="n">
        <v>0.9568912</v>
      </c>
      <c r="E3138" s="2" t="n">
        <f aca="false">D3138/(D3138+C3138)</f>
        <v>0.400945920952632</v>
      </c>
    </row>
    <row r="3139" customFormat="false" ht="12.75" hidden="false" customHeight="false" outlineLevel="0" collapsed="false">
      <c r="A3139" s="0" t="s">
        <v>5</v>
      </c>
      <c r="B3139" s="1" t="n">
        <v>38442.0000115741</v>
      </c>
      <c r="C3139" s="2" t="n">
        <v>2.429862</v>
      </c>
      <c r="D3139" s="2" t="n">
        <v>0.9793684</v>
      </c>
      <c r="E3139" s="2" t="n">
        <f aca="false">D3139/(D3139+C3139)</f>
        <v>0.287269643025593</v>
      </c>
    </row>
    <row r="3140" customFormat="false" ht="12.75" hidden="false" customHeight="false" outlineLevel="0" collapsed="false">
      <c r="A3140" s="0" t="s">
        <v>5</v>
      </c>
      <c r="B3140" s="1" t="n">
        <v>38442.0833449074</v>
      </c>
      <c r="C3140" s="2" t="n">
        <v>1.868589</v>
      </c>
      <c r="D3140" s="2" t="n">
        <v>0.5910733</v>
      </c>
      <c r="E3140" s="2" t="n">
        <f aca="false">D3140/(D3140+C3140)</f>
        <v>0.240306687629436</v>
      </c>
    </row>
    <row r="3141" customFormat="false" ht="12.75" hidden="false" customHeight="false" outlineLevel="0" collapsed="false">
      <c r="A3141" s="0" t="s">
        <v>5</v>
      </c>
      <c r="B3141" s="1" t="n">
        <v>38442.1666782407</v>
      </c>
      <c r="C3141" s="2" t="n">
        <v>1.729537</v>
      </c>
      <c r="D3141" s="2" t="n">
        <v>0.3609176</v>
      </c>
      <c r="E3141" s="2" t="n">
        <f aca="false">D3141/(D3141+C3141)</f>
        <v>0.172650293385946</v>
      </c>
    </row>
    <row r="3142" customFormat="false" ht="12.75" hidden="false" customHeight="false" outlineLevel="0" collapsed="false">
      <c r="A3142" s="0" t="s">
        <v>5</v>
      </c>
      <c r="B3142" s="1" t="n">
        <v>38442.2500115741</v>
      </c>
      <c r="C3142" s="2" t="n">
        <v>1.517551</v>
      </c>
      <c r="D3142" s="2" t="n">
        <v>0.4252709</v>
      </c>
      <c r="E3142" s="2" t="n">
        <f aca="false">D3142/(D3142+C3142)</f>
        <v>0.218893404485506</v>
      </c>
    </row>
    <row r="3143" customFormat="false" ht="12.75" hidden="false" customHeight="false" outlineLevel="0" collapsed="false">
      <c r="A3143" s="0" t="s">
        <v>5</v>
      </c>
      <c r="B3143" s="1" t="n">
        <v>38442.3333449074</v>
      </c>
      <c r="C3143" s="2" t="n">
        <v>1.47231</v>
      </c>
      <c r="D3143" s="2" t="n">
        <v>0.4376961</v>
      </c>
      <c r="E3143" s="2" t="n">
        <f aca="false">D3143/(D3143+C3143)</f>
        <v>0.229159529909355</v>
      </c>
    </row>
    <row r="3144" customFormat="false" ht="12.75" hidden="false" customHeight="false" outlineLevel="0" collapsed="false">
      <c r="A3144" s="0" t="s">
        <v>5</v>
      </c>
      <c r="B3144" s="1" t="n">
        <v>38442.4166782407</v>
      </c>
      <c r="C3144" s="2" t="n">
        <v>1.453309</v>
      </c>
      <c r="D3144" s="2" t="n">
        <v>0.3603246</v>
      </c>
      <c r="E3144" s="2" t="n">
        <f aca="false">D3144/(D3144+C3144)</f>
        <v>0.198675520788764</v>
      </c>
    </row>
    <row r="3145" customFormat="false" ht="12.75" hidden="false" customHeight="false" outlineLevel="0" collapsed="false">
      <c r="A3145" s="0" t="s">
        <v>5</v>
      </c>
      <c r="B3145" s="1" t="n">
        <v>38442.5000115741</v>
      </c>
      <c r="C3145" s="2" t="n">
        <v>1.706076</v>
      </c>
      <c r="D3145" s="2" t="n">
        <v>0.2741604</v>
      </c>
      <c r="E3145" s="2" t="n">
        <f aca="false">D3145/(D3145+C3145)</f>
        <v>0.138448318594689</v>
      </c>
    </row>
    <row r="3146" customFormat="false" ht="12.75" hidden="false" customHeight="false" outlineLevel="0" collapsed="false">
      <c r="A3146" s="0" t="s">
        <v>5</v>
      </c>
      <c r="B3146" s="1" t="n">
        <v>38442.5833564815</v>
      </c>
      <c r="C3146" s="2" t="n">
        <v>1.852092</v>
      </c>
      <c r="D3146" s="2" t="n">
        <v>0.4106569</v>
      </c>
      <c r="E3146" s="2" t="n">
        <f aca="false">D3146/(D3146+C3146)</f>
        <v>0.18148584670619</v>
      </c>
    </row>
    <row r="3147" customFormat="false" ht="12.75" hidden="false" customHeight="false" outlineLevel="0" collapsed="false">
      <c r="A3147" s="0" t="s">
        <v>5</v>
      </c>
      <c r="B3147" s="1" t="n">
        <v>38442.6666782407</v>
      </c>
      <c r="C3147" s="2" t="n">
        <v>2.451372</v>
      </c>
      <c r="D3147" s="2" t="n">
        <v>0.6551439</v>
      </c>
      <c r="E3147" s="2" t="n">
        <f aca="false">D3147/(D3147+C3147)</f>
        <v>0.210893464282607</v>
      </c>
    </row>
    <row r="3148" customFormat="false" ht="12.75" hidden="false" customHeight="false" outlineLevel="0" collapsed="false">
      <c r="A3148" s="0" t="s">
        <v>5</v>
      </c>
      <c r="B3148" s="1" t="n">
        <v>38442.7500115741</v>
      </c>
      <c r="C3148" s="2" t="n">
        <v>2.371404</v>
      </c>
      <c r="D3148" s="2" t="n">
        <v>0.7926791</v>
      </c>
      <c r="E3148" s="2" t="n">
        <f aca="false">D3148/(D3148+C3148)</f>
        <v>0.250524109180318</v>
      </c>
    </row>
    <row r="3149" customFormat="false" ht="12.75" hidden="false" customHeight="false" outlineLevel="0" collapsed="false">
      <c r="A3149" s="0" t="s">
        <v>5</v>
      </c>
      <c r="B3149" s="1" t="n">
        <v>38442.8333449074</v>
      </c>
      <c r="C3149" s="2" t="n">
        <v>1.732406</v>
      </c>
      <c r="D3149" s="2" t="n">
        <v>0.6809642</v>
      </c>
      <c r="E3149" s="2" t="n">
        <f aca="false">D3149/(D3149+C3149)</f>
        <v>0.28216317579458</v>
      </c>
    </row>
    <row r="3150" customFormat="false" ht="12.75" hidden="false" customHeight="false" outlineLevel="0" collapsed="false">
      <c r="A3150" s="0" t="s">
        <v>5</v>
      </c>
      <c r="B3150" s="1" t="n">
        <v>38442.9166782407</v>
      </c>
      <c r="C3150" s="2" t="n">
        <v>1.903038</v>
      </c>
      <c r="D3150" s="2" t="n">
        <v>0.757624</v>
      </c>
      <c r="E3150" s="2" t="n">
        <f aca="false">D3150/(D3150+C3150)</f>
        <v>0.284750186231848</v>
      </c>
    </row>
    <row r="3151" customFormat="false" ht="12.75" hidden="false" customHeight="false" outlineLevel="0" collapsed="false">
      <c r="A3151" s="0" t="s">
        <v>5</v>
      </c>
      <c r="B3151" s="1" t="n">
        <v>38443.0000115741</v>
      </c>
      <c r="C3151" s="2" t="n">
        <v>2.366832</v>
      </c>
      <c r="D3151" s="2" t="n">
        <v>0.6655103</v>
      </c>
      <c r="E3151" s="2" t="n">
        <f aca="false">D3151/(D3151+C3151)</f>
        <v>0.219470704214363</v>
      </c>
    </row>
    <row r="3152" customFormat="false" ht="12.75" hidden="false" customHeight="false" outlineLevel="0" collapsed="false">
      <c r="A3152" s="0" t="s">
        <v>5</v>
      </c>
      <c r="B3152" s="1" t="n">
        <v>38443.0833449074</v>
      </c>
      <c r="C3152" s="2" t="n">
        <v>2.143414</v>
      </c>
      <c r="D3152" s="2" t="n">
        <v>0.919655</v>
      </c>
      <c r="E3152" s="2" t="n">
        <f aca="false">D3152/(D3152+C3152)</f>
        <v>0.300239726888294</v>
      </c>
    </row>
    <row r="3153" customFormat="false" ht="12.75" hidden="false" customHeight="false" outlineLevel="0" collapsed="false">
      <c r="A3153" s="0" t="s">
        <v>5</v>
      </c>
      <c r="B3153" s="1" t="n">
        <v>38443.1666782407</v>
      </c>
      <c r="C3153" s="2" t="n">
        <v>1.276061</v>
      </c>
      <c r="D3153" s="2" t="n">
        <v>0.2855599</v>
      </c>
      <c r="E3153" s="2" t="n">
        <f aca="false">D3153/(D3153+C3153)</f>
        <v>0.182861218109978</v>
      </c>
    </row>
    <row r="3154" customFormat="false" ht="12.75" hidden="false" customHeight="false" outlineLevel="0" collapsed="false">
      <c r="A3154" s="0" t="s">
        <v>5</v>
      </c>
      <c r="B3154" s="1" t="n">
        <v>38443.2500115741</v>
      </c>
      <c r="C3154" s="2" t="n">
        <v>1.155588</v>
      </c>
      <c r="D3154" s="2" t="n">
        <v>0.2926028</v>
      </c>
      <c r="E3154" s="2" t="n">
        <f aca="false">D3154/(D3154+C3154)</f>
        <v>0.202047133568312</v>
      </c>
    </row>
    <row r="3155" customFormat="false" ht="12.75" hidden="false" customHeight="false" outlineLevel="0" collapsed="false">
      <c r="A3155" s="0" t="s">
        <v>5</v>
      </c>
      <c r="B3155" s="1" t="n">
        <v>38443.3333449074</v>
      </c>
      <c r="C3155" s="2" t="n">
        <v>0.9803085</v>
      </c>
      <c r="D3155" s="2" t="n">
        <v>0.1722925</v>
      </c>
      <c r="E3155" s="2" t="n">
        <f aca="false">D3155/(D3155+C3155)</f>
        <v>0.149481477111333</v>
      </c>
    </row>
    <row r="3156" customFormat="false" ht="12.75" hidden="false" customHeight="false" outlineLevel="0" collapsed="false">
      <c r="A3156" s="0" t="s">
        <v>5</v>
      </c>
      <c r="B3156" s="1" t="n">
        <v>38443.4166898148</v>
      </c>
      <c r="C3156" s="2" t="n">
        <v>1.057212</v>
      </c>
      <c r="D3156" s="2" t="n">
        <v>0.3360829</v>
      </c>
      <c r="E3156" s="2" t="n">
        <f aca="false">D3156/(D3156+C3156)</f>
        <v>0.241214476561997</v>
      </c>
    </row>
    <row r="3157" customFormat="false" ht="12.75" hidden="false" customHeight="false" outlineLevel="0" collapsed="false">
      <c r="A3157" s="0" t="s">
        <v>5</v>
      </c>
      <c r="B3157" s="1" t="n">
        <v>38443.5000115741</v>
      </c>
      <c r="C3157" s="2" t="n">
        <v>1.14354</v>
      </c>
      <c r="D3157" s="2" t="n">
        <v>0.1453767</v>
      </c>
      <c r="E3157" s="2" t="n">
        <f aca="false">D3157/(D3157+C3157)</f>
        <v>0.112789833509024</v>
      </c>
    </row>
    <row r="3158" customFormat="false" ht="12.75" hidden="false" customHeight="false" outlineLevel="0" collapsed="false">
      <c r="A3158" s="0" t="s">
        <v>5</v>
      </c>
      <c r="B3158" s="1" t="n">
        <v>38443.5833449074</v>
      </c>
      <c r="C3158" s="2" t="n">
        <v>1.376862</v>
      </c>
      <c r="D3158" s="2" t="n">
        <v>0.2049517</v>
      </c>
      <c r="E3158" s="2" t="n">
        <f aca="false">D3158/(D3158+C3158)</f>
        <v>0.129567533774679</v>
      </c>
    </row>
    <row r="3159" customFormat="false" ht="12.75" hidden="false" customHeight="false" outlineLevel="0" collapsed="false">
      <c r="A3159" s="0" t="s">
        <v>5</v>
      </c>
      <c r="B3159" s="1" t="n">
        <v>38443.6666782407</v>
      </c>
      <c r="C3159" s="2" t="n">
        <v>1.173874</v>
      </c>
      <c r="D3159" s="2" t="n">
        <v>0.237015</v>
      </c>
      <c r="E3159" s="2" t="n">
        <f aca="false">D3159/(D3159+C3159)</f>
        <v>0.167989827690201</v>
      </c>
    </row>
    <row r="3160" customFormat="false" ht="12.75" hidden="false" customHeight="false" outlineLevel="0" collapsed="false">
      <c r="A3160" s="0" t="s">
        <v>5</v>
      </c>
      <c r="B3160" s="1" t="n">
        <v>38443.7500115741</v>
      </c>
      <c r="C3160" s="2" t="n">
        <v>1.128634</v>
      </c>
      <c r="D3160" s="2" t="n">
        <v>0.1820695</v>
      </c>
      <c r="E3160" s="2" t="n">
        <f aca="false">D3160/(D3160+C3160)</f>
        <v>0.138909753426309</v>
      </c>
    </row>
    <row r="3161" customFormat="false" ht="12.75" hidden="false" customHeight="false" outlineLevel="0" collapsed="false">
      <c r="A3161" s="0" t="s">
        <v>5</v>
      </c>
      <c r="B3161" s="1" t="n">
        <v>38443.8333449074</v>
      </c>
      <c r="C3161" s="2" t="n">
        <v>1.208884</v>
      </c>
      <c r="D3161" s="2" t="n">
        <v>0.3350883</v>
      </c>
      <c r="E3161" s="2" t="n">
        <f aca="false">D3161/(D3161+C3161)</f>
        <v>0.217029994644334</v>
      </c>
    </row>
    <row r="3162" customFormat="false" ht="12.75" hidden="false" customHeight="false" outlineLevel="0" collapsed="false">
      <c r="A3162" s="0" t="s">
        <v>5</v>
      </c>
      <c r="B3162" s="1" t="n">
        <v>38443.9166782407</v>
      </c>
      <c r="C3162" s="2" t="n">
        <v>1.40529</v>
      </c>
      <c r="D3162" s="2" t="n">
        <v>0.3506944</v>
      </c>
      <c r="E3162" s="2" t="n">
        <f aca="false">D3162/(D3162+C3162)</f>
        <v>0.199713847116182</v>
      </c>
    </row>
    <row r="3163" customFormat="false" ht="12.75" hidden="false" customHeight="false" outlineLevel="0" collapsed="false">
      <c r="A3163" s="0" t="s">
        <v>5</v>
      </c>
      <c r="B3163" s="1" t="n">
        <v>38444.0000115741</v>
      </c>
      <c r="C3163" s="2" t="n">
        <v>1.580771</v>
      </c>
      <c r="D3163" s="2" t="n">
        <v>0.3039774</v>
      </c>
      <c r="E3163" s="2" t="n">
        <f aca="false">D3163/(D3163+C3163)</f>
        <v>0.161282747341767</v>
      </c>
    </row>
    <row r="3164" customFormat="false" ht="12.75" hidden="false" customHeight="false" outlineLevel="0" collapsed="false">
      <c r="A3164" s="0" t="s">
        <v>5</v>
      </c>
      <c r="B3164" s="1" t="n">
        <v>38444.0833449074</v>
      </c>
      <c r="C3164" s="2" t="n">
        <v>1.216042</v>
      </c>
      <c r="D3164" s="2" t="n">
        <v>0.1422395</v>
      </c>
      <c r="E3164" s="2" t="n">
        <f aca="false">D3164/(D3164+C3164)</f>
        <v>0.104720192390164</v>
      </c>
    </row>
    <row r="3165" customFormat="false" ht="12.75" hidden="false" customHeight="false" outlineLevel="0" collapsed="false">
      <c r="A3165" s="0" t="s">
        <v>5</v>
      </c>
      <c r="B3165" s="1" t="n">
        <v>38444.1666782407</v>
      </c>
      <c r="C3165" s="2" t="n">
        <v>1.198297</v>
      </c>
      <c r="D3165" s="2" t="n">
        <v>0.2022588</v>
      </c>
      <c r="E3165" s="2" t="n">
        <f aca="false">D3165/(D3165+C3165)</f>
        <v>0.144413239372541</v>
      </c>
    </row>
    <row r="3166" customFormat="false" ht="12.75" hidden="false" customHeight="false" outlineLevel="0" collapsed="false">
      <c r="A3166" s="0" t="s">
        <v>5</v>
      </c>
      <c r="B3166" s="1" t="n">
        <v>38444.2500115741</v>
      </c>
      <c r="C3166" s="2" t="n">
        <v>1.42059</v>
      </c>
      <c r="D3166" s="2" t="n">
        <v>0.5663762</v>
      </c>
      <c r="E3166" s="2" t="n">
        <f aca="false">D3166/(D3166+C3166)</f>
        <v>0.285045714416279</v>
      </c>
    </row>
    <row r="3167" customFormat="false" ht="12.75" hidden="false" customHeight="false" outlineLevel="0" collapsed="false">
      <c r="A3167" s="0" t="s">
        <v>5</v>
      </c>
      <c r="B3167" s="1" t="n">
        <v>38444.3333449074</v>
      </c>
      <c r="C3167" s="2" t="n">
        <v>1.518429</v>
      </c>
      <c r="D3167" s="2" t="n">
        <v>0.2507622</v>
      </c>
      <c r="E3167" s="2" t="n">
        <f aca="false">D3167/(D3167+C3167)</f>
        <v>0.141738326530225</v>
      </c>
    </row>
    <row r="3168" customFormat="false" ht="12.75" hidden="false" customHeight="false" outlineLevel="0" collapsed="false">
      <c r="A3168" s="0" t="s">
        <v>5</v>
      </c>
      <c r="B3168" s="1" t="n">
        <v>38444.4166782407</v>
      </c>
      <c r="C3168" s="2" t="n">
        <v>1.839546</v>
      </c>
      <c r="D3168" s="2" t="n">
        <v>0.1746689</v>
      </c>
      <c r="E3168" s="2" t="n">
        <f aca="false">D3168/(D3168+C3168)</f>
        <v>0.0867181054017623</v>
      </c>
    </row>
    <row r="3169" customFormat="false" ht="12.75" hidden="false" customHeight="false" outlineLevel="0" collapsed="false">
      <c r="A3169" s="0" t="s">
        <v>5</v>
      </c>
      <c r="B3169" s="1" t="n">
        <v>38444.5000115741</v>
      </c>
      <c r="C3169" s="2" t="n">
        <v>1.986471</v>
      </c>
      <c r="D3169" s="2" t="n">
        <v>0.1641537</v>
      </c>
      <c r="E3169" s="2" t="n">
        <f aca="false">D3169/(D3169+C3169)</f>
        <v>0.0763283803073591</v>
      </c>
    </row>
    <row r="3170" customFormat="false" ht="12.75" hidden="false" customHeight="false" outlineLevel="0" collapsed="false">
      <c r="A3170" s="0" t="s">
        <v>5</v>
      </c>
      <c r="B3170" s="1" t="n">
        <v>38444.5833449074</v>
      </c>
      <c r="C3170" s="2" t="n">
        <v>2.09949</v>
      </c>
      <c r="D3170" s="2" t="n">
        <v>0.120137</v>
      </c>
      <c r="E3170" s="2" t="n">
        <f aca="false">D3170/(D3170+C3170)</f>
        <v>0.054124859717421</v>
      </c>
    </row>
    <row r="3171" customFormat="false" ht="12.75" hidden="false" customHeight="false" outlineLevel="0" collapsed="false">
      <c r="A3171" s="0" t="s">
        <v>5</v>
      </c>
      <c r="B3171" s="1" t="n">
        <v>38444.6666782407</v>
      </c>
      <c r="C3171" s="2" t="n">
        <v>2.18807</v>
      </c>
      <c r="D3171" s="2" t="n">
        <v>0.3380623</v>
      </c>
      <c r="E3171" s="2" t="n">
        <f aca="false">D3171/(D3171+C3171)</f>
        <v>0.133826047036412</v>
      </c>
    </row>
    <row r="3172" customFormat="false" ht="12.75" hidden="false" customHeight="false" outlineLevel="0" collapsed="false">
      <c r="A3172" s="0" t="s">
        <v>5</v>
      </c>
      <c r="B3172" s="1" t="n">
        <v>38444.7500115741</v>
      </c>
      <c r="C3172" s="2" t="n">
        <v>1.846692</v>
      </c>
      <c r="D3172" s="2" t="n">
        <v>0.4198143</v>
      </c>
      <c r="E3172" s="2" t="n">
        <f aca="false">D3172/(D3172+C3172)</f>
        <v>0.185225295866153</v>
      </c>
    </row>
    <row r="3173" customFormat="false" ht="12.75" hidden="false" customHeight="false" outlineLevel="0" collapsed="false">
      <c r="A3173" s="0" t="s">
        <v>5</v>
      </c>
      <c r="B3173" s="1" t="n">
        <v>38444.8333449074</v>
      </c>
      <c r="C3173" s="2" t="n">
        <v>2.326383</v>
      </c>
      <c r="D3173" s="2" t="n">
        <v>0.7031968</v>
      </c>
      <c r="E3173" s="2" t="n">
        <f aca="false">D3173/(D3173+C3173)</f>
        <v>0.232110340846609</v>
      </c>
    </row>
    <row r="3174" customFormat="false" ht="12.75" hidden="false" customHeight="false" outlineLevel="0" collapsed="false">
      <c r="A3174" s="0" t="s">
        <v>5</v>
      </c>
      <c r="B3174" s="1" t="n">
        <v>38444.9166782407</v>
      </c>
      <c r="C3174" s="2" t="n">
        <v>2.546994</v>
      </c>
      <c r="D3174" s="2" t="n">
        <v>0.8432121</v>
      </c>
      <c r="E3174" s="2" t="n">
        <f aca="false">D3174/(D3174+C3174)</f>
        <v>0.248720011447092</v>
      </c>
    </row>
    <row r="3175" customFormat="false" ht="12.75" hidden="false" customHeight="false" outlineLevel="0" collapsed="false">
      <c r="A3175" s="0" t="s">
        <v>5</v>
      </c>
      <c r="B3175" s="1" t="n">
        <v>38445.0000115741</v>
      </c>
      <c r="C3175" s="2" t="n">
        <v>2.589051</v>
      </c>
      <c r="D3175" s="2" t="n">
        <v>0.8402543</v>
      </c>
      <c r="E3175" s="2" t="n">
        <f aca="false">D3175/(D3175+C3175)</f>
        <v>0.245021724954031</v>
      </c>
    </row>
    <row r="3176" customFormat="false" ht="12.75" hidden="false" customHeight="false" outlineLevel="0" collapsed="false">
      <c r="A3176" s="0" t="s">
        <v>5</v>
      </c>
      <c r="B3176" s="1" t="n">
        <v>38445.0833449074</v>
      </c>
      <c r="C3176" s="2" t="n">
        <v>2.41742</v>
      </c>
      <c r="D3176" s="2" t="n">
        <v>0.6614612</v>
      </c>
      <c r="E3176" s="2" t="n">
        <f aca="false">D3176/(D3176+C3176)</f>
        <v>0.214838169137543</v>
      </c>
    </row>
    <row r="3177" customFormat="false" ht="12.75" hidden="false" customHeight="false" outlineLevel="0" collapsed="false">
      <c r="A3177" s="0" t="s">
        <v>5</v>
      </c>
      <c r="B3177" s="1" t="n">
        <v>38445.1666782407</v>
      </c>
      <c r="C3177" s="2" t="n">
        <v>2.457059</v>
      </c>
      <c r="D3177" s="2" t="n">
        <v>0.6676589</v>
      </c>
      <c r="E3177" s="2" t="n">
        <f aca="false">D3177/(D3177+C3177)</f>
        <v>0.213670136430556</v>
      </c>
    </row>
    <row r="3178" customFormat="false" ht="12.75" hidden="false" customHeight="false" outlineLevel="0" collapsed="false">
      <c r="A3178" s="0" t="s">
        <v>5</v>
      </c>
      <c r="B3178" s="1" t="n">
        <v>38445.2500115741</v>
      </c>
      <c r="C3178" s="2" t="n">
        <v>2.404894</v>
      </c>
      <c r="D3178" s="2" t="n">
        <v>0.7457951</v>
      </c>
      <c r="E3178" s="2" t="n">
        <f aca="false">D3178/(D3178+C3178)</f>
        <v>0.236708566389492</v>
      </c>
    </row>
    <row r="3179" customFormat="false" ht="12.75" hidden="false" customHeight="false" outlineLevel="0" collapsed="false">
      <c r="A3179" s="0" t="s">
        <v>5</v>
      </c>
      <c r="B3179" s="1" t="n">
        <v>38445.3333449074</v>
      </c>
      <c r="C3179" s="2" t="n">
        <v>1.55187</v>
      </c>
      <c r="D3179" s="2" t="n">
        <v>0.4422917</v>
      </c>
      <c r="E3179" s="2" t="n">
        <f aca="false">D3179/(D3179+C3179)</f>
        <v>0.221793297905581</v>
      </c>
    </row>
    <row r="3180" customFormat="false" ht="12.75" hidden="false" customHeight="false" outlineLevel="0" collapsed="false">
      <c r="A3180" s="0" t="s">
        <v>5</v>
      </c>
      <c r="B3180" s="1" t="n">
        <v>38445.4166782407</v>
      </c>
      <c r="C3180" s="2" t="n">
        <v>1.544681</v>
      </c>
      <c r="D3180" s="2" t="n">
        <v>0.4391402</v>
      </c>
      <c r="E3180" s="2" t="n">
        <f aca="false">D3180/(D3180+C3180)</f>
        <v>0.221360775860244</v>
      </c>
    </row>
    <row r="3181" customFormat="false" ht="12.75" hidden="false" customHeight="false" outlineLevel="0" collapsed="false">
      <c r="A3181" s="0" t="s">
        <v>5</v>
      </c>
      <c r="B3181" s="1" t="n">
        <v>38445.5000115741</v>
      </c>
      <c r="C3181" s="2" t="n">
        <v>1.477018</v>
      </c>
      <c r="D3181" s="2" t="n">
        <v>0.3189001</v>
      </c>
      <c r="E3181" s="2" t="n">
        <f aca="false">D3181/(D3181+C3181)</f>
        <v>0.177569400297263</v>
      </c>
    </row>
    <row r="3182" customFormat="false" ht="12.75" hidden="false" customHeight="false" outlineLevel="0" collapsed="false">
      <c r="A3182" s="0" t="s">
        <v>5</v>
      </c>
      <c r="B3182" s="1" t="n">
        <v>38445.5833449074</v>
      </c>
      <c r="C3182" s="2" t="n">
        <v>1.486594</v>
      </c>
      <c r="D3182" s="2" t="n">
        <v>0.3163775</v>
      </c>
      <c r="E3182" s="2" t="n">
        <f aca="false">D3182/(D3182+C3182)</f>
        <v>0.175475596813372</v>
      </c>
    </row>
    <row r="3183" customFormat="false" ht="12.75" hidden="false" customHeight="false" outlineLevel="0" collapsed="false">
      <c r="A3183" s="0" t="s">
        <v>5</v>
      </c>
      <c r="B3183" s="1" t="n">
        <v>38445.6666782407</v>
      </c>
      <c r="C3183" s="2" t="n">
        <v>1.018804</v>
      </c>
      <c r="D3183" s="2" t="n">
        <v>0.3458261</v>
      </c>
      <c r="E3183" s="2" t="n">
        <f aca="false">D3183/(D3183+C3183)</f>
        <v>0.253421128553445</v>
      </c>
    </row>
    <row r="3184" customFormat="false" ht="12.75" hidden="false" customHeight="false" outlineLevel="0" collapsed="false">
      <c r="A3184" s="0" t="s">
        <v>5</v>
      </c>
      <c r="B3184" s="1" t="n">
        <v>38445.7500115741</v>
      </c>
      <c r="C3184" s="2" t="n">
        <v>1.239162</v>
      </c>
      <c r="D3184" s="2" t="n">
        <v>0.2160725</v>
      </c>
      <c r="E3184" s="2" t="n">
        <f aca="false">D3184/(D3184+C3184)</f>
        <v>0.148479506223911</v>
      </c>
    </row>
    <row r="3185" customFormat="false" ht="12.75" hidden="false" customHeight="false" outlineLevel="0" collapsed="false">
      <c r="A3185" s="0" t="s">
        <v>5</v>
      </c>
      <c r="B3185" s="1" t="n">
        <v>38445.8333449074</v>
      </c>
      <c r="C3185" s="2" t="n">
        <v>1.149007</v>
      </c>
      <c r="D3185" s="2" t="n">
        <v>0.1559573</v>
      </c>
      <c r="E3185" s="2" t="n">
        <f aca="false">D3185/(D3185+C3185)</f>
        <v>0.119510778953876</v>
      </c>
    </row>
    <row r="3186" customFormat="false" ht="12.75" hidden="false" customHeight="false" outlineLevel="0" collapsed="false">
      <c r="A3186" s="0" t="s">
        <v>5</v>
      </c>
      <c r="B3186" s="1" t="n">
        <v>38445.9166782407</v>
      </c>
      <c r="C3186" s="2" t="n">
        <v>1.048988</v>
      </c>
      <c r="D3186" s="2" t="n">
        <v>0.2395452</v>
      </c>
      <c r="E3186" s="2" t="n">
        <f aca="false">D3186/(D3186+C3186)</f>
        <v>0.185905337945503</v>
      </c>
    </row>
    <row r="3187" customFormat="false" ht="12.75" hidden="false" customHeight="false" outlineLevel="0" collapsed="false">
      <c r="A3187" s="0" t="s">
        <v>5</v>
      </c>
      <c r="B3187" s="1" t="n">
        <v>38446.0000115741</v>
      </c>
      <c r="C3187" s="2" t="n">
        <v>1.463434</v>
      </c>
      <c r="D3187" s="2" t="n">
        <v>0.2639838</v>
      </c>
      <c r="E3187" s="2" t="n">
        <f aca="false">D3187/(D3187+C3187)</f>
        <v>0.152819891053571</v>
      </c>
    </row>
    <row r="3188" customFormat="false" ht="12.75" hidden="false" customHeight="false" outlineLevel="0" collapsed="false">
      <c r="A3188" s="0" t="s">
        <v>5</v>
      </c>
      <c r="B3188" s="1" t="n">
        <v>38446.0833449074</v>
      </c>
      <c r="C3188" s="2" t="n">
        <v>1.182561</v>
      </c>
      <c r="D3188" s="2" t="n">
        <v>0.1614562</v>
      </c>
      <c r="E3188" s="2" t="n">
        <f aca="false">D3188/(D3188+C3188)</f>
        <v>0.120129563818082</v>
      </c>
    </row>
    <row r="3189" customFormat="false" ht="12.75" hidden="false" customHeight="false" outlineLevel="0" collapsed="false">
      <c r="A3189" s="0" t="s">
        <v>5</v>
      </c>
      <c r="B3189" s="1" t="n">
        <v>38446.1666782407</v>
      </c>
      <c r="C3189" s="2" t="n">
        <v>0.9570768</v>
      </c>
      <c r="D3189" s="2" t="n">
        <v>0.1504412</v>
      </c>
      <c r="E3189" s="2" t="n">
        <f aca="false">D3189/(D3189+C3189)</f>
        <v>0.135836347580807</v>
      </c>
    </row>
    <row r="3190" customFormat="false" ht="12.75" hidden="false" customHeight="false" outlineLevel="0" collapsed="false">
      <c r="A3190" s="0" t="s">
        <v>5</v>
      </c>
      <c r="B3190" s="1" t="n">
        <v>38446.2500115741</v>
      </c>
      <c r="C3190" s="2" t="n">
        <v>1.093153</v>
      </c>
      <c r="D3190" s="2" t="n">
        <v>0.250493</v>
      </c>
      <c r="E3190" s="2" t="n">
        <f aca="false">D3190/(D3190+C3190)</f>
        <v>0.186427823995308</v>
      </c>
    </row>
    <row r="3191" customFormat="false" ht="12.75" hidden="false" customHeight="false" outlineLevel="0" collapsed="false">
      <c r="A3191" s="0" t="s">
        <v>5</v>
      </c>
      <c r="B3191" s="1" t="n">
        <v>38446.3333449074</v>
      </c>
      <c r="C3191" s="2" t="n">
        <v>0.9064613</v>
      </c>
      <c r="D3191" s="2" t="n">
        <v>0.3262656</v>
      </c>
      <c r="E3191" s="2" t="n">
        <f aca="false">D3191/(D3191+C3191)</f>
        <v>0.264669814538808</v>
      </c>
    </row>
    <row r="3192" customFormat="false" ht="12.75" hidden="false" customHeight="false" outlineLevel="0" collapsed="false">
      <c r="A3192" s="0" t="s">
        <v>5</v>
      </c>
      <c r="B3192" s="1" t="n">
        <v>38446.4166782407</v>
      </c>
      <c r="C3192" s="2" t="n">
        <v>0.7482777</v>
      </c>
      <c r="D3192" s="2" t="n">
        <v>0.2086786</v>
      </c>
      <c r="E3192" s="2" t="n">
        <f aca="false">D3192/(D3192+C3192)</f>
        <v>0.218064921041849</v>
      </c>
    </row>
    <row r="3193" customFormat="false" ht="12.75" hidden="false" customHeight="false" outlineLevel="0" collapsed="false">
      <c r="A3193" s="0" t="s">
        <v>5</v>
      </c>
      <c r="B3193" s="1" t="n">
        <v>38446.5000115741</v>
      </c>
      <c r="C3193" s="2" t="n">
        <v>1.094258</v>
      </c>
      <c r="D3193" s="2" t="n">
        <v>0.2694374</v>
      </c>
      <c r="E3193" s="2" t="n">
        <f aca="false">D3193/(D3193+C3193)</f>
        <v>0.197578872818666</v>
      </c>
    </row>
    <row r="3194" customFormat="false" ht="12.75" hidden="false" customHeight="false" outlineLevel="0" collapsed="false">
      <c r="A3194" s="0" t="s">
        <v>5</v>
      </c>
      <c r="B3194" s="1" t="n">
        <v>38446.5833449074</v>
      </c>
      <c r="C3194" s="2" t="n">
        <v>1.086422</v>
      </c>
      <c r="D3194" s="2" t="n">
        <v>0.2423128</v>
      </c>
      <c r="E3194" s="2" t="n">
        <f aca="false">D3194/(D3194+C3194)</f>
        <v>0.182363553660219</v>
      </c>
    </row>
    <row r="3195" customFormat="false" ht="12.75" hidden="false" customHeight="false" outlineLevel="0" collapsed="false">
      <c r="A3195" s="0" t="s">
        <v>5</v>
      </c>
      <c r="B3195" s="1" t="n">
        <v>38446.6666782407</v>
      </c>
      <c r="C3195" s="2" t="n">
        <v>1.266027</v>
      </c>
      <c r="D3195" s="2" t="n">
        <v>0.4341392</v>
      </c>
      <c r="E3195" s="2" t="n">
        <f aca="false">D3195/(D3195+C3195)</f>
        <v>0.2553510356811</v>
      </c>
    </row>
    <row r="3196" customFormat="false" ht="12.75" hidden="false" customHeight="false" outlineLevel="0" collapsed="false">
      <c r="A3196" s="0" t="s">
        <v>5</v>
      </c>
      <c r="B3196" s="1" t="n">
        <v>38446.7500115741</v>
      </c>
      <c r="C3196" s="2" t="n">
        <v>1.402724</v>
      </c>
      <c r="D3196" s="2" t="n">
        <v>0.4863946</v>
      </c>
      <c r="E3196" s="2" t="n">
        <f aca="false">D3196/(D3196+C3196)</f>
        <v>0.257471711940161</v>
      </c>
    </row>
    <row r="3197" customFormat="false" ht="12.75" hidden="false" customHeight="false" outlineLevel="0" collapsed="false">
      <c r="A3197" s="0" t="s">
        <v>5</v>
      </c>
      <c r="B3197" s="1" t="n">
        <v>38446.8333449074</v>
      </c>
      <c r="C3197" s="2" t="n">
        <v>1.755392</v>
      </c>
      <c r="D3197" s="2" t="n">
        <v>0.8525924</v>
      </c>
      <c r="E3197" s="2" t="n">
        <f aca="false">D3197/(D3197+C3197)</f>
        <v>0.326916219284134</v>
      </c>
    </row>
    <row r="3198" customFormat="false" ht="12.75" hidden="false" customHeight="false" outlineLevel="0" collapsed="false">
      <c r="A3198" s="0" t="s">
        <v>5</v>
      </c>
      <c r="B3198" s="1" t="n">
        <v>38446.9166782407</v>
      </c>
      <c r="C3198" s="2" t="n">
        <v>1.671837</v>
      </c>
      <c r="D3198" s="2" t="n">
        <v>0.5727908</v>
      </c>
      <c r="E3198" s="2" t="n">
        <f aca="false">D3198/(D3198+C3198)</f>
        <v>0.255182975101707</v>
      </c>
    </row>
    <row r="3199" customFormat="false" ht="12.75" hidden="false" customHeight="false" outlineLevel="0" collapsed="false">
      <c r="A3199" s="0" t="s">
        <v>5</v>
      </c>
      <c r="B3199" s="1" t="n">
        <v>38447.0000115741</v>
      </c>
      <c r="C3199" s="2" t="n">
        <v>1.531345</v>
      </c>
      <c r="D3199" s="2" t="n">
        <v>0.2907126</v>
      </c>
      <c r="E3199" s="2" t="n">
        <f aca="false">D3199/(D3199+C3199)</f>
        <v>0.159551816583625</v>
      </c>
    </row>
    <row r="3200" customFormat="false" ht="12.75" hidden="false" customHeight="false" outlineLevel="0" collapsed="false">
      <c r="A3200" s="0" t="s">
        <v>5</v>
      </c>
      <c r="B3200" s="1" t="n">
        <v>38447.0833449074</v>
      </c>
      <c r="C3200" s="2" t="n">
        <v>1.600938</v>
      </c>
      <c r="D3200" s="2" t="n">
        <v>0.3985826</v>
      </c>
      <c r="E3200" s="2" t="n">
        <f aca="false">D3200/(D3200+C3200)</f>
        <v>0.199339081577854</v>
      </c>
    </row>
    <row r="3201" customFormat="false" ht="12.75" hidden="false" customHeight="false" outlineLevel="0" collapsed="false">
      <c r="A3201" s="0" t="s">
        <v>5</v>
      </c>
      <c r="B3201" s="1" t="n">
        <v>38447.1666782407</v>
      </c>
      <c r="C3201" s="2" t="n">
        <v>1.513423</v>
      </c>
      <c r="D3201" s="2" t="n">
        <v>0.4946579</v>
      </c>
      <c r="E3201" s="2" t="n">
        <f aca="false">D3201/(D3201+C3201)</f>
        <v>0.246333651199013</v>
      </c>
    </row>
    <row r="3202" customFormat="false" ht="12.75" hidden="false" customHeight="false" outlineLevel="0" collapsed="false">
      <c r="A3202" s="0" t="s">
        <v>5</v>
      </c>
      <c r="B3202" s="1" t="n">
        <v>38447.2500115741</v>
      </c>
      <c r="C3202" s="2" t="n">
        <v>1.291126</v>
      </c>
      <c r="D3202" s="2" t="n">
        <v>0.5473954</v>
      </c>
      <c r="E3202" s="2" t="n">
        <f aca="false">D3202/(D3202+C3202)</f>
        <v>0.297736757374703</v>
      </c>
    </row>
    <row r="3203" customFormat="false" ht="12.75" hidden="false" customHeight="false" outlineLevel="0" collapsed="false">
      <c r="A3203" s="0" t="s">
        <v>5</v>
      </c>
      <c r="B3203" s="1" t="n">
        <v>38447.3333449074</v>
      </c>
      <c r="C3203" s="2" t="n">
        <v>1.249281</v>
      </c>
      <c r="D3203" s="2" t="n">
        <v>0.549736</v>
      </c>
      <c r="E3203" s="2" t="n">
        <f aca="false">D3203/(D3203+C3203)</f>
        <v>0.305575767210649</v>
      </c>
    </row>
    <row r="3204" customFormat="false" ht="12.75" hidden="false" customHeight="false" outlineLevel="0" collapsed="false">
      <c r="A3204" s="0" t="s">
        <v>5</v>
      </c>
      <c r="B3204" s="1" t="n">
        <v>38447.4166782407</v>
      </c>
      <c r="C3204" s="2" t="n">
        <v>1.729562</v>
      </c>
      <c r="D3204" s="2" t="n">
        <v>0.4706835</v>
      </c>
      <c r="E3204" s="2" t="n">
        <f aca="false">D3204/(D3204+C3204)</f>
        <v>0.213923173573131</v>
      </c>
    </row>
    <row r="3205" customFormat="false" ht="12.75" hidden="false" customHeight="false" outlineLevel="0" collapsed="false">
      <c r="A3205" s="0" t="s">
        <v>5</v>
      </c>
      <c r="B3205" s="1" t="n">
        <v>38447.5000115741</v>
      </c>
      <c r="C3205" s="2" t="n">
        <v>2.077438</v>
      </c>
      <c r="D3205" s="2" t="n">
        <v>0.3192318</v>
      </c>
      <c r="E3205" s="2" t="n">
        <f aca="false">D3205/(D3205+C3205)</f>
        <v>0.133198073426719</v>
      </c>
    </row>
    <row r="3206" customFormat="false" ht="12.75" hidden="false" customHeight="false" outlineLevel="0" collapsed="false">
      <c r="A3206" s="0" t="s">
        <v>5</v>
      </c>
      <c r="B3206" s="1" t="n">
        <v>38447.5833449074</v>
      </c>
      <c r="C3206" s="2" t="n">
        <v>2.068873</v>
      </c>
      <c r="D3206" s="2" t="n">
        <v>0.5616074</v>
      </c>
      <c r="E3206" s="2" t="n">
        <f aca="false">D3206/(D3206+C3206)</f>
        <v>0.213499937121752</v>
      </c>
    </row>
    <row r="3207" customFormat="false" ht="12.75" hidden="false" customHeight="false" outlineLevel="0" collapsed="false">
      <c r="A3207" s="0" t="s">
        <v>5</v>
      </c>
      <c r="B3207" s="1" t="n">
        <v>38447.6666782407</v>
      </c>
      <c r="C3207" s="2" t="n">
        <v>1.993913</v>
      </c>
      <c r="D3207" s="2" t="n">
        <v>0.4573593</v>
      </c>
      <c r="E3207" s="2" t="n">
        <f aca="false">D3207/(D3207+C3207)</f>
        <v>0.186580372976107</v>
      </c>
    </row>
    <row r="3208" customFormat="false" ht="12.75" hidden="false" customHeight="false" outlineLevel="0" collapsed="false">
      <c r="A3208" s="0" t="s">
        <v>5</v>
      </c>
      <c r="B3208" s="1" t="n">
        <v>38447.7500115741</v>
      </c>
      <c r="C3208" s="2" t="n">
        <v>1.81018</v>
      </c>
      <c r="D3208" s="2" t="n">
        <v>0.6528553</v>
      </c>
      <c r="E3208" s="2" t="n">
        <f aca="false">D3208/(D3208+C3208)</f>
        <v>0.265061284342941</v>
      </c>
    </row>
    <row r="3209" customFormat="false" ht="12.75" hidden="false" customHeight="false" outlineLevel="0" collapsed="false">
      <c r="A3209" s="0" t="s">
        <v>5</v>
      </c>
      <c r="B3209" s="1" t="n">
        <v>38447.8333564815</v>
      </c>
      <c r="C3209" s="2" t="n">
        <v>2.089043</v>
      </c>
      <c r="D3209" s="2" t="n">
        <v>0.5343513</v>
      </c>
      <c r="E3209" s="2" t="n">
        <f aca="false">D3209/(D3209+C3209)</f>
        <v>0.203686994364515</v>
      </c>
    </row>
    <row r="3210" customFormat="false" ht="12.75" hidden="false" customHeight="false" outlineLevel="0" collapsed="false">
      <c r="A3210" s="0" t="s">
        <v>5</v>
      </c>
      <c r="B3210" s="1" t="n">
        <v>38447.9166782407</v>
      </c>
      <c r="C3210" s="2" t="n">
        <v>1.590552</v>
      </c>
      <c r="D3210" s="2" t="n">
        <v>0.3070073</v>
      </c>
      <c r="E3210" s="2" t="n">
        <f aca="false">D3210/(D3210+C3210)</f>
        <v>0.161790622300974</v>
      </c>
    </row>
    <row r="3211" customFormat="false" ht="12.75" hidden="false" customHeight="false" outlineLevel="0" collapsed="false">
      <c r="A3211" s="0" t="s">
        <v>5</v>
      </c>
      <c r="B3211" s="1" t="n">
        <v>38448.0000115741</v>
      </c>
      <c r="C3211" s="2" t="n">
        <v>1.642869</v>
      </c>
      <c r="D3211" s="2" t="n">
        <v>0.2409693</v>
      </c>
      <c r="E3211" s="2" t="n">
        <f aca="false">D3211/(D3211+C3211)</f>
        <v>0.127914004084109</v>
      </c>
    </row>
    <row r="3212" customFormat="false" ht="12.75" hidden="false" customHeight="false" outlineLevel="0" collapsed="false">
      <c r="A3212" s="0" t="s">
        <v>5</v>
      </c>
      <c r="B3212" s="1" t="n">
        <v>38448.0833449074</v>
      </c>
      <c r="C3212" s="2" t="n">
        <v>1.526994</v>
      </c>
      <c r="D3212" s="2" t="n">
        <v>0.2215035</v>
      </c>
      <c r="E3212" s="2" t="n">
        <f aca="false">D3212/(D3212+C3212)</f>
        <v>0.12668219428395</v>
      </c>
    </row>
    <row r="3213" customFormat="false" ht="12.75" hidden="false" customHeight="false" outlineLevel="0" collapsed="false">
      <c r="A3213" s="0" t="s">
        <v>5</v>
      </c>
      <c r="B3213" s="1" t="n">
        <v>38448.1666782407</v>
      </c>
      <c r="C3213" s="2" t="n">
        <v>1.674854</v>
      </c>
      <c r="D3213" s="2" t="n">
        <v>0.2741073</v>
      </c>
      <c r="E3213" s="2" t="n">
        <f aca="false">D3213/(D3213+C3213)</f>
        <v>0.140642761865</v>
      </c>
    </row>
    <row r="3214" customFormat="false" ht="12.75" hidden="false" customHeight="false" outlineLevel="0" collapsed="false">
      <c r="A3214" s="0" t="s">
        <v>5</v>
      </c>
      <c r="B3214" s="1" t="n">
        <v>38448.2500115741</v>
      </c>
      <c r="C3214" s="2" t="n">
        <v>1.543292</v>
      </c>
      <c r="D3214" s="2" t="n">
        <v>0.4872531</v>
      </c>
      <c r="E3214" s="2" t="n">
        <f aca="false">D3214/(D3214+C3214)</f>
        <v>0.239961722593603</v>
      </c>
    </row>
    <row r="3215" customFormat="false" ht="12.75" hidden="false" customHeight="false" outlineLevel="0" collapsed="false">
      <c r="A3215" s="0" t="s">
        <v>5</v>
      </c>
      <c r="B3215" s="1" t="n">
        <v>38448.3333449074</v>
      </c>
      <c r="C3215" s="2" t="n">
        <v>1.667356</v>
      </c>
      <c r="D3215" s="2" t="n">
        <v>0.5798085</v>
      </c>
      <c r="E3215" s="2" t="n">
        <f aca="false">D3215/(D3215+C3215)</f>
        <v>0.258017826465308</v>
      </c>
    </row>
    <row r="3216" customFormat="false" ht="12.75" hidden="false" customHeight="false" outlineLevel="0" collapsed="false">
      <c r="A3216" s="0" t="s">
        <v>5</v>
      </c>
      <c r="B3216" s="1" t="n">
        <v>38448.4166782407</v>
      </c>
      <c r="C3216" s="2" t="n">
        <v>1.931195</v>
      </c>
      <c r="D3216" s="2" t="n">
        <v>0.6255876</v>
      </c>
      <c r="E3216" s="2" t="n">
        <f aca="false">D3216/(D3216+C3216)</f>
        <v>0.244677666376484</v>
      </c>
    </row>
    <row r="3217" customFormat="false" ht="12.75" hidden="false" customHeight="false" outlineLevel="0" collapsed="false">
      <c r="A3217" s="0" t="s">
        <v>5</v>
      </c>
      <c r="B3217" s="1" t="n">
        <v>38448.5000115741</v>
      </c>
      <c r="C3217" s="2" t="n">
        <v>1.804294</v>
      </c>
      <c r="D3217" s="2" t="n">
        <v>0.4822596</v>
      </c>
      <c r="E3217" s="2" t="n">
        <f aca="false">D3217/(D3217+C3217)</f>
        <v>0.210911128433639</v>
      </c>
    </row>
    <row r="3218" customFormat="false" ht="12.75" hidden="false" customHeight="false" outlineLevel="0" collapsed="false">
      <c r="A3218" s="0" t="s">
        <v>5</v>
      </c>
      <c r="B3218" s="1" t="n">
        <v>38448.5833449074</v>
      </c>
      <c r="C3218" s="2" t="n">
        <v>2.12793</v>
      </c>
      <c r="D3218" s="2" t="n">
        <v>0.4180616</v>
      </c>
      <c r="E3218" s="2" t="n">
        <f aca="false">D3218/(D3218+C3218)</f>
        <v>0.164203841049593</v>
      </c>
    </row>
    <row r="3219" customFormat="false" ht="12.75" hidden="false" customHeight="false" outlineLevel="0" collapsed="false">
      <c r="A3219" s="0" t="s">
        <v>5</v>
      </c>
      <c r="B3219" s="1" t="n">
        <v>38448.6666898148</v>
      </c>
      <c r="C3219" s="2" t="n">
        <v>2.463496</v>
      </c>
      <c r="D3219" s="2" t="n">
        <v>0.3648894</v>
      </c>
      <c r="E3219" s="2" t="n">
        <f aca="false">D3219/(D3219+C3219)</f>
        <v>0.129009787704321</v>
      </c>
    </row>
    <row r="3220" customFormat="false" ht="12.75" hidden="false" customHeight="false" outlineLevel="0" collapsed="false">
      <c r="A3220" s="0" t="s">
        <v>5</v>
      </c>
      <c r="B3220" s="1" t="n">
        <v>38448.7500115741</v>
      </c>
      <c r="C3220" s="2" t="n">
        <v>2.819617</v>
      </c>
      <c r="D3220" s="2" t="n">
        <v>0.7092609</v>
      </c>
      <c r="E3220" s="2" t="n">
        <f aca="false">D3220/(D3220+C3220)</f>
        <v>0.200987656727936</v>
      </c>
    </row>
    <row r="3221" customFormat="false" ht="12.75" hidden="false" customHeight="false" outlineLevel="0" collapsed="false">
      <c r="A3221" s="0" t="s">
        <v>5</v>
      </c>
      <c r="B3221" s="1" t="n">
        <v>38448.8333449074</v>
      </c>
      <c r="C3221" s="2" t="n">
        <v>2.465463</v>
      </c>
      <c r="D3221" s="2" t="n">
        <v>0.8165556</v>
      </c>
      <c r="E3221" s="2" t="n">
        <f aca="false">D3221/(D3221+C3221)</f>
        <v>0.248796761846505</v>
      </c>
    </row>
    <row r="3222" customFormat="false" ht="12.75" hidden="false" customHeight="false" outlineLevel="0" collapsed="false">
      <c r="A3222" s="0" t="s">
        <v>5</v>
      </c>
      <c r="B3222" s="1" t="n">
        <v>38448.9166782407</v>
      </c>
      <c r="C3222" s="2" t="n">
        <v>2.394674</v>
      </c>
      <c r="D3222" s="2" t="n">
        <v>1.037851</v>
      </c>
      <c r="E3222" s="2" t="n">
        <f aca="false">D3222/(D3222+C3222)</f>
        <v>0.302357885230261</v>
      </c>
    </row>
    <row r="3223" customFormat="false" ht="12.75" hidden="false" customHeight="false" outlineLevel="0" collapsed="false">
      <c r="A3223" s="0" t="s">
        <v>5</v>
      </c>
      <c r="B3223" s="1" t="n">
        <v>38449.0000115741</v>
      </c>
      <c r="C3223" s="2" t="n">
        <v>2.683805</v>
      </c>
      <c r="D3223" s="2" t="n">
        <v>1.493364</v>
      </c>
      <c r="E3223" s="2" t="n">
        <f aca="false">D3223/(D3223+C3223)</f>
        <v>0.357506244061468</v>
      </c>
    </row>
    <row r="3224" customFormat="false" ht="12.75" hidden="false" customHeight="false" outlineLevel="0" collapsed="false">
      <c r="A3224" s="0" t="s">
        <v>5</v>
      </c>
      <c r="B3224" s="1" t="n">
        <v>38449.0833449074</v>
      </c>
      <c r="C3224" s="2" t="n">
        <v>3.517374</v>
      </c>
      <c r="D3224" s="2" t="n">
        <v>1.209408</v>
      </c>
      <c r="E3224" s="2" t="n">
        <f aca="false">D3224/(D3224+C3224)</f>
        <v>0.255862868226205</v>
      </c>
    </row>
    <row r="3225" customFormat="false" ht="12.75" hidden="false" customHeight="false" outlineLevel="0" collapsed="false">
      <c r="A3225" s="0" t="s">
        <v>5</v>
      </c>
      <c r="B3225" s="1" t="n">
        <v>38449.1666782407</v>
      </c>
      <c r="C3225" s="2" t="n">
        <v>2.910914</v>
      </c>
      <c r="D3225" s="2" t="n">
        <v>0.7444206</v>
      </c>
      <c r="E3225" s="2" t="n">
        <f aca="false">D3225/(D3225+C3225)</f>
        <v>0.20365320318419</v>
      </c>
    </row>
    <row r="3226" customFormat="false" ht="12.75" hidden="false" customHeight="false" outlineLevel="0" collapsed="false">
      <c r="A3226" s="0" t="s">
        <v>5</v>
      </c>
      <c r="B3226" s="1" t="n">
        <v>38449.2500115741</v>
      </c>
      <c r="C3226" s="2" t="n">
        <v>2.067465</v>
      </c>
      <c r="D3226" s="2" t="n">
        <v>0.6043124</v>
      </c>
      <c r="E3226" s="2" t="n">
        <f aca="false">D3226/(D3226+C3226)</f>
        <v>0.226183663354589</v>
      </c>
    </row>
    <row r="3227" customFormat="false" ht="12.75" hidden="false" customHeight="false" outlineLevel="0" collapsed="false">
      <c r="A3227" s="0" t="s">
        <v>5</v>
      </c>
      <c r="B3227" s="1" t="n">
        <v>38449.3333449074</v>
      </c>
      <c r="C3227" s="2" t="n">
        <v>1.73655</v>
      </c>
      <c r="D3227" s="2" t="n">
        <v>0.4409474</v>
      </c>
      <c r="E3227" s="2" t="n">
        <f aca="false">D3227/(D3227+C3227)</f>
        <v>0.202501918027549</v>
      </c>
    </row>
    <row r="3228" customFormat="false" ht="12.75" hidden="false" customHeight="false" outlineLevel="0" collapsed="false">
      <c r="A3228" s="0" t="s">
        <v>5</v>
      </c>
      <c r="B3228" s="1" t="n">
        <v>38449.4166782407</v>
      </c>
      <c r="C3228" s="2" t="n">
        <v>1.126302</v>
      </c>
      <c r="D3228" s="2" t="n">
        <v>0.2146156</v>
      </c>
      <c r="E3228" s="2" t="n">
        <f aca="false">D3228/(D3228+C3228)</f>
        <v>0.160051296216859</v>
      </c>
    </row>
    <row r="3229" customFormat="false" ht="12.75" hidden="false" customHeight="false" outlineLevel="0" collapsed="false">
      <c r="A3229" s="0" t="s">
        <v>5</v>
      </c>
      <c r="B3229" s="1" t="n">
        <v>38449.5000231481</v>
      </c>
      <c r="C3229" s="2" t="n">
        <v>0.8631341</v>
      </c>
      <c r="D3229" s="2" t="n">
        <v>0.1251834</v>
      </c>
      <c r="E3229" s="2" t="n">
        <f aca="false">D3229/(D3229+C3229)</f>
        <v>0.126663142158264</v>
      </c>
    </row>
    <row r="3230" customFormat="false" ht="12.75" hidden="false" customHeight="false" outlineLevel="0" collapsed="false">
      <c r="A3230" s="0" t="s">
        <v>5</v>
      </c>
      <c r="B3230" s="1" t="n">
        <v>38449.5833449074</v>
      </c>
      <c r="C3230" s="2" t="n">
        <v>1.100062</v>
      </c>
      <c r="D3230" s="2" t="n">
        <v>0.1694022</v>
      </c>
      <c r="E3230" s="2" t="n">
        <f aca="false">D3230/(D3230+C3230)</f>
        <v>0.133443857652701</v>
      </c>
    </row>
    <row r="3231" customFormat="false" ht="12.75" hidden="false" customHeight="false" outlineLevel="0" collapsed="false">
      <c r="A3231" s="0" t="s">
        <v>5</v>
      </c>
      <c r="B3231" s="1" t="n">
        <v>38449.6666782407</v>
      </c>
      <c r="C3231" s="2" t="n">
        <v>0.9719382</v>
      </c>
      <c r="D3231" s="2" t="n">
        <v>0.2233852</v>
      </c>
      <c r="E3231" s="2" t="n">
        <f aca="false">D3231/(D3231+C3231)</f>
        <v>0.186882646152497</v>
      </c>
    </row>
    <row r="3232" customFormat="false" ht="12.75" hidden="false" customHeight="false" outlineLevel="0" collapsed="false">
      <c r="A3232" s="0" t="s">
        <v>5</v>
      </c>
      <c r="B3232" s="1" t="n">
        <v>38449.7500115741</v>
      </c>
      <c r="C3232" s="2" t="n">
        <v>1.113488</v>
      </c>
      <c r="D3232" s="2" t="n">
        <v>0.3329607</v>
      </c>
      <c r="E3232" s="2" t="n">
        <f aca="false">D3232/(D3232+C3232)</f>
        <v>0.230191848490721</v>
      </c>
    </row>
    <row r="3233" customFormat="false" ht="12.75" hidden="false" customHeight="false" outlineLevel="0" collapsed="false">
      <c r="A3233" s="0" t="s">
        <v>5</v>
      </c>
      <c r="B3233" s="1" t="n">
        <v>38449.8333449074</v>
      </c>
      <c r="C3233" s="2" t="n">
        <v>1.058266</v>
      </c>
      <c r="D3233" s="2" t="n">
        <v>0.1949354</v>
      </c>
      <c r="E3233" s="2" t="n">
        <f aca="false">D3233/(D3233+C3233)</f>
        <v>0.155549937942936</v>
      </c>
    </row>
    <row r="3234" customFormat="false" ht="12.75" hidden="false" customHeight="false" outlineLevel="0" collapsed="false">
      <c r="A3234" s="0" t="s">
        <v>5</v>
      </c>
      <c r="B3234" s="1" t="n">
        <v>38449.9166782407</v>
      </c>
      <c r="C3234" s="2" t="n">
        <v>0.8370228</v>
      </c>
      <c r="D3234" s="2" t="n">
        <v>0.08697372</v>
      </c>
      <c r="E3234" s="2" t="n">
        <f aca="false">D3234/(D3234+C3234)</f>
        <v>0.0941277571045397</v>
      </c>
    </row>
    <row r="3235" customFormat="false" ht="12.75" hidden="false" customHeight="false" outlineLevel="0" collapsed="false">
      <c r="A3235" s="0" t="s">
        <v>5</v>
      </c>
      <c r="B3235" s="1" t="n">
        <v>38450.0000115741</v>
      </c>
      <c r="C3235" s="2" t="n">
        <v>0.8735867</v>
      </c>
      <c r="D3235" s="2" t="n">
        <v>0.190132</v>
      </c>
      <c r="E3235" s="2" t="n">
        <f aca="false">D3235/(D3235+C3235)</f>
        <v>0.178742744674884</v>
      </c>
    </row>
    <row r="3236" customFormat="false" ht="12.75" hidden="false" customHeight="false" outlineLevel="0" collapsed="false">
      <c r="A3236" s="0" t="s">
        <v>5</v>
      </c>
      <c r="B3236" s="1" t="n">
        <v>38450.0833449074</v>
      </c>
      <c r="C3236" s="2" t="n">
        <v>0.7456839</v>
      </c>
      <c r="D3236" s="2" t="n">
        <v>0.3196273</v>
      </c>
      <c r="E3236" s="2" t="n">
        <f aca="false">D3236/(D3236+C3236)</f>
        <v>0.300031859235123</v>
      </c>
    </row>
    <row r="3237" customFormat="false" ht="12.75" hidden="false" customHeight="false" outlineLevel="0" collapsed="false">
      <c r="A3237" s="0" t="s">
        <v>5</v>
      </c>
      <c r="B3237" s="1" t="n">
        <v>38450.1666782407</v>
      </c>
      <c r="C3237" s="2" t="n">
        <v>1.460599</v>
      </c>
      <c r="D3237" s="2" t="n">
        <v>0.7139593</v>
      </c>
      <c r="E3237" s="2" t="n">
        <f aca="false">D3237/(D3237+C3237)</f>
        <v>0.328323825578739</v>
      </c>
    </row>
    <row r="3238" customFormat="false" ht="12.75" hidden="false" customHeight="false" outlineLevel="0" collapsed="false">
      <c r="A3238" s="0" t="s">
        <v>5</v>
      </c>
      <c r="B3238" s="1" t="n">
        <v>38450.2500115741</v>
      </c>
      <c r="C3238" s="2" t="n">
        <v>1.204421</v>
      </c>
      <c r="D3238" s="2" t="n">
        <v>0.3128806</v>
      </c>
      <c r="E3238" s="2" t="n">
        <f aca="false">D3238/(D3238+C3238)</f>
        <v>0.206208574485125</v>
      </c>
    </row>
    <row r="3239" customFormat="false" ht="12.75" hidden="false" customHeight="false" outlineLevel="0" collapsed="false">
      <c r="A3239" s="0" t="s">
        <v>5</v>
      </c>
      <c r="B3239" s="1" t="n">
        <v>38450.3333449074</v>
      </c>
      <c r="C3239" s="2" t="n">
        <v>1.192737</v>
      </c>
      <c r="D3239" s="2" t="n">
        <v>0.2463117</v>
      </c>
      <c r="E3239" s="2" t="n">
        <f aca="false">D3239/(D3239+C3239)</f>
        <v>0.171162866135107</v>
      </c>
    </row>
    <row r="3240" customFormat="false" ht="12.75" hidden="false" customHeight="false" outlineLevel="0" collapsed="false">
      <c r="A3240" s="0" t="s">
        <v>5</v>
      </c>
      <c r="B3240" s="1" t="n">
        <v>38450.4166782407</v>
      </c>
      <c r="C3240" s="2" t="n">
        <v>1.197469</v>
      </c>
      <c r="D3240" s="2" t="n">
        <v>0.2968004</v>
      </c>
      <c r="E3240" s="2" t="n">
        <f aca="false">D3240/(D3240+C3240)</f>
        <v>0.198625763199059</v>
      </c>
    </row>
    <row r="3241" customFormat="false" ht="12.75" hidden="false" customHeight="false" outlineLevel="0" collapsed="false">
      <c r="A3241" s="0" t="s">
        <v>5</v>
      </c>
      <c r="B3241" s="1" t="n">
        <v>38450.5000115741</v>
      </c>
      <c r="C3241" s="2" t="n">
        <v>1.667084</v>
      </c>
      <c r="D3241" s="2" t="n">
        <v>0.1633506</v>
      </c>
      <c r="E3241" s="2" t="n">
        <f aca="false">D3241/(D3241+C3241)</f>
        <v>0.0892414293304989</v>
      </c>
    </row>
    <row r="3242" customFormat="false" ht="12.75" hidden="false" customHeight="false" outlineLevel="0" collapsed="false">
      <c r="A3242" s="0" t="s">
        <v>5</v>
      </c>
      <c r="B3242" s="1" t="n">
        <v>38450.5833449074</v>
      </c>
      <c r="C3242" s="2" t="n">
        <v>1.296529</v>
      </c>
      <c r="D3242" s="2" t="n">
        <v>0.1447785</v>
      </c>
      <c r="E3242" s="2" t="n">
        <f aca="false">D3242/(D3242+C3242)</f>
        <v>0.100449418323293</v>
      </c>
    </row>
    <row r="3243" customFormat="false" ht="12.75" hidden="false" customHeight="false" outlineLevel="0" collapsed="false">
      <c r="A3243" s="0" t="s">
        <v>5</v>
      </c>
      <c r="B3243" s="1" t="n">
        <v>38450.6666782407</v>
      </c>
      <c r="C3243" s="2" t="n">
        <v>1.334268</v>
      </c>
      <c r="D3243" s="2" t="n">
        <v>0.1506728</v>
      </c>
      <c r="E3243" s="2" t="n">
        <f aca="false">D3243/(D3243+C3243)</f>
        <v>0.101467210005948</v>
      </c>
    </row>
    <row r="3244" customFormat="false" ht="12.75" hidden="false" customHeight="false" outlineLevel="0" collapsed="false">
      <c r="A3244" s="0" t="s">
        <v>5</v>
      </c>
      <c r="B3244" s="1" t="n">
        <v>38450.7500115741</v>
      </c>
      <c r="C3244" s="2" t="n">
        <v>1.475177</v>
      </c>
      <c r="D3244" s="2" t="n">
        <v>0.2206113</v>
      </c>
      <c r="E3244" s="2" t="n">
        <f aca="false">D3244/(D3244+C3244)</f>
        <v>0.130093656147999</v>
      </c>
    </row>
    <row r="3245" customFormat="false" ht="12.75" hidden="false" customHeight="false" outlineLevel="0" collapsed="false">
      <c r="A3245" s="0" t="s">
        <v>5</v>
      </c>
      <c r="B3245" s="1" t="n">
        <v>38450.8333449074</v>
      </c>
      <c r="C3245" s="2" t="n">
        <v>1.414372</v>
      </c>
      <c r="D3245" s="2" t="n">
        <v>0.3603587</v>
      </c>
      <c r="E3245" s="2" t="n">
        <f aca="false">D3245/(D3245+C3245)</f>
        <v>0.203049792286796</v>
      </c>
    </row>
    <row r="3246" customFormat="false" ht="12.75" hidden="false" customHeight="false" outlineLevel="0" collapsed="false">
      <c r="A3246" s="0" t="s">
        <v>5</v>
      </c>
      <c r="B3246" s="1" t="n">
        <v>38450.9166782407</v>
      </c>
      <c r="C3246" s="2" t="n">
        <v>1.683491</v>
      </c>
      <c r="D3246" s="2" t="n">
        <v>0.4662327</v>
      </c>
      <c r="E3246" s="2" t="n">
        <f aca="false">D3246/(D3246+C3246)</f>
        <v>0.216880290243811</v>
      </c>
    </row>
    <row r="3247" customFormat="false" ht="12.75" hidden="false" customHeight="false" outlineLevel="0" collapsed="false">
      <c r="A3247" s="0" t="s">
        <v>5</v>
      </c>
      <c r="B3247" s="1" t="n">
        <v>38451.0000115741</v>
      </c>
      <c r="C3247" s="2" t="n">
        <v>1.64187</v>
      </c>
      <c r="D3247" s="2" t="n">
        <v>0.2270912</v>
      </c>
      <c r="E3247" s="2" t="n">
        <f aca="false">D3247/(D3247+C3247)</f>
        <v>0.121506642299476</v>
      </c>
    </row>
    <row r="3248" customFormat="false" ht="12.75" hidden="false" customHeight="false" outlineLevel="0" collapsed="false">
      <c r="A3248" s="0" t="s">
        <v>5</v>
      </c>
      <c r="B3248" s="1" t="n">
        <v>38451.0833449074</v>
      </c>
      <c r="C3248" s="2" t="n">
        <v>1.367494</v>
      </c>
      <c r="D3248" s="2" t="n">
        <v>0.1216403</v>
      </c>
      <c r="E3248" s="2" t="n">
        <f aca="false">D3248/(D3248+C3248)</f>
        <v>0.0816852449104154</v>
      </c>
    </row>
    <row r="3249" customFormat="false" ht="12.75" hidden="false" customHeight="false" outlineLevel="0" collapsed="false">
      <c r="A3249" s="0" t="s">
        <v>5</v>
      </c>
      <c r="B3249" s="1" t="n">
        <v>38451.1666782407</v>
      </c>
      <c r="C3249" s="2" t="n">
        <v>1.148743</v>
      </c>
      <c r="D3249" s="2" t="n">
        <v>0.1306871</v>
      </c>
      <c r="E3249" s="2" t="n">
        <f aca="false">D3249/(D3249+C3249)</f>
        <v>0.102144775240164</v>
      </c>
    </row>
    <row r="3250" customFormat="false" ht="12.75" hidden="false" customHeight="false" outlineLevel="0" collapsed="false">
      <c r="A3250" s="0" t="s">
        <v>5</v>
      </c>
      <c r="B3250" s="1" t="n">
        <v>38451.2500115741</v>
      </c>
      <c r="C3250" s="2" t="n">
        <v>1.121237</v>
      </c>
      <c r="D3250" s="2" t="n">
        <v>0.1355012</v>
      </c>
      <c r="E3250" s="2" t="n">
        <f aca="false">D3250/(D3250+C3250)</f>
        <v>0.107819751162175</v>
      </c>
    </row>
    <row r="3251" customFormat="false" ht="12.75" hidden="false" customHeight="false" outlineLevel="0" collapsed="false">
      <c r="A3251" s="0" t="s">
        <v>5</v>
      </c>
      <c r="B3251" s="1" t="n">
        <v>38451.3333449074</v>
      </c>
      <c r="C3251" s="2" t="n">
        <v>0.9094727</v>
      </c>
      <c r="D3251" s="2" t="n">
        <v>0.1087741</v>
      </c>
      <c r="E3251" s="2" t="n">
        <f aca="false">D3251/(D3251+C3251)</f>
        <v>0.106824887640207</v>
      </c>
    </row>
    <row r="3252" customFormat="false" ht="12.75" hidden="false" customHeight="false" outlineLevel="0" collapsed="false">
      <c r="A3252" s="0" t="s">
        <v>5</v>
      </c>
      <c r="B3252" s="1" t="n">
        <v>38451.4166782407</v>
      </c>
      <c r="C3252" s="2" t="n">
        <v>1.289218</v>
      </c>
      <c r="D3252" s="2" t="n">
        <v>0.1378167</v>
      </c>
      <c r="E3252" s="2" t="n">
        <f aca="false">D3252/(D3252+C3252)</f>
        <v>0.0965755773142727</v>
      </c>
    </row>
    <row r="3253" customFormat="false" ht="12.75" hidden="false" customHeight="false" outlineLevel="0" collapsed="false">
      <c r="A3253" s="0" t="s">
        <v>5</v>
      </c>
      <c r="B3253" s="1" t="n">
        <v>38451.5000115741</v>
      </c>
      <c r="C3253" s="2" t="n">
        <v>1.423109</v>
      </c>
      <c r="D3253" s="2" t="n">
        <v>0.2062846</v>
      </c>
      <c r="E3253" s="2" t="n">
        <f aca="false">D3253/(D3253+C3253)</f>
        <v>0.126602068401398</v>
      </c>
    </row>
    <row r="3254" customFormat="false" ht="12.75" hidden="false" customHeight="false" outlineLevel="0" collapsed="false">
      <c r="A3254" s="0" t="s">
        <v>5</v>
      </c>
      <c r="B3254" s="1" t="n">
        <v>38451.5833449074</v>
      </c>
      <c r="C3254" s="2" t="n">
        <v>1.306044</v>
      </c>
      <c r="D3254" s="2" t="n">
        <v>0.1991074</v>
      </c>
      <c r="E3254" s="2" t="n">
        <f aca="false">D3254/(D3254+C3254)</f>
        <v>0.132283968243992</v>
      </c>
    </row>
    <row r="3255" customFormat="false" ht="12.75" hidden="false" customHeight="false" outlineLevel="0" collapsed="false">
      <c r="A3255" s="0" t="s">
        <v>5</v>
      </c>
      <c r="B3255" s="1" t="n">
        <v>38451.6666782407</v>
      </c>
      <c r="C3255" s="2" t="n">
        <v>1.579469</v>
      </c>
      <c r="D3255" s="2" t="n">
        <v>0.2042486</v>
      </c>
      <c r="E3255" s="2" t="n">
        <f aca="false">D3255/(D3255+C3255)</f>
        <v>0.114507251596329</v>
      </c>
    </row>
    <row r="3256" customFormat="false" ht="12.75" hidden="false" customHeight="false" outlineLevel="0" collapsed="false">
      <c r="A3256" s="0" t="s">
        <v>5</v>
      </c>
      <c r="B3256" s="1" t="n">
        <v>38451.7500115741</v>
      </c>
      <c r="C3256" s="2" t="n">
        <v>1.20182</v>
      </c>
      <c r="D3256" s="2" t="n">
        <v>0.2045618</v>
      </c>
      <c r="E3256" s="2" t="n">
        <f aca="false">D3256/(D3256+C3256)</f>
        <v>0.145452536430719</v>
      </c>
    </row>
    <row r="3257" customFormat="false" ht="12.75" hidden="false" customHeight="false" outlineLevel="0" collapsed="false">
      <c r="A3257" s="0" t="s">
        <v>5</v>
      </c>
      <c r="B3257" s="1" t="n">
        <v>38451.8333449074</v>
      </c>
      <c r="C3257" s="2" t="n">
        <v>1.598197</v>
      </c>
      <c r="D3257" s="2" t="n">
        <v>0.3898029</v>
      </c>
      <c r="E3257" s="2" t="n">
        <f aca="false">D3257/(D3257+C3257)</f>
        <v>0.196077927368105</v>
      </c>
    </row>
    <row r="3258" customFormat="false" ht="12.75" hidden="false" customHeight="false" outlineLevel="0" collapsed="false">
      <c r="A3258" s="0" t="s">
        <v>5</v>
      </c>
      <c r="B3258" s="1" t="n">
        <v>38451.9166782407</v>
      </c>
      <c r="C3258" s="2" t="n">
        <v>1.978771</v>
      </c>
      <c r="D3258" s="2" t="n">
        <v>0.3864192</v>
      </c>
      <c r="E3258" s="2" t="n">
        <f aca="false">D3258/(D3258+C3258)</f>
        <v>0.163377642948123</v>
      </c>
    </row>
    <row r="3259" customFormat="false" ht="12.75" hidden="false" customHeight="false" outlineLevel="0" collapsed="false">
      <c r="A3259" s="0" t="s">
        <v>5</v>
      </c>
      <c r="B3259" s="1" t="n">
        <v>38452.0000115741</v>
      </c>
      <c r="C3259" s="2" t="n">
        <v>1.977602</v>
      </c>
      <c r="D3259" s="2" t="n">
        <v>0.3187175</v>
      </c>
      <c r="E3259" s="2" t="n">
        <f aca="false">D3259/(D3259+C3259)</f>
        <v>0.138794928144799</v>
      </c>
    </row>
    <row r="3260" customFormat="false" ht="12.75" hidden="false" customHeight="false" outlineLevel="0" collapsed="false">
      <c r="A3260" s="0" t="s">
        <v>5</v>
      </c>
      <c r="B3260" s="1" t="n">
        <v>38452.0833449074</v>
      </c>
      <c r="C3260" s="2" t="n">
        <v>1.814899</v>
      </c>
      <c r="D3260" s="2" t="n">
        <v>0.4242875</v>
      </c>
      <c r="E3260" s="2" t="n">
        <f aca="false">D3260/(D3260+C3260)</f>
        <v>0.189482876928742</v>
      </c>
    </row>
    <row r="3261" customFormat="false" ht="12.75" hidden="false" customHeight="false" outlineLevel="0" collapsed="false">
      <c r="A3261" s="0" t="s">
        <v>5</v>
      </c>
      <c r="B3261" s="1" t="n">
        <v>38452.1666782407</v>
      </c>
      <c r="C3261" s="2" t="n">
        <v>1.770868</v>
      </c>
      <c r="D3261" s="2" t="n">
        <v>0.5173319</v>
      </c>
      <c r="E3261" s="2" t="n">
        <f aca="false">D3261/(D3261+C3261)</f>
        <v>0.226086846695518</v>
      </c>
    </row>
    <row r="3262" customFormat="false" ht="12.75" hidden="false" customHeight="false" outlineLevel="0" collapsed="false">
      <c r="A3262" s="0" t="s">
        <v>5</v>
      </c>
      <c r="B3262" s="1" t="n">
        <v>38452.2500115741</v>
      </c>
      <c r="C3262" s="2" t="n">
        <v>1.828107</v>
      </c>
      <c r="D3262" s="2" t="n">
        <v>0.7159573</v>
      </c>
      <c r="E3262" s="2" t="n">
        <f aca="false">D3262/(D3262+C3262)</f>
        <v>0.28142264328775</v>
      </c>
    </row>
    <row r="3263" customFormat="false" ht="12.75" hidden="false" customHeight="false" outlineLevel="0" collapsed="false">
      <c r="A3263" s="0" t="s">
        <v>5</v>
      </c>
      <c r="B3263" s="1" t="n">
        <v>38452.3333449074</v>
      </c>
      <c r="C3263" s="2" t="n">
        <v>1.877724</v>
      </c>
      <c r="D3263" s="2" t="n">
        <v>0.298426</v>
      </c>
      <c r="E3263" s="2" t="n">
        <f aca="false">D3263/(D3263+C3263)</f>
        <v>0.13713484824116</v>
      </c>
    </row>
    <row r="3264" customFormat="false" ht="12.75" hidden="false" customHeight="false" outlineLevel="0" collapsed="false">
      <c r="A3264" s="0" t="s">
        <v>5</v>
      </c>
      <c r="B3264" s="1" t="n">
        <v>38452.4166782407</v>
      </c>
      <c r="C3264" s="2" t="n">
        <v>1.378597</v>
      </c>
      <c r="D3264" s="2" t="n">
        <v>0.1834912</v>
      </c>
      <c r="E3264" s="2" t="n">
        <f aca="false">D3264/(D3264+C3264)</f>
        <v>0.117465326221656</v>
      </c>
    </row>
    <row r="3265" customFormat="false" ht="12.75" hidden="false" customHeight="false" outlineLevel="0" collapsed="false">
      <c r="A3265" s="0" t="s">
        <v>5</v>
      </c>
      <c r="B3265" s="1" t="n">
        <v>38452.5000115741</v>
      </c>
      <c r="C3265" s="2" t="n">
        <v>1.154656</v>
      </c>
      <c r="D3265" s="2" t="n">
        <v>0.08276842</v>
      </c>
      <c r="E3265" s="2" t="n">
        <f aca="false">D3265/(D3265+C3265)</f>
        <v>0.0668876568639239</v>
      </c>
    </row>
    <row r="3266" customFormat="false" ht="12.75" hidden="false" customHeight="false" outlineLevel="0" collapsed="false">
      <c r="A3266" s="0" t="s">
        <v>5</v>
      </c>
      <c r="B3266" s="1" t="n">
        <v>38452.5833449074</v>
      </c>
      <c r="C3266" s="2" t="n">
        <v>1.357008</v>
      </c>
      <c r="D3266" s="2" t="n">
        <v>0.1081298</v>
      </c>
      <c r="E3266" s="2" t="n">
        <f aca="false">D3266/(D3266+C3266)</f>
        <v>0.0738017952987084</v>
      </c>
    </row>
    <row r="3267" customFormat="false" ht="12.75" hidden="false" customHeight="false" outlineLevel="0" collapsed="false">
      <c r="A3267" s="0" t="s">
        <v>5</v>
      </c>
      <c r="B3267" s="1" t="n">
        <v>38452.6666782407</v>
      </c>
      <c r="C3267" s="2" t="n">
        <v>1.784798</v>
      </c>
      <c r="D3267" s="2" t="n">
        <v>0.1356303</v>
      </c>
      <c r="E3267" s="2" t="n">
        <f aca="false">D3267/(D3267+C3267)</f>
        <v>0.0706250267193001</v>
      </c>
    </row>
    <row r="3268" customFormat="false" ht="12.75" hidden="false" customHeight="false" outlineLevel="0" collapsed="false">
      <c r="A3268" s="0" t="s">
        <v>5</v>
      </c>
      <c r="B3268" s="1" t="n">
        <v>38452.7500115741</v>
      </c>
      <c r="C3268" s="2" t="n">
        <v>1.433213</v>
      </c>
      <c r="D3268" s="2" t="n">
        <v>0.4424064</v>
      </c>
      <c r="E3268" s="2" t="n">
        <f aca="false">D3268/(D3268+C3268)</f>
        <v>0.235872160418046</v>
      </c>
    </row>
    <row r="3269" customFormat="false" ht="12.75" hidden="false" customHeight="false" outlineLevel="0" collapsed="false">
      <c r="A3269" s="0" t="s">
        <v>5</v>
      </c>
      <c r="B3269" s="1" t="n">
        <v>38452.8333449074</v>
      </c>
      <c r="C3269" s="2" t="n">
        <v>1.627866</v>
      </c>
      <c r="D3269" s="2" t="n">
        <v>0.9341006</v>
      </c>
      <c r="E3269" s="2" t="n">
        <f aca="false">D3269/(D3269+C3269)</f>
        <v>0.364602957743477</v>
      </c>
    </row>
    <row r="3270" customFormat="false" ht="12.75" hidden="false" customHeight="false" outlineLevel="0" collapsed="false">
      <c r="A3270" s="0" t="s">
        <v>5</v>
      </c>
      <c r="B3270" s="1" t="n">
        <v>38452.9166782407</v>
      </c>
      <c r="C3270" s="2" t="n">
        <v>2.452472</v>
      </c>
      <c r="D3270" s="2" t="n">
        <v>0.7099843</v>
      </c>
      <c r="E3270" s="2" t="n">
        <f aca="false">D3270/(D3270+C3270)</f>
        <v>0.22450406666489</v>
      </c>
    </row>
    <row r="3271" customFormat="false" ht="12.75" hidden="false" customHeight="false" outlineLevel="0" collapsed="false">
      <c r="A3271" s="0" t="s">
        <v>5</v>
      </c>
      <c r="B3271" s="1" t="n">
        <v>38453.0000115741</v>
      </c>
      <c r="C3271" s="2" t="n">
        <v>1.677272</v>
      </c>
      <c r="D3271" s="2" t="n">
        <v>0.3812931</v>
      </c>
      <c r="E3271" s="2" t="n">
        <f aca="false">D3271/(D3271+C3271)</f>
        <v>0.185222755403752</v>
      </c>
    </row>
    <row r="3272" customFormat="false" ht="12.75" hidden="false" customHeight="false" outlineLevel="0" collapsed="false">
      <c r="A3272" s="0" t="s">
        <v>5</v>
      </c>
      <c r="B3272" s="1" t="n">
        <v>38453.0833449074</v>
      </c>
      <c r="C3272" s="2" t="n">
        <v>1.130022</v>
      </c>
      <c r="D3272" s="2" t="n">
        <v>0.1029629</v>
      </c>
      <c r="E3272" s="2" t="n">
        <f aca="false">D3272/(D3272+C3272)</f>
        <v>0.0835070242952691</v>
      </c>
    </row>
    <row r="3273" customFormat="false" ht="12.75" hidden="false" customHeight="false" outlineLevel="0" collapsed="false">
      <c r="A3273" s="0" t="s">
        <v>5</v>
      </c>
      <c r="B3273" s="1" t="n">
        <v>38453.1666782407</v>
      </c>
      <c r="C3273" s="2" t="n">
        <v>0.8777376</v>
      </c>
      <c r="D3273" s="2" t="n">
        <v>0.1108574</v>
      </c>
      <c r="E3273" s="2" t="n">
        <f aca="false">D3273/(D3273+C3273)</f>
        <v>0.112136314668798</v>
      </c>
    </row>
    <row r="3274" customFormat="false" ht="12.75" hidden="false" customHeight="false" outlineLevel="0" collapsed="false">
      <c r="A3274" s="0" t="s">
        <v>5</v>
      </c>
      <c r="B3274" s="1" t="n">
        <v>38453.2500115741</v>
      </c>
      <c r="C3274" s="2" t="n">
        <v>0.9089091</v>
      </c>
      <c r="D3274" s="2" t="n">
        <v>0.1756052</v>
      </c>
      <c r="E3274" s="2" t="n">
        <f aca="false">D3274/(D3274+C3274)</f>
        <v>0.161920594315815</v>
      </c>
    </row>
    <row r="3275" customFormat="false" ht="12.75" hidden="false" customHeight="false" outlineLevel="0" collapsed="false">
      <c r="A3275" s="0" t="s">
        <v>5</v>
      </c>
      <c r="B3275" s="1" t="n">
        <v>38453.3333449074</v>
      </c>
      <c r="C3275" s="2" t="n">
        <v>1.012428</v>
      </c>
      <c r="D3275" s="2" t="n">
        <v>0.3055231</v>
      </c>
      <c r="E3275" s="2" t="n">
        <f aca="false">D3275/(D3275+C3275)</f>
        <v>0.231816719148381</v>
      </c>
    </row>
    <row r="3276" customFormat="false" ht="12.75" hidden="false" customHeight="false" outlineLevel="0" collapsed="false">
      <c r="A3276" s="0" t="s">
        <v>5</v>
      </c>
      <c r="B3276" s="1" t="n">
        <v>38453.4166782407</v>
      </c>
      <c r="C3276" s="2" t="n">
        <v>1.101635</v>
      </c>
      <c r="D3276" s="2" t="n">
        <v>0.1302084</v>
      </c>
      <c r="E3276" s="2" t="n">
        <f aca="false">D3276/(D3276+C3276)</f>
        <v>0.105702072195216</v>
      </c>
    </row>
    <row r="3277" customFormat="false" ht="12.75" hidden="false" customHeight="false" outlineLevel="0" collapsed="false">
      <c r="A3277" s="0" t="s">
        <v>5</v>
      </c>
      <c r="B3277" s="1" t="n">
        <v>38453.5000115741</v>
      </c>
      <c r="C3277" s="2" t="n">
        <v>1.261901</v>
      </c>
      <c r="D3277" s="2" t="n">
        <v>0.1384688</v>
      </c>
      <c r="E3277" s="2" t="n">
        <f aca="false">D3277/(D3277+C3277)</f>
        <v>0.0988801672244003</v>
      </c>
    </row>
    <row r="3278" customFormat="false" ht="12.75" hidden="false" customHeight="false" outlineLevel="0" collapsed="false">
      <c r="A3278" s="0" t="s">
        <v>5</v>
      </c>
      <c r="B3278" s="1" t="n">
        <v>38453.5833449074</v>
      </c>
      <c r="C3278" s="2" t="n">
        <v>1.419158</v>
      </c>
      <c r="D3278" s="2" t="n">
        <v>0.2561052</v>
      </c>
      <c r="E3278" s="2" t="n">
        <f aca="false">D3278/(D3278+C3278)</f>
        <v>0.152874605017289</v>
      </c>
    </row>
    <row r="3279" customFormat="false" ht="12.75" hidden="false" customHeight="false" outlineLevel="0" collapsed="false">
      <c r="A3279" s="0" t="s">
        <v>5</v>
      </c>
      <c r="B3279" s="1" t="n">
        <v>38453.6666782407</v>
      </c>
      <c r="C3279" s="2" t="n">
        <v>1.120883</v>
      </c>
      <c r="D3279" s="2" t="n">
        <v>0.3093437</v>
      </c>
      <c r="E3279" s="2" t="n">
        <f aca="false">D3279/(D3279+C3279)</f>
        <v>0.216289976966589</v>
      </c>
    </row>
    <row r="3280" customFormat="false" ht="12.75" hidden="false" customHeight="false" outlineLevel="0" collapsed="false">
      <c r="A3280" s="0" t="s">
        <v>5</v>
      </c>
      <c r="B3280" s="1" t="n">
        <v>38453.7500115741</v>
      </c>
      <c r="C3280" s="2" t="n">
        <v>1.166456</v>
      </c>
      <c r="D3280" s="2" t="n">
        <v>0.2060736</v>
      </c>
      <c r="E3280" s="2" t="n">
        <f aca="false">D3280/(D3280+C3280)</f>
        <v>0.150141461430049</v>
      </c>
    </row>
    <row r="3281" customFormat="false" ht="12.75" hidden="false" customHeight="false" outlineLevel="0" collapsed="false">
      <c r="A3281" s="0" t="s">
        <v>5</v>
      </c>
      <c r="B3281" s="1" t="n">
        <v>38453.8333449074</v>
      </c>
      <c r="C3281" s="2" t="n">
        <v>1.224199</v>
      </c>
      <c r="D3281" s="2" t="n">
        <v>0.3742629</v>
      </c>
      <c r="E3281" s="2" t="n">
        <f aca="false">D3281/(D3281+C3281)</f>
        <v>0.234139393625835</v>
      </c>
    </row>
    <row r="3282" customFormat="false" ht="12.75" hidden="false" customHeight="false" outlineLevel="0" collapsed="false">
      <c r="A3282" s="0" t="s">
        <v>5</v>
      </c>
      <c r="B3282" s="1" t="n">
        <v>38453.9166898148</v>
      </c>
      <c r="C3282" s="2" t="n">
        <v>1.196956</v>
      </c>
      <c r="D3282" s="2" t="n">
        <v>0.3004016</v>
      </c>
      <c r="E3282" s="2" t="n">
        <f aca="false">D3282/(D3282+C3282)</f>
        <v>0.200621147546852</v>
      </c>
    </row>
    <row r="3283" customFormat="false" ht="12.75" hidden="false" customHeight="false" outlineLevel="0" collapsed="false">
      <c r="A3283" s="0" t="s">
        <v>5</v>
      </c>
      <c r="B3283" s="1" t="n">
        <v>38454.0000115741</v>
      </c>
      <c r="C3283" s="2" t="n">
        <v>1.396507</v>
      </c>
      <c r="D3283" s="2" t="n">
        <v>0.4678353</v>
      </c>
      <c r="E3283" s="2" t="n">
        <f aca="false">D3283/(D3283+C3283)</f>
        <v>0.25093852132197</v>
      </c>
    </row>
    <row r="3284" customFormat="false" ht="12.75" hidden="false" customHeight="false" outlineLevel="0" collapsed="false">
      <c r="A3284" s="0" t="s">
        <v>5</v>
      </c>
      <c r="B3284" s="1" t="n">
        <v>38454.0833449074</v>
      </c>
      <c r="C3284" s="2" t="n">
        <v>1.378158</v>
      </c>
      <c r="D3284" s="2" t="n">
        <v>0.2568917</v>
      </c>
      <c r="E3284" s="2" t="n">
        <f aca="false">D3284/(D3284+C3284)</f>
        <v>0.15711552988267</v>
      </c>
    </row>
    <row r="3285" customFormat="false" ht="12.75" hidden="false" customHeight="false" outlineLevel="0" collapsed="false">
      <c r="A3285" s="0" t="s">
        <v>5</v>
      </c>
      <c r="B3285" s="1" t="n">
        <v>38454.1666782407</v>
      </c>
      <c r="C3285" s="2" t="n">
        <v>1.367342</v>
      </c>
      <c r="D3285" s="2" t="n">
        <v>0.3627069</v>
      </c>
      <c r="E3285" s="2" t="n">
        <f aca="false">D3285/(D3285+C3285)</f>
        <v>0.209651241649875</v>
      </c>
    </row>
    <row r="3286" customFormat="false" ht="12.75" hidden="false" customHeight="false" outlineLevel="0" collapsed="false">
      <c r="A3286" s="0" t="s">
        <v>5</v>
      </c>
      <c r="B3286" s="1" t="n">
        <v>38454.2500115741</v>
      </c>
      <c r="C3286" s="2" t="n">
        <v>1.432565</v>
      </c>
      <c r="D3286" s="2" t="n">
        <v>0.6164353</v>
      </c>
      <c r="E3286" s="2" t="n">
        <f aca="false">D3286/(D3286+C3286)</f>
        <v>0.300846856879426</v>
      </c>
    </row>
    <row r="3287" customFormat="false" ht="12.75" hidden="false" customHeight="false" outlineLevel="0" collapsed="false">
      <c r="A3287" s="0" t="s">
        <v>5</v>
      </c>
      <c r="B3287" s="1" t="n">
        <v>38454.3333449074</v>
      </c>
      <c r="C3287" s="2" t="n">
        <v>1.561242</v>
      </c>
      <c r="D3287" s="2" t="n">
        <v>0.4504918</v>
      </c>
      <c r="E3287" s="2" t="n">
        <f aca="false">D3287/(D3287+C3287)</f>
        <v>0.22393211268807</v>
      </c>
    </row>
    <row r="3288" customFormat="false" ht="12.75" hidden="false" customHeight="false" outlineLevel="0" collapsed="false">
      <c r="A3288" s="0" t="s">
        <v>5</v>
      </c>
      <c r="B3288" s="1" t="n">
        <v>38454.4166782407</v>
      </c>
      <c r="C3288" s="2" t="n">
        <v>1.316717</v>
      </c>
      <c r="D3288" s="2" t="n">
        <v>0.1920415</v>
      </c>
      <c r="E3288" s="2" t="n">
        <f aca="false">D3288/(D3288+C3288)</f>
        <v>0.127284452747077</v>
      </c>
    </row>
    <row r="3289" customFormat="false" ht="12.75" hidden="false" customHeight="false" outlineLevel="0" collapsed="false">
      <c r="A3289" s="0" t="s">
        <v>5</v>
      </c>
      <c r="B3289" s="1" t="n">
        <v>38454.5000115741</v>
      </c>
      <c r="C3289" s="2" t="n">
        <v>0.8922021</v>
      </c>
      <c r="D3289" s="2" t="n">
        <v>0.1213364</v>
      </c>
      <c r="E3289" s="2" t="n">
        <f aca="false">D3289/(D3289+C3289)</f>
        <v>0.119715629944003</v>
      </c>
    </row>
    <row r="3290" customFormat="false" ht="12.75" hidden="false" customHeight="false" outlineLevel="0" collapsed="false">
      <c r="A3290" s="0" t="s">
        <v>5</v>
      </c>
      <c r="B3290" s="1" t="n">
        <v>38454.5833449074</v>
      </c>
      <c r="C3290" s="2" t="n">
        <v>1.135521</v>
      </c>
      <c r="D3290" s="2" t="n">
        <v>0.1636136</v>
      </c>
      <c r="E3290" s="2" t="n">
        <f aca="false">D3290/(D3290+C3290)</f>
        <v>0.125940452975388</v>
      </c>
    </row>
    <row r="3291" customFormat="false" ht="12.75" hidden="false" customHeight="false" outlineLevel="0" collapsed="false">
      <c r="A3291" s="0" t="s">
        <v>5</v>
      </c>
      <c r="B3291" s="1" t="n">
        <v>38454.6666782407</v>
      </c>
      <c r="C3291" s="2" t="n">
        <v>0.9699956</v>
      </c>
      <c r="D3291" s="2" t="n">
        <v>0.1770845</v>
      </c>
      <c r="E3291" s="2" t="n">
        <f aca="false">D3291/(D3291+C3291)</f>
        <v>0.15437849545119</v>
      </c>
    </row>
    <row r="3292" customFormat="false" ht="12.75" hidden="false" customHeight="false" outlineLevel="0" collapsed="false">
      <c r="A3292" s="0" t="s">
        <v>5</v>
      </c>
      <c r="B3292" s="1" t="n">
        <v>38454.7500231481</v>
      </c>
      <c r="C3292" s="2" t="n">
        <v>0.8203136</v>
      </c>
      <c r="D3292" s="2" t="n">
        <v>0.2513134</v>
      </c>
      <c r="E3292" s="2" t="n">
        <f aca="false">D3292/(D3292+C3292)</f>
        <v>0.234515741018097</v>
      </c>
    </row>
    <row r="3293" customFormat="false" ht="12.75" hidden="false" customHeight="false" outlineLevel="0" collapsed="false">
      <c r="A3293" s="0" t="s">
        <v>5</v>
      </c>
      <c r="B3293" s="1" t="n">
        <v>38454.8333449074</v>
      </c>
      <c r="C3293" s="2" t="n">
        <v>1.050497</v>
      </c>
      <c r="D3293" s="2" t="n">
        <v>0.3007759</v>
      </c>
      <c r="E3293" s="2" t="n">
        <f aca="false">D3293/(D3293+C3293)</f>
        <v>0.222587088070811</v>
      </c>
    </row>
    <row r="3294" customFormat="false" ht="12.75" hidden="false" customHeight="false" outlineLevel="0" collapsed="false">
      <c r="A3294" s="0" t="s">
        <v>5</v>
      </c>
      <c r="B3294" s="1" t="n">
        <v>38454.9166782407</v>
      </c>
      <c r="C3294" s="2" t="n">
        <v>1.00898</v>
      </c>
      <c r="D3294" s="2" t="n">
        <v>0.4217888</v>
      </c>
      <c r="E3294" s="2" t="n">
        <f aca="false">D3294/(D3294+C3294)</f>
        <v>0.294798712412516</v>
      </c>
    </row>
    <row r="3295" customFormat="false" ht="12.75" hidden="false" customHeight="false" outlineLevel="0" collapsed="false">
      <c r="A3295" s="0" t="s">
        <v>5</v>
      </c>
      <c r="B3295" s="1" t="n">
        <v>38455.0000115741</v>
      </c>
      <c r="C3295" s="2" t="n">
        <v>1.418362</v>
      </c>
      <c r="D3295" s="2" t="n">
        <v>0.6046538</v>
      </c>
      <c r="E3295" s="2" t="n">
        <f aca="false">D3295/(D3295+C3295)</f>
        <v>0.298887334443952</v>
      </c>
    </row>
    <row r="3296" customFormat="false" ht="12.75" hidden="false" customHeight="false" outlineLevel="0" collapsed="false">
      <c r="A3296" s="0" t="s">
        <v>5</v>
      </c>
      <c r="B3296" s="1" t="n">
        <v>38455.0833449074</v>
      </c>
      <c r="C3296" s="2" t="n">
        <v>1.543756</v>
      </c>
      <c r="D3296" s="2" t="n">
        <v>0.4571258</v>
      </c>
      <c r="E3296" s="2" t="n">
        <f aca="false">D3296/(D3296+C3296)</f>
        <v>0.228462171028793</v>
      </c>
    </row>
    <row r="3297" customFormat="false" ht="12.75" hidden="false" customHeight="false" outlineLevel="0" collapsed="false">
      <c r="A3297" s="0" t="s">
        <v>5</v>
      </c>
      <c r="B3297" s="1" t="n">
        <v>38455.1666782407</v>
      </c>
      <c r="C3297" s="2" t="n">
        <v>1.390549</v>
      </c>
      <c r="D3297" s="2" t="n">
        <v>0.4233501</v>
      </c>
      <c r="E3297" s="2" t="n">
        <f aca="false">D3297/(D3297+C3297)</f>
        <v>0.233392309417872</v>
      </c>
    </row>
    <row r="3298" customFormat="false" ht="12.75" hidden="false" customHeight="false" outlineLevel="0" collapsed="false">
      <c r="A3298" s="0" t="s">
        <v>5</v>
      </c>
      <c r="B3298" s="1" t="n">
        <v>38455.2500115741</v>
      </c>
      <c r="C3298" s="2" t="n">
        <v>1.447992</v>
      </c>
      <c r="D3298" s="2" t="n">
        <v>0.7865118</v>
      </c>
      <c r="E3298" s="2" t="n">
        <f aca="false">D3298/(D3298+C3298)</f>
        <v>0.351984991030223</v>
      </c>
    </row>
    <row r="3299" customFormat="false" ht="12.75" hidden="false" customHeight="false" outlineLevel="0" collapsed="false">
      <c r="A3299" s="0" t="s">
        <v>5</v>
      </c>
      <c r="B3299" s="1" t="n">
        <v>38455.3333449074</v>
      </c>
      <c r="C3299" s="2" t="n">
        <v>1.311885</v>
      </c>
      <c r="D3299" s="2" t="n">
        <v>1.101595</v>
      </c>
      <c r="E3299" s="2" t="n">
        <f aca="false">D3299/(D3299+C3299)</f>
        <v>0.45643427747485</v>
      </c>
    </row>
    <row r="3300" customFormat="false" ht="12.75" hidden="false" customHeight="false" outlineLevel="0" collapsed="false">
      <c r="A3300" s="0" t="s">
        <v>5</v>
      </c>
      <c r="B3300" s="1" t="n">
        <v>38455.4166782407</v>
      </c>
      <c r="C3300" s="2" t="n">
        <v>1.137012</v>
      </c>
      <c r="D3300" s="2" t="n">
        <v>0.4929938</v>
      </c>
      <c r="E3300" s="2" t="n">
        <f aca="false">D3300/(D3300+C3300)</f>
        <v>0.3024491078498</v>
      </c>
    </row>
    <row r="3301" customFormat="false" ht="12.75" hidden="false" customHeight="false" outlineLevel="0" collapsed="false">
      <c r="A3301" s="0" t="s">
        <v>5</v>
      </c>
      <c r="B3301" s="1" t="n">
        <v>38455.5000115741</v>
      </c>
      <c r="C3301" s="2" t="n">
        <v>1.052868</v>
      </c>
      <c r="D3301" s="2" t="n">
        <v>0.1522437</v>
      </c>
      <c r="E3301" s="2" t="n">
        <f aca="false">D3301/(D3301+C3301)</f>
        <v>0.126331608928865</v>
      </c>
    </row>
    <row r="3302" customFormat="false" ht="12.75" hidden="false" customHeight="false" outlineLevel="0" collapsed="false">
      <c r="A3302" s="0" t="s">
        <v>5</v>
      </c>
      <c r="B3302" s="1" t="n">
        <v>38455.5833564815</v>
      </c>
      <c r="C3302" s="2" t="n">
        <v>1.19067</v>
      </c>
      <c r="D3302" s="2" t="n">
        <v>0.1207239</v>
      </c>
      <c r="E3302" s="2" t="n">
        <f aca="false">D3302/(D3302+C3302)</f>
        <v>0.092057695250832</v>
      </c>
    </row>
    <row r="3303" customFormat="false" ht="12.75" hidden="false" customHeight="false" outlineLevel="0" collapsed="false">
      <c r="A3303" s="0" t="s">
        <v>5</v>
      </c>
      <c r="B3303" s="1" t="n">
        <v>38455.6666782407</v>
      </c>
      <c r="C3303" s="2" t="n">
        <v>1.194803</v>
      </c>
      <c r="D3303" s="2" t="n">
        <v>0.197801</v>
      </c>
      <c r="E3303" s="2" t="n">
        <f aca="false">D3303/(D3303+C3303)</f>
        <v>0.142036788634817</v>
      </c>
    </row>
    <row r="3304" customFormat="false" ht="12.75" hidden="false" customHeight="false" outlineLevel="0" collapsed="false">
      <c r="A3304" s="0" t="s">
        <v>5</v>
      </c>
      <c r="B3304" s="1" t="n">
        <v>38455.7500115741</v>
      </c>
      <c r="C3304" s="2" t="n">
        <v>0.9550521</v>
      </c>
      <c r="D3304" s="2" t="n">
        <v>0.1172972</v>
      </c>
      <c r="E3304" s="2" t="n">
        <f aca="false">D3304/(D3304+C3304)</f>
        <v>0.109383388416442</v>
      </c>
    </row>
    <row r="3305" customFormat="false" ht="12.75" hidden="false" customHeight="false" outlineLevel="0" collapsed="false">
      <c r="A3305" s="0" t="s">
        <v>5</v>
      </c>
      <c r="B3305" s="1" t="n">
        <v>38455.8333449074</v>
      </c>
      <c r="C3305" s="2" t="n">
        <v>0.9479623</v>
      </c>
      <c r="D3305" s="2" t="n">
        <v>0.2373528</v>
      </c>
      <c r="E3305" s="2" t="n">
        <f aca="false">D3305/(D3305+C3305)</f>
        <v>0.200244475076712</v>
      </c>
    </row>
    <row r="3306" customFormat="false" ht="12.75" hidden="false" customHeight="false" outlineLevel="0" collapsed="false">
      <c r="A3306" s="0" t="s">
        <v>5</v>
      </c>
      <c r="B3306" s="1" t="n">
        <v>38455.9166782407</v>
      </c>
      <c r="C3306" s="2" t="n">
        <v>0.7844908</v>
      </c>
      <c r="D3306" s="2" t="n">
        <v>0.1428825</v>
      </c>
      <c r="E3306" s="2" t="n">
        <f aca="false">D3306/(D3306+C3306)</f>
        <v>0.154072259790097</v>
      </c>
    </row>
    <row r="3307" customFormat="false" ht="12.75" hidden="false" customHeight="false" outlineLevel="0" collapsed="false">
      <c r="A3307" s="0" t="s">
        <v>5</v>
      </c>
      <c r="B3307" s="1" t="n">
        <v>38456.0000115741</v>
      </c>
      <c r="C3307" s="2" t="n">
        <v>0.8347834</v>
      </c>
      <c r="D3307" s="2" t="n">
        <v>0.1381439</v>
      </c>
      <c r="E3307" s="2" t="n">
        <f aca="false">D3307/(D3307+C3307)</f>
        <v>0.141987895704026</v>
      </c>
    </row>
    <row r="3308" customFormat="false" ht="12.75" hidden="false" customHeight="false" outlineLevel="0" collapsed="false">
      <c r="A3308" s="0" t="s">
        <v>5</v>
      </c>
      <c r="B3308" s="1" t="n">
        <v>38456.0833449074</v>
      </c>
      <c r="C3308" s="2" t="n">
        <v>1.291889</v>
      </c>
      <c r="D3308" s="2" t="n">
        <v>0.3600269</v>
      </c>
      <c r="E3308" s="2" t="n">
        <f aca="false">D3308/(D3308+C3308)</f>
        <v>0.21794505398247</v>
      </c>
    </row>
    <row r="3309" customFormat="false" ht="12.75" hidden="false" customHeight="false" outlineLevel="0" collapsed="false">
      <c r="A3309" s="0" t="s">
        <v>5</v>
      </c>
      <c r="B3309" s="1" t="n">
        <v>38456.1666782407</v>
      </c>
      <c r="C3309" s="2" t="n">
        <v>0.9958702</v>
      </c>
      <c r="D3309" s="2" t="n">
        <v>0.1993361</v>
      </c>
      <c r="E3309" s="2" t="n">
        <f aca="false">D3309/(D3309+C3309)</f>
        <v>0.166779659712302</v>
      </c>
    </row>
    <row r="3310" customFormat="false" ht="12.75" hidden="false" customHeight="false" outlineLevel="0" collapsed="false">
      <c r="A3310" s="0" t="s">
        <v>5</v>
      </c>
      <c r="B3310" s="1" t="n">
        <v>38456.2500115741</v>
      </c>
      <c r="C3310" s="2" t="n">
        <v>1.069481</v>
      </c>
      <c r="D3310" s="2" t="n">
        <v>0.2093457</v>
      </c>
      <c r="E3310" s="2" t="n">
        <f aca="false">D3310/(D3310+C3310)</f>
        <v>0.163701383463451</v>
      </c>
    </row>
    <row r="3311" customFormat="false" ht="12.75" hidden="false" customHeight="false" outlineLevel="0" collapsed="false">
      <c r="A3311" s="0" t="s">
        <v>5</v>
      </c>
      <c r="B3311" s="1" t="n">
        <v>38456.3333449074</v>
      </c>
      <c r="C3311" s="2" t="n">
        <v>0.8475772</v>
      </c>
      <c r="D3311" s="2" t="n">
        <v>0.2675377</v>
      </c>
      <c r="E3311" s="2" t="n">
        <f aca="false">D3311/(D3311+C3311)</f>
        <v>0.23991940202754</v>
      </c>
    </row>
    <row r="3312" customFormat="false" ht="12.75" hidden="false" customHeight="false" outlineLevel="0" collapsed="false">
      <c r="A3312" s="0" t="s">
        <v>5</v>
      </c>
      <c r="B3312" s="1" t="n">
        <v>38456.4166782407</v>
      </c>
      <c r="C3312" s="2" t="n">
        <v>0.9486285</v>
      </c>
      <c r="D3312" s="2" t="n">
        <v>0.1328558</v>
      </c>
      <c r="E3312" s="2" t="n">
        <f aca="false">D3312/(D3312+C3312)</f>
        <v>0.122845796282017</v>
      </c>
    </row>
    <row r="3313" customFormat="false" ht="12.75" hidden="false" customHeight="false" outlineLevel="0" collapsed="false">
      <c r="A3313" s="0" t="s">
        <v>5</v>
      </c>
      <c r="B3313" s="1" t="n">
        <v>38456.5000115741</v>
      </c>
      <c r="C3313" s="2" t="n">
        <v>1.159478</v>
      </c>
      <c r="D3313" s="2" t="n">
        <v>0.08870228</v>
      </c>
      <c r="E3313" s="2" t="n">
        <f aca="false">D3313/(D3313+C3313)</f>
        <v>0.0710652791277875</v>
      </c>
    </row>
    <row r="3314" customFormat="false" ht="12.75" hidden="false" customHeight="false" outlineLevel="0" collapsed="false">
      <c r="A3314" s="0" t="s">
        <v>5</v>
      </c>
      <c r="B3314" s="1" t="n">
        <v>38456.5833449074</v>
      </c>
      <c r="C3314" s="2" t="n">
        <v>1.282117</v>
      </c>
      <c r="D3314" s="2" t="n">
        <v>0.1957457</v>
      </c>
      <c r="E3314" s="2" t="n">
        <f aca="false">D3314/(D3314+C3314)</f>
        <v>0.132451884738684</v>
      </c>
    </row>
    <row r="3315" customFormat="false" ht="12.75" hidden="false" customHeight="false" outlineLevel="0" collapsed="false">
      <c r="A3315" s="0" t="s">
        <v>5</v>
      </c>
      <c r="B3315" s="1" t="n">
        <v>38456.6666782407</v>
      </c>
      <c r="C3315" s="2" t="n">
        <v>1.394755</v>
      </c>
      <c r="D3315" s="2" t="n">
        <v>0.2422703</v>
      </c>
      <c r="E3315" s="2" t="n">
        <f aca="false">D3315/(D3315+C3315)</f>
        <v>0.147994230755016</v>
      </c>
    </row>
    <row r="3316" customFormat="false" ht="12.75" hidden="false" customHeight="false" outlineLevel="0" collapsed="false">
      <c r="A3316" s="0" t="s">
        <v>5</v>
      </c>
      <c r="B3316" s="1" t="n">
        <v>38456.7500115741</v>
      </c>
      <c r="C3316" s="2" t="n">
        <v>1.436897</v>
      </c>
      <c r="D3316" s="2" t="n">
        <v>0.2945542</v>
      </c>
      <c r="E3316" s="2" t="n">
        <f aca="false">D3316/(D3316+C3316)</f>
        <v>0.170119839357875</v>
      </c>
    </row>
    <row r="3317" customFormat="false" ht="12.75" hidden="false" customHeight="false" outlineLevel="0" collapsed="false">
      <c r="A3317" s="0" t="s">
        <v>5</v>
      </c>
      <c r="B3317" s="1" t="n">
        <v>38456.8333449074</v>
      </c>
      <c r="C3317" s="2" t="n">
        <v>1.377242</v>
      </c>
      <c r="D3317" s="2" t="n">
        <v>0.2921905</v>
      </c>
      <c r="E3317" s="2" t="n">
        <f aca="false">D3317/(D3317+C3317)</f>
        <v>0.17502384792437</v>
      </c>
    </row>
    <row r="3318" customFormat="false" ht="12.75" hidden="false" customHeight="false" outlineLevel="0" collapsed="false">
      <c r="A3318" s="0" t="s">
        <v>5</v>
      </c>
      <c r="B3318" s="1" t="n">
        <v>38456.9166782407</v>
      </c>
      <c r="C3318" s="2" t="n">
        <v>1.470481</v>
      </c>
      <c r="D3318" s="2" t="n">
        <v>0.5643796</v>
      </c>
      <c r="E3318" s="2" t="n">
        <f aca="false">D3318/(D3318+C3318)</f>
        <v>0.277355411962864</v>
      </c>
    </row>
    <row r="3319" customFormat="false" ht="12.75" hidden="false" customHeight="false" outlineLevel="0" collapsed="false">
      <c r="A3319" s="0" t="s">
        <v>5</v>
      </c>
      <c r="B3319" s="1" t="n">
        <v>38457.0000115741</v>
      </c>
      <c r="C3319" s="2" t="n">
        <v>1.61749</v>
      </c>
      <c r="D3319" s="2" t="n">
        <v>0.5557828</v>
      </c>
      <c r="E3319" s="2" t="n">
        <f aca="false">D3319/(D3319+C3319)</f>
        <v>0.25573540514564</v>
      </c>
    </row>
    <row r="3320" customFormat="false" ht="12.75" hidden="false" customHeight="false" outlineLevel="0" collapsed="false">
      <c r="A3320" s="0" t="s">
        <v>5</v>
      </c>
      <c r="B3320" s="1" t="n">
        <v>38457.0833449074</v>
      </c>
      <c r="C3320" s="2" t="n">
        <v>1.627568</v>
      </c>
      <c r="D3320" s="2" t="n">
        <v>0.5417402</v>
      </c>
      <c r="E3320" s="2" t="n">
        <f aca="false">D3320/(D3320+C3320)</f>
        <v>0.249729475968422</v>
      </c>
    </row>
    <row r="3321" customFormat="false" ht="12.75" hidden="false" customHeight="false" outlineLevel="0" collapsed="false">
      <c r="A3321" s="0" t="s">
        <v>5</v>
      </c>
      <c r="B3321" s="1" t="n">
        <v>38457.1666782407</v>
      </c>
      <c r="C3321" s="2" t="n">
        <v>1.441131</v>
      </c>
      <c r="D3321" s="2" t="n">
        <v>0.4780312</v>
      </c>
      <c r="E3321" s="2" t="n">
        <f aca="false">D3321/(D3321+C3321)</f>
        <v>0.249083271856855</v>
      </c>
    </row>
    <row r="3322" customFormat="false" ht="12.75" hidden="false" customHeight="false" outlineLevel="0" collapsed="false">
      <c r="A3322" s="0" t="s">
        <v>5</v>
      </c>
      <c r="B3322" s="1" t="n">
        <v>38457.2500115741</v>
      </c>
      <c r="C3322" s="2" t="n">
        <v>1.401613</v>
      </c>
      <c r="D3322" s="2" t="n">
        <v>0.730109</v>
      </c>
      <c r="E3322" s="2" t="n">
        <f aca="false">D3322/(D3322+C3322)</f>
        <v>0.342497286231507</v>
      </c>
    </row>
    <row r="3323" customFormat="false" ht="12.75" hidden="false" customHeight="false" outlineLevel="0" collapsed="false">
      <c r="A3323" s="0" t="s">
        <v>5</v>
      </c>
      <c r="B3323" s="1" t="n">
        <v>38457.3333449074</v>
      </c>
      <c r="C3323" s="2" t="n">
        <v>1.390537</v>
      </c>
      <c r="D3323" s="2" t="n">
        <v>1.026256</v>
      </c>
      <c r="E3323" s="2" t="n">
        <f aca="false">D3323/(D3323+C3323)</f>
        <v>0.424635456987835</v>
      </c>
    </row>
    <row r="3324" customFormat="false" ht="12.75" hidden="false" customHeight="false" outlineLevel="0" collapsed="false">
      <c r="A3324" s="0" t="s">
        <v>5</v>
      </c>
      <c r="B3324" s="1" t="n">
        <v>38457.4166782407</v>
      </c>
      <c r="C3324" s="2" t="n">
        <v>1.680766</v>
      </c>
      <c r="D3324" s="2" t="n">
        <v>1.665572</v>
      </c>
      <c r="E3324" s="2" t="n">
        <f aca="false">D3324/(D3324+C3324)</f>
        <v>0.49772975712555</v>
      </c>
    </row>
    <row r="3325" customFormat="false" ht="12.75" hidden="false" customHeight="false" outlineLevel="0" collapsed="false">
      <c r="A3325" s="0" t="s">
        <v>5</v>
      </c>
      <c r="B3325" s="1" t="n">
        <v>38457.5000115741</v>
      </c>
      <c r="C3325" s="2" t="n">
        <v>1.717381</v>
      </c>
      <c r="D3325" s="2" t="n">
        <v>0.7929275</v>
      </c>
      <c r="E3325" s="2" t="n">
        <f aca="false">D3325/(D3325+C3325)</f>
        <v>0.3158685476307</v>
      </c>
    </row>
    <row r="3326" customFormat="false" ht="12.75" hidden="false" customHeight="false" outlineLevel="0" collapsed="false">
      <c r="A3326" s="0" t="s">
        <v>5</v>
      </c>
      <c r="B3326" s="1" t="n">
        <v>38457.5833449074</v>
      </c>
      <c r="C3326" s="2" t="n">
        <v>1.598744</v>
      </c>
      <c r="D3326" s="2" t="n">
        <v>0.5513084</v>
      </c>
      <c r="E3326" s="2" t="n">
        <f aca="false">D3326/(D3326+C3326)</f>
        <v>0.256416262226911</v>
      </c>
    </row>
    <row r="3327" customFormat="false" ht="12.75" hidden="false" customHeight="false" outlineLevel="0" collapsed="false">
      <c r="A3327" s="0" t="s">
        <v>5</v>
      </c>
      <c r="B3327" s="1" t="n">
        <v>38457.6666782407</v>
      </c>
      <c r="C3327" s="2" t="n">
        <v>1.384748</v>
      </c>
      <c r="D3327" s="2" t="n">
        <v>0.9878893</v>
      </c>
      <c r="E3327" s="2" t="n">
        <f aca="false">D3327/(D3327+C3327)</f>
        <v>0.416367600728523</v>
      </c>
    </row>
    <row r="3328" customFormat="false" ht="12.75" hidden="false" customHeight="false" outlineLevel="0" collapsed="false">
      <c r="A3328" s="0" t="s">
        <v>5</v>
      </c>
      <c r="B3328" s="1" t="n">
        <v>38457.7500115741</v>
      </c>
      <c r="C3328" s="2" t="n">
        <v>1.837368</v>
      </c>
      <c r="D3328" s="2" t="n">
        <v>0.8829981</v>
      </c>
      <c r="E3328" s="2" t="n">
        <f aca="false">D3328/(D3328+C3328)</f>
        <v>0.324587966303506</v>
      </c>
    </row>
    <row r="3329" customFormat="false" ht="12.75" hidden="false" customHeight="false" outlineLevel="0" collapsed="false">
      <c r="A3329" s="0" t="s">
        <v>5</v>
      </c>
      <c r="B3329" s="1" t="n">
        <v>38457.8333449074</v>
      </c>
      <c r="C3329" s="2" t="n">
        <v>1.898732</v>
      </c>
      <c r="D3329" s="2" t="n">
        <v>1.147618</v>
      </c>
      <c r="E3329" s="2" t="n">
        <f aca="false">D3329/(D3329+C3329)</f>
        <v>0.376719024406257</v>
      </c>
    </row>
    <row r="3330" customFormat="false" ht="12.75" hidden="false" customHeight="false" outlineLevel="0" collapsed="false">
      <c r="A3330" s="0" t="s">
        <v>5</v>
      </c>
      <c r="B3330" s="1" t="n">
        <v>38457.9166782407</v>
      </c>
      <c r="C3330" s="2" t="n">
        <v>2.608469</v>
      </c>
      <c r="D3330" s="2" t="n">
        <v>1.123927</v>
      </c>
      <c r="E3330" s="2" t="n">
        <f aca="false">D3330/(D3330+C3330)</f>
        <v>0.301127479506462</v>
      </c>
    </row>
    <row r="3331" customFormat="false" ht="12.75" hidden="false" customHeight="false" outlineLevel="0" collapsed="false">
      <c r="A3331" s="0" t="s">
        <v>5</v>
      </c>
      <c r="B3331" s="1" t="n">
        <v>38458.0000115741</v>
      </c>
      <c r="C3331" s="2" t="n">
        <v>2.563035</v>
      </c>
      <c r="D3331" s="2" t="n">
        <v>1.085195</v>
      </c>
      <c r="E3331" s="2" t="n">
        <f aca="false">D3331/(D3331+C3331)</f>
        <v>0.297457945359805</v>
      </c>
    </row>
    <row r="3332" customFormat="false" ht="12.75" hidden="false" customHeight="false" outlineLevel="0" collapsed="false">
      <c r="A3332" s="0" t="s">
        <v>5</v>
      </c>
      <c r="B3332" s="1" t="n">
        <v>38458.0833449074</v>
      </c>
      <c r="C3332" s="2" t="n">
        <v>1.927437</v>
      </c>
      <c r="D3332" s="2" t="n">
        <v>0.5607345</v>
      </c>
      <c r="E3332" s="2" t="n">
        <f aca="false">D3332/(D3332+C3332)</f>
        <v>0.22536006862871</v>
      </c>
    </row>
    <row r="3333" customFormat="false" ht="12.75" hidden="false" customHeight="false" outlineLevel="0" collapsed="false">
      <c r="A3333" s="0" t="s">
        <v>5</v>
      </c>
      <c r="B3333" s="1" t="n">
        <v>38458.1666782407</v>
      </c>
      <c r="C3333" s="2" t="n">
        <v>1.835606</v>
      </c>
      <c r="D3333" s="2" t="n">
        <v>0.4502805</v>
      </c>
      <c r="E3333" s="2" t="n">
        <f aca="false">D3333/(D3333+C3333)</f>
        <v>0.196982877321337</v>
      </c>
    </row>
    <row r="3334" customFormat="false" ht="12.75" hidden="false" customHeight="false" outlineLevel="0" collapsed="false">
      <c r="A3334" s="0" t="s">
        <v>5</v>
      </c>
      <c r="B3334" s="1" t="n">
        <v>38458.2500115741</v>
      </c>
      <c r="C3334" s="2" t="n">
        <v>1.730718</v>
      </c>
      <c r="D3334" s="2" t="n">
        <v>0.9852532</v>
      </c>
      <c r="E3334" s="2" t="n">
        <f aca="false">D3334/(D3334+C3334)</f>
        <v>0.362762756836302</v>
      </c>
    </row>
    <row r="3335" customFormat="false" ht="12.75" hidden="false" customHeight="false" outlineLevel="0" collapsed="false">
      <c r="A3335" s="0" t="s">
        <v>5</v>
      </c>
      <c r="B3335" s="1" t="n">
        <v>38458.3333449074</v>
      </c>
      <c r="C3335" s="2" t="n">
        <v>1.684897</v>
      </c>
      <c r="D3335" s="2" t="n">
        <v>0.612549</v>
      </c>
      <c r="E3335" s="2" t="n">
        <f aca="false">D3335/(D3335+C3335)</f>
        <v>0.266621718203605</v>
      </c>
    </row>
    <row r="3336" customFormat="false" ht="12.75" hidden="false" customHeight="false" outlineLevel="0" collapsed="false">
      <c r="A3336" s="0" t="s">
        <v>5</v>
      </c>
      <c r="B3336" s="1" t="n">
        <v>38458.4166782407</v>
      </c>
      <c r="C3336" s="2" t="n">
        <v>0.8991399</v>
      </c>
      <c r="D3336" s="2" t="n">
        <v>0.2340456</v>
      </c>
      <c r="E3336" s="2" t="n">
        <f aca="false">D3336/(D3336+C3336)</f>
        <v>0.206537764558406</v>
      </c>
    </row>
    <row r="3337" customFormat="false" ht="12.75" hidden="false" customHeight="false" outlineLevel="0" collapsed="false">
      <c r="A3337" s="0" t="s">
        <v>5</v>
      </c>
      <c r="B3337" s="1" t="n">
        <v>38458.5000115741</v>
      </c>
      <c r="C3337" s="2" t="n">
        <v>0.8922532</v>
      </c>
      <c r="D3337" s="2" t="n">
        <v>0.1430781</v>
      </c>
      <c r="E3337" s="2" t="n">
        <f aca="false">D3337/(D3337+C3337)</f>
        <v>0.138195474240951</v>
      </c>
    </row>
    <row r="3338" customFormat="false" ht="12.75" hidden="false" customHeight="false" outlineLevel="0" collapsed="false">
      <c r="A3338" s="0" t="s">
        <v>5</v>
      </c>
      <c r="B3338" s="1" t="n">
        <v>38458.5833449074</v>
      </c>
      <c r="C3338" s="2" t="n">
        <v>1.354903</v>
      </c>
      <c r="D3338" s="2" t="n">
        <v>0.2404735</v>
      </c>
      <c r="E3338" s="2" t="n">
        <f aca="false">D3338/(D3338+C3338)</f>
        <v>0.150731504444249</v>
      </c>
    </row>
    <row r="3339" customFormat="false" ht="12.75" hidden="false" customHeight="false" outlineLevel="0" collapsed="false">
      <c r="A3339" s="0" t="s">
        <v>5</v>
      </c>
      <c r="B3339" s="1" t="n">
        <v>38458.6666782407</v>
      </c>
      <c r="C3339" s="2" t="n">
        <v>1.417452</v>
      </c>
      <c r="D3339" s="2" t="n">
        <v>0.2548821</v>
      </c>
      <c r="E3339" s="2" t="n">
        <f aca="false">D3339/(D3339+C3339)</f>
        <v>0.152410992516388</v>
      </c>
    </row>
    <row r="3340" customFormat="false" ht="12.75" hidden="false" customHeight="false" outlineLevel="0" collapsed="false">
      <c r="A3340" s="0" t="s">
        <v>5</v>
      </c>
      <c r="B3340" s="1" t="n">
        <v>38458.7500115741</v>
      </c>
      <c r="C3340" s="2" t="n">
        <v>1.316694</v>
      </c>
      <c r="D3340" s="2" t="n">
        <v>0.2381936</v>
      </c>
      <c r="E3340" s="2" t="n">
        <f aca="false">D3340/(D3340+C3340)</f>
        <v>0.153190237030638</v>
      </c>
    </row>
    <row r="3341" customFormat="false" ht="12.75" hidden="false" customHeight="false" outlineLevel="0" collapsed="false">
      <c r="A3341" s="0" t="s">
        <v>5</v>
      </c>
      <c r="B3341" s="1" t="n">
        <v>38458.8333449074</v>
      </c>
      <c r="C3341" s="2" t="n">
        <v>1.287667</v>
      </c>
      <c r="D3341" s="2" t="n">
        <v>0.4085532</v>
      </c>
      <c r="E3341" s="2" t="n">
        <f aca="false">D3341/(D3341+C3341)</f>
        <v>0.240860944823084</v>
      </c>
    </row>
    <row r="3342" customFormat="false" ht="12.75" hidden="false" customHeight="false" outlineLevel="0" collapsed="false">
      <c r="A3342" s="0" t="s">
        <v>5</v>
      </c>
      <c r="B3342" s="1" t="n">
        <v>38458.9166782407</v>
      </c>
      <c r="C3342" s="2" t="n">
        <v>1.914572</v>
      </c>
      <c r="D3342" s="2" t="n">
        <v>0.5411147</v>
      </c>
      <c r="E3342" s="2" t="n">
        <f aca="false">D3342/(D3342+C3342)</f>
        <v>0.22035168411345</v>
      </c>
    </row>
    <row r="3343" customFormat="false" ht="12.75" hidden="false" customHeight="false" outlineLevel="0" collapsed="false">
      <c r="A3343" s="0" t="s">
        <v>5</v>
      </c>
      <c r="B3343" s="1" t="n">
        <v>38459.0000115741</v>
      </c>
      <c r="C3343" s="2" t="n">
        <v>1.8151</v>
      </c>
      <c r="D3343" s="2" t="n">
        <v>0.7063262</v>
      </c>
      <c r="E3343" s="2" t="n">
        <f aca="false">D3343/(D3343+C3343)</f>
        <v>0.280129634569515</v>
      </c>
    </row>
    <row r="3344" customFormat="false" ht="12.75" hidden="false" customHeight="false" outlineLevel="0" collapsed="false">
      <c r="A3344" s="0" t="s">
        <v>5</v>
      </c>
      <c r="B3344" s="1" t="n">
        <v>38459.0833449074</v>
      </c>
      <c r="C3344" s="2" t="n">
        <v>1.334359</v>
      </c>
      <c r="D3344" s="2" t="n">
        <v>0.5814552</v>
      </c>
      <c r="E3344" s="2" t="n">
        <f aca="false">D3344/(D3344+C3344)</f>
        <v>0.303502917976075</v>
      </c>
    </row>
    <row r="3345" customFormat="false" ht="12.75" hidden="false" customHeight="false" outlineLevel="0" collapsed="false">
      <c r="A3345" s="0" t="s">
        <v>5</v>
      </c>
      <c r="B3345" s="1" t="n">
        <v>38459.1666898148</v>
      </c>
      <c r="C3345" s="2" t="n">
        <v>0.9946553</v>
      </c>
      <c r="D3345" s="2" t="n">
        <v>0.4240614</v>
      </c>
      <c r="E3345" s="2" t="n">
        <f aca="false">D3345/(D3345+C3345)</f>
        <v>0.298904918790341</v>
      </c>
    </row>
    <row r="3346" customFormat="false" ht="12.75" hidden="false" customHeight="false" outlineLevel="0" collapsed="false">
      <c r="A3346" s="0" t="s">
        <v>5</v>
      </c>
      <c r="B3346" s="1" t="n">
        <v>38459.2500115741</v>
      </c>
      <c r="C3346" s="2" t="n">
        <v>1.241443</v>
      </c>
      <c r="D3346" s="2" t="n">
        <v>0.6873485</v>
      </c>
      <c r="E3346" s="2" t="n">
        <f aca="false">D3346/(D3346+C3346)</f>
        <v>0.356362261032361</v>
      </c>
    </row>
    <row r="3347" customFormat="false" ht="12.75" hidden="false" customHeight="false" outlineLevel="0" collapsed="false">
      <c r="A3347" s="0" t="s">
        <v>5</v>
      </c>
      <c r="B3347" s="1" t="n">
        <v>38459.3333449074</v>
      </c>
      <c r="C3347" s="2" t="n">
        <v>1.02769</v>
      </c>
      <c r="D3347" s="2" t="n">
        <v>0.1814021</v>
      </c>
      <c r="E3347" s="2" t="n">
        <f aca="false">D3347/(D3347+C3347)</f>
        <v>0.150031664254526</v>
      </c>
    </row>
    <row r="3348" customFormat="false" ht="12.75" hidden="false" customHeight="false" outlineLevel="0" collapsed="false">
      <c r="A3348" s="0" t="s">
        <v>5</v>
      </c>
      <c r="B3348" s="1" t="n">
        <v>38459.4166782407</v>
      </c>
      <c r="C3348" s="2" t="n">
        <v>0.8736008</v>
      </c>
      <c r="D3348" s="2" t="n">
        <v>0.09076098</v>
      </c>
      <c r="E3348" s="2" t="n">
        <f aca="false">D3348/(D3348+C3348)</f>
        <v>0.0941150737019047</v>
      </c>
    </row>
    <row r="3349" customFormat="false" ht="12.75" hidden="false" customHeight="false" outlineLevel="0" collapsed="false">
      <c r="A3349" s="0" t="s">
        <v>5</v>
      </c>
      <c r="B3349" s="1" t="n">
        <v>38459.5000115741</v>
      </c>
      <c r="C3349" s="2" t="n">
        <v>1.211183</v>
      </c>
      <c r="D3349" s="2" t="n">
        <v>0.1776061</v>
      </c>
      <c r="E3349" s="2" t="n">
        <f aca="false">D3349/(D3349+C3349)</f>
        <v>0.127885580323175</v>
      </c>
    </row>
    <row r="3350" customFormat="false" ht="12.75" hidden="false" customHeight="false" outlineLevel="0" collapsed="false">
      <c r="A3350" s="0" t="s">
        <v>5</v>
      </c>
      <c r="B3350" s="1" t="n">
        <v>38459.5833449074</v>
      </c>
      <c r="C3350" s="2" t="n">
        <v>0.8636317</v>
      </c>
      <c r="D3350" s="2" t="n">
        <v>0.08433235</v>
      </c>
      <c r="E3350" s="2" t="n">
        <f aca="false">D3350/(D3350+C3350)</f>
        <v>0.0889615487000799</v>
      </c>
    </row>
    <row r="3351" customFormat="false" ht="12.75" hidden="false" customHeight="false" outlineLevel="0" collapsed="false">
      <c r="A3351" s="0" t="s">
        <v>5</v>
      </c>
      <c r="B3351" s="1" t="n">
        <v>38459.6666782407</v>
      </c>
      <c r="C3351" s="2" t="n">
        <v>1.027051</v>
      </c>
      <c r="D3351" s="2" t="n">
        <v>0.1331599</v>
      </c>
      <c r="E3351" s="2" t="n">
        <f aca="false">D3351/(D3351+C3351)</f>
        <v>0.114772150477124</v>
      </c>
    </row>
    <row r="3352" customFormat="false" ht="12.75" hidden="false" customHeight="false" outlineLevel="0" collapsed="false">
      <c r="A3352" s="0" t="s">
        <v>5</v>
      </c>
      <c r="B3352" s="1" t="n">
        <v>38459.7500115741</v>
      </c>
      <c r="C3352" s="2" t="n">
        <v>1.144557</v>
      </c>
      <c r="D3352" s="2" t="n">
        <v>0.2437763</v>
      </c>
      <c r="E3352" s="2" t="n">
        <f aca="false">D3352/(D3352+C3352)</f>
        <v>0.175589175884494</v>
      </c>
    </row>
    <row r="3353" customFormat="false" ht="12.75" hidden="false" customHeight="false" outlineLevel="0" collapsed="false">
      <c r="A3353" s="0" t="s">
        <v>5</v>
      </c>
      <c r="B3353" s="1" t="n">
        <v>38459.8333449074</v>
      </c>
      <c r="C3353" s="2" t="n">
        <v>1.164963</v>
      </c>
      <c r="D3353" s="2" t="n">
        <v>0.1946757</v>
      </c>
      <c r="E3353" s="2" t="n">
        <f aca="false">D3353/(D3353+C3353)</f>
        <v>0.143181935024356</v>
      </c>
    </row>
    <row r="3354" customFormat="false" ht="12.75" hidden="false" customHeight="false" outlineLevel="0" collapsed="false">
      <c r="A3354" s="0" t="s">
        <v>5</v>
      </c>
      <c r="B3354" s="1" t="n">
        <v>38459.9166782407</v>
      </c>
      <c r="C3354" s="2" t="n">
        <v>0.9155164</v>
      </c>
      <c r="D3354" s="2" t="n">
        <v>0.1224244</v>
      </c>
      <c r="E3354" s="2" t="n">
        <f aca="false">D3354/(D3354+C3354)</f>
        <v>0.117949308862317</v>
      </c>
    </row>
    <row r="3355" customFormat="false" ht="12.75" hidden="false" customHeight="false" outlineLevel="0" collapsed="false">
      <c r="A3355" s="0" t="s">
        <v>5</v>
      </c>
      <c r="B3355" s="1" t="n">
        <v>38460.0000231481</v>
      </c>
      <c r="C3355" s="2" t="n">
        <v>0.9200864</v>
      </c>
      <c r="D3355" s="2" t="n">
        <v>0.1797456</v>
      </c>
      <c r="E3355" s="2" t="n">
        <f aca="false">D3355/(D3355+C3355)</f>
        <v>0.163430051135082</v>
      </c>
    </row>
    <row r="3356" customFormat="false" ht="12.75" hidden="false" customHeight="false" outlineLevel="0" collapsed="false">
      <c r="A3356" s="0" t="s">
        <v>5</v>
      </c>
      <c r="B3356" s="1" t="n">
        <v>38460.0833449074</v>
      </c>
      <c r="C3356" s="2" t="n">
        <v>0.8883033</v>
      </c>
      <c r="D3356" s="2" t="n">
        <v>0.1423302</v>
      </c>
      <c r="E3356" s="2" t="n">
        <f aca="false">D3356/(D3356+C3356)</f>
        <v>0.138099722161176</v>
      </c>
    </row>
    <row r="3357" customFormat="false" ht="12.75" hidden="false" customHeight="false" outlineLevel="0" collapsed="false">
      <c r="A3357" s="0" t="s">
        <v>5</v>
      </c>
      <c r="B3357" s="1" t="n">
        <v>38460.1666782407</v>
      </c>
      <c r="C3357" s="2" t="n">
        <v>0.6935699</v>
      </c>
      <c r="D3357" s="2" t="n">
        <v>0.09830591</v>
      </c>
      <c r="E3357" s="2" t="n">
        <f aca="false">D3357/(D3357+C3357)</f>
        <v>0.12414309006358</v>
      </c>
    </row>
    <row r="3358" customFormat="false" ht="12.75" hidden="false" customHeight="false" outlineLevel="0" collapsed="false">
      <c r="A3358" s="0" t="s">
        <v>5</v>
      </c>
      <c r="B3358" s="1" t="n">
        <v>38460.2500115741</v>
      </c>
      <c r="C3358" s="2" t="n">
        <v>0.7810149</v>
      </c>
      <c r="D3358" s="2" t="n">
        <v>0.3161232</v>
      </c>
      <c r="E3358" s="2" t="n">
        <f aca="false">D3358/(D3358+C3358)</f>
        <v>0.288134374332639</v>
      </c>
    </row>
    <row r="3359" customFormat="false" ht="12.75" hidden="false" customHeight="false" outlineLevel="0" collapsed="false">
      <c r="A3359" s="0" t="s">
        <v>5</v>
      </c>
      <c r="B3359" s="1" t="n">
        <v>38460.3333449074</v>
      </c>
      <c r="C3359" s="2" t="n">
        <v>0.681348</v>
      </c>
      <c r="D3359" s="2" t="n">
        <v>0.2855555</v>
      </c>
      <c r="E3359" s="2" t="n">
        <f aca="false">D3359/(D3359+C3359)</f>
        <v>0.295329885557349</v>
      </c>
    </row>
    <row r="3360" customFormat="false" ht="12.75" hidden="false" customHeight="false" outlineLevel="0" collapsed="false">
      <c r="A3360" s="0" t="s">
        <v>5</v>
      </c>
      <c r="B3360" s="1" t="n">
        <v>38460.4166782407</v>
      </c>
      <c r="C3360" s="2" t="n">
        <v>0.8842632</v>
      </c>
      <c r="D3360" s="2" t="n">
        <v>0.1746523</v>
      </c>
      <c r="E3360" s="2" t="n">
        <f aca="false">D3360/(D3360+C3360)</f>
        <v>0.164935068001177</v>
      </c>
    </row>
    <row r="3361" customFormat="false" ht="12.75" hidden="false" customHeight="false" outlineLevel="0" collapsed="false">
      <c r="A3361" s="0" t="s">
        <v>5</v>
      </c>
      <c r="B3361" s="1" t="n">
        <v>38460.5000115741</v>
      </c>
      <c r="C3361" s="2" t="n">
        <v>0.9344384</v>
      </c>
      <c r="D3361" s="2" t="n">
        <v>0.2343262</v>
      </c>
      <c r="E3361" s="2" t="n">
        <f aca="false">D3361/(D3361+C3361)</f>
        <v>0.200490500824546</v>
      </c>
    </row>
    <row r="3362" customFormat="false" ht="12.75" hidden="false" customHeight="false" outlineLevel="0" collapsed="false">
      <c r="A3362" s="0" t="s">
        <v>5</v>
      </c>
      <c r="B3362" s="1" t="n">
        <v>38460.5833449074</v>
      </c>
      <c r="C3362" s="2" t="n">
        <v>1.048577</v>
      </c>
      <c r="D3362" s="2" t="n">
        <v>0.2321126</v>
      </c>
      <c r="E3362" s="2" t="n">
        <f aca="false">D3362/(D3362+C3362)</f>
        <v>0.181240325524624</v>
      </c>
    </row>
    <row r="3363" customFormat="false" ht="12.75" hidden="false" customHeight="false" outlineLevel="0" collapsed="false">
      <c r="A3363" s="0" t="s">
        <v>5</v>
      </c>
      <c r="B3363" s="1" t="n">
        <v>38460.6666782407</v>
      </c>
      <c r="C3363" s="2" t="n">
        <v>1.395858</v>
      </c>
      <c r="D3363" s="2" t="n">
        <v>0.2692568</v>
      </c>
      <c r="E3363" s="2" t="n">
        <f aca="false">D3363/(D3363+C3363)</f>
        <v>0.161704646430384</v>
      </c>
    </row>
    <row r="3364" customFormat="false" ht="12.75" hidden="false" customHeight="false" outlineLevel="0" collapsed="false">
      <c r="A3364" s="0" t="s">
        <v>5</v>
      </c>
      <c r="B3364" s="1" t="n">
        <v>38460.7500115741</v>
      </c>
      <c r="C3364" s="2" t="n">
        <v>1.433346</v>
      </c>
      <c r="D3364" s="2" t="n">
        <v>0.3335612</v>
      </c>
      <c r="E3364" s="2" t="n">
        <f aca="false">D3364/(D3364+C3364)</f>
        <v>0.188782523496424</v>
      </c>
    </row>
    <row r="3365" customFormat="false" ht="12.75" hidden="false" customHeight="false" outlineLevel="0" collapsed="false">
      <c r="A3365" s="0" t="s">
        <v>5</v>
      </c>
      <c r="B3365" s="1" t="n">
        <v>38460.8333449074</v>
      </c>
      <c r="C3365" s="2" t="n">
        <v>1.736395</v>
      </c>
      <c r="D3365" s="2" t="n">
        <v>0.469712</v>
      </c>
      <c r="E3365" s="2" t="n">
        <f aca="false">D3365/(D3365+C3365)</f>
        <v>0.212914423461781</v>
      </c>
    </row>
    <row r="3366" customFormat="false" ht="12.75" hidden="false" customHeight="false" outlineLevel="0" collapsed="false">
      <c r="A3366" s="0" t="s">
        <v>5</v>
      </c>
      <c r="B3366" s="1" t="n">
        <v>38460.9166782407</v>
      </c>
      <c r="C3366" s="2" t="n">
        <v>1.463993</v>
      </c>
      <c r="D3366" s="2" t="n">
        <v>0.4980268</v>
      </c>
      <c r="E3366" s="2" t="n">
        <f aca="false">D3366/(D3366+C3366)</f>
        <v>0.253833727875733</v>
      </c>
    </row>
    <row r="3367" customFormat="false" ht="12.75" hidden="false" customHeight="false" outlineLevel="0" collapsed="false">
      <c r="A3367" s="0" t="s">
        <v>5</v>
      </c>
      <c r="B3367" s="1" t="n">
        <v>38461.0000115741</v>
      </c>
      <c r="C3367" s="2" t="n">
        <v>1.363934</v>
      </c>
      <c r="D3367" s="2" t="n">
        <v>0.3518155</v>
      </c>
      <c r="E3367" s="2" t="n">
        <f aca="false">D3367/(D3367+C3367)</f>
        <v>0.205050620734554</v>
      </c>
    </row>
    <row r="3368" customFormat="false" ht="12.75" hidden="false" customHeight="false" outlineLevel="0" collapsed="false">
      <c r="A3368" s="0" t="s">
        <v>5</v>
      </c>
      <c r="B3368" s="1" t="n">
        <v>38461.0833449074</v>
      </c>
      <c r="C3368" s="2" t="n">
        <v>1.519158</v>
      </c>
      <c r="D3368" s="2" t="n">
        <v>0.5664628</v>
      </c>
      <c r="E3368" s="2" t="n">
        <f aca="false">D3368/(D3368+C3368)</f>
        <v>0.27160392723356</v>
      </c>
    </row>
    <row r="3369" customFormat="false" ht="12.75" hidden="false" customHeight="false" outlineLevel="0" collapsed="false">
      <c r="A3369" s="0" t="s">
        <v>5</v>
      </c>
      <c r="B3369" s="1" t="n">
        <v>38461.1666782407</v>
      </c>
      <c r="C3369" s="2" t="n">
        <v>1.570926</v>
      </c>
      <c r="D3369" s="2" t="n">
        <v>0.6780949</v>
      </c>
      <c r="E3369" s="2" t="n">
        <f aca="false">D3369/(D3369+C3369)</f>
        <v>0.301506713432499</v>
      </c>
    </row>
    <row r="3370" customFormat="false" ht="12.75" hidden="false" customHeight="false" outlineLevel="0" collapsed="false">
      <c r="A3370" s="0" t="s">
        <v>5</v>
      </c>
      <c r="B3370" s="1" t="n">
        <v>38461.2500115741</v>
      </c>
      <c r="C3370" s="2" t="n">
        <v>1.91215</v>
      </c>
      <c r="D3370" s="2" t="n">
        <v>1.172264</v>
      </c>
      <c r="E3370" s="2" t="n">
        <f aca="false">D3370/(D3370+C3370)</f>
        <v>0.380060523652143</v>
      </c>
    </row>
    <row r="3371" customFormat="false" ht="12.75" hidden="false" customHeight="false" outlineLevel="0" collapsed="false">
      <c r="A3371" s="0" t="s">
        <v>5</v>
      </c>
      <c r="B3371" s="1" t="n">
        <v>38461.3333449074</v>
      </c>
      <c r="C3371" s="2" t="n">
        <v>2.957328</v>
      </c>
      <c r="D3371" s="2" t="n">
        <v>1.353919</v>
      </c>
      <c r="E3371" s="2" t="n">
        <f aca="false">D3371/(D3371+C3371)</f>
        <v>0.314043477443997</v>
      </c>
    </row>
    <row r="3372" customFormat="false" ht="12.75" hidden="false" customHeight="false" outlineLevel="0" collapsed="false">
      <c r="A3372" s="0" t="s">
        <v>5</v>
      </c>
      <c r="B3372" s="1" t="n">
        <v>38461.4166782407</v>
      </c>
      <c r="C3372" s="2" t="n">
        <v>1.854499</v>
      </c>
      <c r="D3372" s="2" t="n">
        <v>0.3815634</v>
      </c>
      <c r="E3372" s="2" t="n">
        <f aca="false">D3372/(D3372+C3372)</f>
        <v>0.170640765660207</v>
      </c>
    </row>
    <row r="3373" customFormat="false" ht="12.75" hidden="false" customHeight="false" outlineLevel="0" collapsed="false">
      <c r="A3373" s="0" t="s">
        <v>5</v>
      </c>
      <c r="B3373" s="1" t="n">
        <v>38461.5000115741</v>
      </c>
      <c r="C3373" s="2" t="n">
        <v>2.052628</v>
      </c>
      <c r="D3373" s="2" t="n">
        <v>0.6184412</v>
      </c>
      <c r="E3373" s="2" t="n">
        <f aca="false">D3373/(D3373+C3373)</f>
        <v>0.231533200263026</v>
      </c>
    </row>
    <row r="3374" customFormat="false" ht="12.75" hidden="false" customHeight="false" outlineLevel="0" collapsed="false">
      <c r="A3374" s="0" t="s">
        <v>5</v>
      </c>
      <c r="B3374" s="1" t="n">
        <v>38461.5833449074</v>
      </c>
      <c r="C3374" s="2" t="n">
        <v>2.248501</v>
      </c>
      <c r="D3374" s="2" t="n">
        <v>0.5663016</v>
      </c>
      <c r="E3374" s="2" t="n">
        <f aca="false">D3374/(D3374+C3374)</f>
        <v>0.201186967782394</v>
      </c>
    </row>
    <row r="3375" customFormat="false" ht="12.75" hidden="false" customHeight="false" outlineLevel="0" collapsed="false">
      <c r="A3375" s="0" t="s">
        <v>5</v>
      </c>
      <c r="B3375" s="1" t="n">
        <v>38461.6666782407</v>
      </c>
      <c r="C3375" s="2" t="n">
        <v>2.337593</v>
      </c>
      <c r="D3375" s="2" t="n">
        <v>0.6506897</v>
      </c>
      <c r="E3375" s="2" t="n">
        <f aca="false">D3375/(D3375+C3375)</f>
        <v>0.217747035780785</v>
      </c>
    </row>
    <row r="3376" customFormat="false" ht="12.75" hidden="false" customHeight="false" outlineLevel="0" collapsed="false">
      <c r="A3376" s="0" t="s">
        <v>5</v>
      </c>
      <c r="B3376" s="1" t="n">
        <v>38461.7500115741</v>
      </c>
      <c r="C3376" s="2" t="n">
        <v>2.16751</v>
      </c>
      <c r="D3376" s="2" t="n">
        <v>0.5263143</v>
      </c>
      <c r="E3376" s="2" t="n">
        <f aca="false">D3376/(D3376+C3376)</f>
        <v>0.195378109849258</v>
      </c>
    </row>
    <row r="3377" customFormat="false" ht="12.75" hidden="false" customHeight="false" outlineLevel="0" collapsed="false">
      <c r="A3377" s="0" t="s">
        <v>5</v>
      </c>
      <c r="B3377" s="1" t="n">
        <v>38461.8333449074</v>
      </c>
      <c r="C3377" s="2" t="n">
        <v>2.007093</v>
      </c>
      <c r="D3377" s="2" t="n">
        <v>0.4871304</v>
      </c>
      <c r="E3377" s="2" t="n">
        <f aca="false">D3377/(D3377+C3377)</f>
        <v>0.1953034359312</v>
      </c>
    </row>
    <row r="3378" customFormat="false" ht="12.75" hidden="false" customHeight="false" outlineLevel="0" collapsed="false">
      <c r="A3378" s="0" t="s">
        <v>5</v>
      </c>
      <c r="B3378" s="1" t="n">
        <v>38461.9166782407</v>
      </c>
      <c r="C3378" s="2" t="n">
        <v>1.860388</v>
      </c>
      <c r="D3378" s="2" t="n">
        <v>0.5877602</v>
      </c>
      <c r="E3378" s="2" t="n">
        <f aca="false">D3378/(D3378+C3378)</f>
        <v>0.24008358644301</v>
      </c>
    </row>
    <row r="3379" customFormat="false" ht="12.75" hidden="false" customHeight="false" outlineLevel="0" collapsed="false">
      <c r="A3379" s="0" t="s">
        <v>5</v>
      </c>
      <c r="B3379" s="1" t="n">
        <v>38462.0000115741</v>
      </c>
      <c r="C3379" s="2" t="n">
        <v>1.718636</v>
      </c>
      <c r="D3379" s="2" t="n">
        <v>0.53956</v>
      </c>
      <c r="E3379" s="2" t="n">
        <f aca="false">D3379/(D3379+C3379)</f>
        <v>0.238934087209436</v>
      </c>
    </row>
    <row r="3380" customFormat="false" ht="12.75" hidden="false" customHeight="false" outlineLevel="0" collapsed="false">
      <c r="A3380" s="0" t="s">
        <v>5</v>
      </c>
      <c r="B3380" s="1" t="n">
        <v>38462.0833449074</v>
      </c>
      <c r="C3380" s="2" t="n">
        <v>1.792297</v>
      </c>
      <c r="D3380" s="2" t="n">
        <v>0.9374667</v>
      </c>
      <c r="E3380" s="2" t="n">
        <f aca="false">D3380/(D3380+C3380)</f>
        <v>0.343424121289326</v>
      </c>
    </row>
    <row r="3381" customFormat="false" ht="12.75" hidden="false" customHeight="false" outlineLevel="0" collapsed="false">
      <c r="A3381" s="0" t="s">
        <v>5</v>
      </c>
      <c r="B3381" s="1" t="n">
        <v>38462.1666782407</v>
      </c>
      <c r="C3381" s="2" t="n">
        <v>2.045206</v>
      </c>
      <c r="D3381" s="2" t="n">
        <v>0.9270649</v>
      </c>
      <c r="E3381" s="2" t="n">
        <f aca="false">D3381/(D3381+C3381)</f>
        <v>0.311904577742224</v>
      </c>
    </row>
    <row r="3382" customFormat="false" ht="12.75" hidden="false" customHeight="false" outlineLevel="0" collapsed="false">
      <c r="A3382" s="0" t="s">
        <v>5</v>
      </c>
      <c r="B3382" s="1" t="n">
        <v>38462.2500115741</v>
      </c>
      <c r="C3382" s="2" t="n">
        <v>1.841971</v>
      </c>
      <c r="D3382" s="2" t="n">
        <v>0.6974862</v>
      </c>
      <c r="E3382" s="2" t="n">
        <f aca="false">D3382/(D3382+C3382)</f>
        <v>0.274659561106208</v>
      </c>
    </row>
    <row r="3383" customFormat="false" ht="12.75" hidden="false" customHeight="false" outlineLevel="0" collapsed="false">
      <c r="A3383" s="0" t="s">
        <v>5</v>
      </c>
      <c r="B3383" s="1" t="n">
        <v>38462.3333449074</v>
      </c>
      <c r="C3383" s="2" t="n">
        <v>1.812196</v>
      </c>
      <c r="D3383" s="2" t="n">
        <v>0.3522665</v>
      </c>
      <c r="E3383" s="2" t="n">
        <f aca="false">D3383/(D3383+C3383)</f>
        <v>0.162750105395681</v>
      </c>
    </row>
    <row r="3384" customFormat="false" ht="12.75" hidden="false" customHeight="false" outlineLevel="0" collapsed="false">
      <c r="A3384" s="0" t="s">
        <v>5</v>
      </c>
      <c r="B3384" s="1" t="n">
        <v>38462.4166782407</v>
      </c>
      <c r="C3384" s="2" t="n">
        <v>1.825757</v>
      </c>
      <c r="D3384" s="2" t="n">
        <v>0.4218367</v>
      </c>
      <c r="E3384" s="2" t="n">
        <f aca="false">D3384/(D3384+C3384)</f>
        <v>0.18768369923799</v>
      </c>
    </row>
    <row r="3385" customFormat="false" ht="12.75" hidden="false" customHeight="false" outlineLevel="0" collapsed="false">
      <c r="A3385" s="0" t="s">
        <v>5</v>
      </c>
      <c r="B3385" s="1" t="n">
        <v>38462.5000115741</v>
      </c>
      <c r="C3385" s="2" t="n">
        <v>2.350154</v>
      </c>
      <c r="D3385" s="2" t="n">
        <v>0.4029689</v>
      </c>
      <c r="E3385" s="2" t="n">
        <f aca="false">D3385/(D3385+C3385)</f>
        <v>0.1463679300332</v>
      </c>
    </row>
    <row r="3386" customFormat="false" ht="12.75" hidden="false" customHeight="false" outlineLevel="0" collapsed="false">
      <c r="A3386" s="0" t="s">
        <v>5</v>
      </c>
      <c r="B3386" s="1" t="n">
        <v>38462.5833449074</v>
      </c>
      <c r="C3386" s="2" t="n">
        <v>2.646183</v>
      </c>
      <c r="D3386" s="2" t="n">
        <v>0.4496162</v>
      </c>
      <c r="E3386" s="2" t="n">
        <f aca="false">D3386/(D3386+C3386)</f>
        <v>0.145234290389377</v>
      </c>
    </row>
    <row r="3387" customFormat="false" ht="12.75" hidden="false" customHeight="false" outlineLevel="0" collapsed="false">
      <c r="A3387" s="0" t="s">
        <v>5</v>
      </c>
      <c r="B3387" s="1" t="n">
        <v>38462.6666782407</v>
      </c>
      <c r="C3387" s="2" t="n">
        <v>2.903046</v>
      </c>
      <c r="D3387" s="2" t="n">
        <v>0.7738734</v>
      </c>
      <c r="E3387" s="2" t="n">
        <f aca="false">D3387/(D3387+C3387)</f>
        <v>0.210467871555738</v>
      </c>
    </row>
    <row r="3388" customFormat="false" ht="12.75" hidden="false" customHeight="false" outlineLevel="0" collapsed="false">
      <c r="A3388" s="0" t="s">
        <v>5</v>
      </c>
      <c r="B3388" s="1" t="n">
        <v>38462.7500115741</v>
      </c>
      <c r="C3388" s="2" t="n">
        <v>2.572079</v>
      </c>
      <c r="D3388" s="2" t="n">
        <v>0.850228</v>
      </c>
      <c r="E3388" s="2" t="n">
        <f aca="false">D3388/(D3388+C3388)</f>
        <v>0.248437092288915</v>
      </c>
    </row>
    <row r="3389" customFormat="false" ht="12.75" hidden="false" customHeight="false" outlineLevel="0" collapsed="false">
      <c r="A3389" s="0" t="s">
        <v>5</v>
      </c>
      <c r="B3389" s="1" t="n">
        <v>38462.8333449074</v>
      </c>
      <c r="C3389" s="2" t="n">
        <v>2.695316</v>
      </c>
      <c r="D3389" s="2" t="n">
        <v>1.070549</v>
      </c>
      <c r="E3389" s="2" t="n">
        <f aca="false">D3389/(D3389+C3389)</f>
        <v>0.284277051885822</v>
      </c>
    </row>
    <row r="3390" customFormat="false" ht="12.75" hidden="false" customHeight="false" outlineLevel="0" collapsed="false">
      <c r="A3390" s="0" t="s">
        <v>5</v>
      </c>
      <c r="B3390" s="1" t="n">
        <v>38462.9166782407</v>
      </c>
      <c r="C3390" s="2" t="n">
        <v>2.083766</v>
      </c>
      <c r="D3390" s="2" t="n">
        <v>0.8323311</v>
      </c>
      <c r="E3390" s="2" t="n">
        <f aca="false">D3390/(D3390+C3390)</f>
        <v>0.285426400924715</v>
      </c>
    </row>
    <row r="3391" customFormat="false" ht="12.75" hidden="false" customHeight="false" outlineLevel="0" collapsed="false">
      <c r="A3391" s="0" t="s">
        <v>5</v>
      </c>
      <c r="B3391" s="1" t="n">
        <v>38463.0000115741</v>
      </c>
      <c r="C3391" s="2" t="n">
        <v>1.765388</v>
      </c>
      <c r="D3391" s="2" t="n">
        <v>0.2953587</v>
      </c>
      <c r="E3391" s="2" t="n">
        <f aca="false">D3391/(D3391+C3391)</f>
        <v>0.143326057491685</v>
      </c>
    </row>
    <row r="3392" customFormat="false" ht="12.75" hidden="false" customHeight="false" outlineLevel="0" collapsed="false">
      <c r="A3392" s="0" t="s">
        <v>5</v>
      </c>
      <c r="B3392" s="1" t="n">
        <v>38463.0833449074</v>
      </c>
      <c r="C3392" s="2" t="n">
        <v>1.480695</v>
      </c>
      <c r="D3392" s="2" t="n">
        <v>0.2669136</v>
      </c>
      <c r="E3392" s="2" t="n">
        <f aca="false">D3392/(D3392+C3392)</f>
        <v>0.15273076591635</v>
      </c>
    </row>
    <row r="3393" customFormat="false" ht="12.75" hidden="false" customHeight="false" outlineLevel="0" collapsed="false">
      <c r="A3393" s="0" t="s">
        <v>5</v>
      </c>
      <c r="B3393" s="1" t="n">
        <v>38463.1666782407</v>
      </c>
      <c r="C3393" s="2" t="n">
        <v>1.436147</v>
      </c>
      <c r="D3393" s="2" t="n">
        <v>0.425716</v>
      </c>
      <c r="E3393" s="2" t="n">
        <f aca="false">D3393/(D3393+C3393)</f>
        <v>0.228650550550712</v>
      </c>
    </row>
    <row r="3394" customFormat="false" ht="12.75" hidden="false" customHeight="false" outlineLevel="0" collapsed="false">
      <c r="A3394" s="0" t="s">
        <v>5</v>
      </c>
      <c r="B3394" s="1" t="n">
        <v>38463.2500115741</v>
      </c>
      <c r="C3394" s="2" t="n">
        <v>1.781181</v>
      </c>
      <c r="D3394" s="2" t="n">
        <v>0.3532865</v>
      </c>
      <c r="E3394" s="2" t="n">
        <f aca="false">D3394/(D3394+C3394)</f>
        <v>0.165515052349122</v>
      </c>
    </row>
    <row r="3395" customFormat="false" ht="12.75" hidden="false" customHeight="false" outlineLevel="0" collapsed="false">
      <c r="A3395" s="0" t="s">
        <v>5</v>
      </c>
      <c r="B3395" s="1" t="n">
        <v>38463.3333564815</v>
      </c>
      <c r="C3395" s="2" t="n">
        <v>1.682402</v>
      </c>
      <c r="D3395" s="2" t="n">
        <v>0.328231</v>
      </c>
      <c r="E3395" s="2" t="n">
        <f aca="false">D3395/(D3395+C3395)</f>
        <v>0.163247594165619</v>
      </c>
    </row>
    <row r="3396" customFormat="false" ht="12.75" hidden="false" customHeight="false" outlineLevel="0" collapsed="false">
      <c r="A3396" s="0" t="s">
        <v>5</v>
      </c>
      <c r="B3396" s="1" t="n">
        <v>38463.4166782407</v>
      </c>
      <c r="C3396" s="2" t="n">
        <v>1.839211</v>
      </c>
      <c r="D3396" s="2" t="n">
        <v>0.4354422</v>
      </c>
      <c r="E3396" s="2" t="n">
        <f aca="false">D3396/(D3396+C3396)</f>
        <v>0.191432346697949</v>
      </c>
    </row>
    <row r="3397" customFormat="false" ht="12.75" hidden="false" customHeight="false" outlineLevel="0" collapsed="false">
      <c r="A3397" s="0" t="s">
        <v>5</v>
      </c>
      <c r="B3397" s="1" t="n">
        <v>38463.5000115741</v>
      </c>
      <c r="C3397" s="2" t="n">
        <v>1.973308</v>
      </c>
      <c r="D3397" s="2" t="n">
        <v>0.6483658</v>
      </c>
      <c r="E3397" s="2" t="n">
        <f aca="false">D3397/(D3397+C3397)</f>
        <v>0.247309867459483</v>
      </c>
    </row>
    <row r="3398" customFormat="false" ht="12.75" hidden="false" customHeight="false" outlineLevel="0" collapsed="false">
      <c r="A3398" s="0" t="s">
        <v>5</v>
      </c>
      <c r="B3398" s="1" t="n">
        <v>38463.5833449074</v>
      </c>
      <c r="C3398" s="2" t="n">
        <v>2.036694</v>
      </c>
      <c r="D3398" s="2" t="n">
        <v>0.588847</v>
      </c>
      <c r="E3398" s="2" t="n">
        <f aca="false">D3398/(D3398+C3398)</f>
        <v>0.224276444359467</v>
      </c>
    </row>
    <row r="3399" customFormat="false" ht="12.75" hidden="false" customHeight="false" outlineLevel="0" collapsed="false">
      <c r="A3399" s="0" t="s">
        <v>5</v>
      </c>
      <c r="B3399" s="1" t="n">
        <v>38463.6666782407</v>
      </c>
      <c r="C3399" s="2" t="n">
        <v>2.455494</v>
      </c>
      <c r="D3399" s="2" t="n">
        <v>0.64907</v>
      </c>
      <c r="E3399" s="2" t="n">
        <f aca="false">D3399/(D3399+C3399)</f>
        <v>0.209069614928215</v>
      </c>
    </row>
    <row r="3400" customFormat="false" ht="12.75" hidden="false" customHeight="false" outlineLevel="0" collapsed="false">
      <c r="A3400" s="0" t="s">
        <v>5</v>
      </c>
      <c r="B3400" s="1" t="n">
        <v>38463.7500115741</v>
      </c>
      <c r="C3400" s="2" t="n">
        <v>2.395252</v>
      </c>
      <c r="D3400" s="2" t="n">
        <v>1.257987</v>
      </c>
      <c r="E3400" s="2" t="n">
        <f aca="false">D3400/(D3400+C3400)</f>
        <v>0.344348398777085</v>
      </c>
    </row>
    <row r="3401" customFormat="false" ht="12.75" hidden="false" customHeight="false" outlineLevel="0" collapsed="false">
      <c r="A3401" s="0" t="s">
        <v>5</v>
      </c>
      <c r="B3401" s="1" t="n">
        <v>38463.8333449074</v>
      </c>
      <c r="C3401" s="2" t="n">
        <v>2.92646</v>
      </c>
      <c r="D3401" s="2" t="n">
        <v>1.332505</v>
      </c>
      <c r="E3401" s="2" t="n">
        <f aca="false">D3401/(D3401+C3401)</f>
        <v>0.312870615278595</v>
      </c>
    </row>
    <row r="3402" customFormat="false" ht="12.75" hidden="false" customHeight="false" outlineLevel="0" collapsed="false">
      <c r="A3402" s="0" t="s">
        <v>5</v>
      </c>
      <c r="B3402" s="1" t="n">
        <v>38463.9166782407</v>
      </c>
      <c r="C3402" s="2" t="n">
        <v>2.537909</v>
      </c>
      <c r="D3402" s="2" t="n">
        <v>1.052469</v>
      </c>
      <c r="E3402" s="2" t="n">
        <f aca="false">D3402/(D3402+C3402)</f>
        <v>0.293135987352864</v>
      </c>
    </row>
    <row r="3403" customFormat="false" ht="12.75" hidden="false" customHeight="false" outlineLevel="0" collapsed="false">
      <c r="A3403" s="0" t="s">
        <v>5</v>
      </c>
      <c r="B3403" s="1" t="n">
        <v>38464.0000115741</v>
      </c>
      <c r="C3403" s="2" t="n">
        <v>2.360986</v>
      </c>
      <c r="D3403" s="2" t="n">
        <v>1.186664</v>
      </c>
      <c r="E3403" s="2" t="n">
        <f aca="false">D3403/(D3403+C3403)</f>
        <v>0.334492974222373</v>
      </c>
    </row>
    <row r="3404" customFormat="false" ht="12.75" hidden="false" customHeight="false" outlineLevel="0" collapsed="false">
      <c r="A3404" s="0" t="s">
        <v>5</v>
      </c>
      <c r="B3404" s="1" t="n">
        <v>38464.0833449074</v>
      </c>
      <c r="C3404" s="2" t="n">
        <v>2.036098</v>
      </c>
      <c r="D3404" s="2" t="n">
        <v>1.21553</v>
      </c>
      <c r="E3404" s="2" t="n">
        <f aca="false">D3404/(D3404+C3404)</f>
        <v>0.373821974715435</v>
      </c>
    </row>
    <row r="3405" customFormat="false" ht="12.75" hidden="false" customHeight="false" outlineLevel="0" collapsed="false">
      <c r="A3405" s="0" t="s">
        <v>5</v>
      </c>
      <c r="B3405" s="1" t="n">
        <v>38464.1666898148</v>
      </c>
      <c r="C3405" s="2" t="n">
        <v>2.082467</v>
      </c>
      <c r="D3405" s="2" t="n">
        <v>0.6464358</v>
      </c>
      <c r="E3405" s="2" t="n">
        <f aca="false">D3405/(D3405+C3405)</f>
        <v>0.236884875489153</v>
      </c>
    </row>
    <row r="3406" customFormat="false" ht="12.75" hidden="false" customHeight="false" outlineLevel="0" collapsed="false">
      <c r="A3406" s="0" t="s">
        <v>5</v>
      </c>
      <c r="B3406" s="1" t="n">
        <v>38464.2500115741</v>
      </c>
      <c r="C3406" s="2" t="n">
        <v>1.596879</v>
      </c>
      <c r="D3406" s="2" t="n">
        <v>0.6022617</v>
      </c>
      <c r="E3406" s="2" t="n">
        <f aca="false">D3406/(D3406+C3406)</f>
        <v>0.27386228630119</v>
      </c>
    </row>
    <row r="3407" customFormat="false" ht="12.75" hidden="false" customHeight="false" outlineLevel="0" collapsed="false">
      <c r="A3407" s="0" t="s">
        <v>5</v>
      </c>
      <c r="B3407" s="1" t="n">
        <v>38464.3333449074</v>
      </c>
      <c r="C3407" s="2" t="n">
        <v>1.743841</v>
      </c>
      <c r="D3407" s="2" t="n">
        <v>0.407775</v>
      </c>
      <c r="E3407" s="2" t="n">
        <f aca="false">D3407/(D3407+C3407)</f>
        <v>0.189520341919748</v>
      </c>
    </row>
    <row r="3408" customFormat="false" ht="12.75" hidden="false" customHeight="false" outlineLevel="0" collapsed="false">
      <c r="A3408" s="0" t="s">
        <v>5</v>
      </c>
      <c r="B3408" s="1" t="n">
        <v>38464.4166782407</v>
      </c>
      <c r="C3408" s="2" t="n">
        <v>1.768225</v>
      </c>
      <c r="D3408" s="2" t="n">
        <v>0.2547853</v>
      </c>
      <c r="E3408" s="2" t="n">
        <f aca="false">D3408/(D3408+C3408)</f>
        <v>0.125943649421854</v>
      </c>
    </row>
    <row r="3409" customFormat="false" ht="12.75" hidden="false" customHeight="false" outlineLevel="0" collapsed="false">
      <c r="A3409" s="0" t="s">
        <v>5</v>
      </c>
      <c r="B3409" s="1" t="n">
        <v>38464.5000115741</v>
      </c>
      <c r="C3409" s="2" t="n">
        <v>1.87011</v>
      </c>
      <c r="D3409" s="2" t="n">
        <v>0.1764007</v>
      </c>
      <c r="E3409" s="2" t="n">
        <f aca="false">D3409/(D3409+C3409)</f>
        <v>0.0861958356728846</v>
      </c>
    </row>
    <row r="3410" customFormat="false" ht="12.75" hidden="false" customHeight="false" outlineLevel="0" collapsed="false">
      <c r="A3410" s="0" t="s">
        <v>5</v>
      </c>
      <c r="B3410" s="1" t="n">
        <v>38464.5833449074</v>
      </c>
      <c r="C3410" s="2" t="n">
        <v>1.830404</v>
      </c>
      <c r="D3410" s="2" t="n">
        <v>0.169575</v>
      </c>
      <c r="E3410" s="2" t="n">
        <f aca="false">D3410/(D3410+C3410)</f>
        <v>0.0847883902780979</v>
      </c>
    </row>
    <row r="3411" customFormat="false" ht="12.75" hidden="false" customHeight="false" outlineLevel="0" collapsed="false">
      <c r="A3411" s="0" t="s">
        <v>5</v>
      </c>
      <c r="B3411" s="1" t="n">
        <v>38464.6666782407</v>
      </c>
      <c r="C3411" s="2" t="n">
        <v>2.086968</v>
      </c>
      <c r="D3411" s="2" t="n">
        <v>0.1834362</v>
      </c>
      <c r="E3411" s="2" t="n">
        <f aca="false">D3411/(D3411+C3411)</f>
        <v>0.0807945122723082</v>
      </c>
    </row>
    <row r="3412" customFormat="false" ht="12.75" hidden="false" customHeight="false" outlineLevel="0" collapsed="false">
      <c r="A3412" s="0" t="s">
        <v>5</v>
      </c>
      <c r="B3412" s="1" t="n">
        <v>38464.7500115741</v>
      </c>
      <c r="C3412" s="2" t="n">
        <v>1.721982</v>
      </c>
      <c r="D3412" s="2" t="n">
        <v>0.122786</v>
      </c>
      <c r="E3412" s="2" t="n">
        <f aca="false">D3412/(D3412+C3412)</f>
        <v>0.0665590469912748</v>
      </c>
    </row>
    <row r="3413" customFormat="false" ht="12.75" hidden="false" customHeight="false" outlineLevel="0" collapsed="false">
      <c r="A3413" s="0" t="s">
        <v>5</v>
      </c>
      <c r="B3413" s="1" t="n">
        <v>38464.8333449074</v>
      </c>
      <c r="C3413" s="2" t="n">
        <v>2.832831</v>
      </c>
      <c r="D3413" s="2" t="n">
        <v>0.5319218</v>
      </c>
      <c r="E3413" s="2" t="n">
        <f aca="false">D3413/(D3413+C3413)</f>
        <v>0.158086442486949</v>
      </c>
    </row>
    <row r="3414" customFormat="false" ht="12.75" hidden="false" customHeight="false" outlineLevel="0" collapsed="false">
      <c r="A3414" s="0" t="s">
        <v>5</v>
      </c>
      <c r="B3414" s="1" t="n">
        <v>38464.9166782407</v>
      </c>
      <c r="C3414" s="2" t="n">
        <v>1.901646</v>
      </c>
      <c r="D3414" s="2" t="n">
        <v>0.4436746</v>
      </c>
      <c r="E3414" s="2" t="n">
        <f aca="false">D3414/(D3414+C3414)</f>
        <v>0.18917439261822</v>
      </c>
    </row>
    <row r="3415" customFormat="false" ht="12.75" hidden="false" customHeight="false" outlineLevel="0" collapsed="false">
      <c r="A3415" s="0" t="s">
        <v>5</v>
      </c>
      <c r="B3415" s="1" t="n">
        <v>38465.0000231481</v>
      </c>
      <c r="C3415" s="2" t="n">
        <v>1.997555</v>
      </c>
      <c r="D3415" s="2" t="n">
        <v>0.442744</v>
      </c>
      <c r="E3415" s="2" t="n">
        <f aca="false">D3415/(D3415+C3415)</f>
        <v>0.181430226377997</v>
      </c>
    </row>
    <row r="3416" customFormat="false" ht="12.75" hidden="false" customHeight="false" outlineLevel="0" collapsed="false">
      <c r="A3416" s="0" t="s">
        <v>5</v>
      </c>
      <c r="B3416" s="1" t="n">
        <v>38465.0833449074</v>
      </c>
      <c r="C3416" s="2" t="n">
        <v>2.184958</v>
      </c>
      <c r="D3416" s="2" t="n">
        <v>0.6182766</v>
      </c>
      <c r="E3416" s="2" t="n">
        <f aca="false">D3416/(D3416+C3416)</f>
        <v>0.22055827935343</v>
      </c>
    </row>
    <row r="3417" customFormat="false" ht="12.75" hidden="false" customHeight="false" outlineLevel="0" collapsed="false">
      <c r="A3417" s="0" t="s">
        <v>5</v>
      </c>
      <c r="B3417" s="1" t="n">
        <v>38465.1666782407</v>
      </c>
      <c r="C3417" s="2" t="n">
        <v>1.517163</v>
      </c>
      <c r="D3417" s="2" t="n">
        <v>0.6295024</v>
      </c>
      <c r="E3417" s="2" t="n">
        <f aca="false">D3417/(D3417+C3417)</f>
        <v>0.293246632661057</v>
      </c>
    </row>
    <row r="3418" customFormat="false" ht="12.75" hidden="false" customHeight="false" outlineLevel="0" collapsed="false">
      <c r="A3418" s="0" t="s">
        <v>5</v>
      </c>
      <c r="B3418" s="1" t="n">
        <v>38465.2500115741</v>
      </c>
      <c r="C3418" s="2" t="n">
        <v>1.829215</v>
      </c>
      <c r="D3418" s="2" t="n">
        <v>0.7559499</v>
      </c>
      <c r="E3418" s="2" t="n">
        <f aca="false">D3418/(D3418+C3418)</f>
        <v>0.292418444951036</v>
      </c>
    </row>
    <row r="3419" customFormat="false" ht="12.75" hidden="false" customHeight="false" outlineLevel="0" collapsed="false">
      <c r="A3419" s="0" t="s">
        <v>5</v>
      </c>
      <c r="B3419" s="1" t="n">
        <v>38465.3333449074</v>
      </c>
      <c r="C3419" s="2" t="n">
        <v>2.605297</v>
      </c>
      <c r="D3419" s="2" t="n">
        <v>1.133764</v>
      </c>
      <c r="E3419" s="2" t="n">
        <f aca="false">D3419/(D3419+C3419)</f>
        <v>0.303221584242675</v>
      </c>
    </row>
    <row r="3420" customFormat="false" ht="12.75" hidden="false" customHeight="false" outlineLevel="0" collapsed="false">
      <c r="A3420" s="0" t="s">
        <v>5</v>
      </c>
      <c r="B3420" s="1" t="n">
        <v>38465.4166782407</v>
      </c>
      <c r="C3420" s="2" t="n">
        <v>2.623117</v>
      </c>
      <c r="D3420" s="2" t="n">
        <v>0.4635126</v>
      </c>
      <c r="E3420" s="2" t="n">
        <f aca="false">D3420/(D3420+C3420)</f>
        <v>0.150167872426287</v>
      </c>
    </row>
    <row r="3421" customFormat="false" ht="12.75" hidden="false" customHeight="false" outlineLevel="0" collapsed="false">
      <c r="A3421" s="0" t="s">
        <v>5</v>
      </c>
      <c r="B3421" s="1" t="n">
        <v>38465.5000115741</v>
      </c>
      <c r="C3421" s="2" t="n">
        <v>2.294569</v>
      </c>
      <c r="D3421" s="2" t="n">
        <v>0.3456404</v>
      </c>
      <c r="E3421" s="2" t="n">
        <f aca="false">D3421/(D3421+C3421)</f>
        <v>0.13091401007814</v>
      </c>
    </row>
    <row r="3422" customFormat="false" ht="12.75" hidden="false" customHeight="false" outlineLevel="0" collapsed="false">
      <c r="A3422" s="0" t="s">
        <v>5</v>
      </c>
      <c r="B3422" s="1" t="n">
        <v>38465.5833449074</v>
      </c>
      <c r="C3422" s="2" t="n">
        <v>1.78852</v>
      </c>
      <c r="D3422" s="2" t="n">
        <v>0.2468978</v>
      </c>
      <c r="E3422" s="2" t="n">
        <f aca="false">D3422/(D3422+C3422)</f>
        <v>0.121300796327909</v>
      </c>
    </row>
    <row r="3423" customFormat="false" ht="12.75" hidden="false" customHeight="false" outlineLevel="0" collapsed="false">
      <c r="A3423" s="0" t="s">
        <v>5</v>
      </c>
      <c r="B3423" s="1" t="n">
        <v>38465.6666782407</v>
      </c>
      <c r="C3423" s="2" t="n">
        <v>1.048762</v>
      </c>
      <c r="D3423" s="2" t="n">
        <v>0.5172195</v>
      </c>
      <c r="E3423" s="2" t="n">
        <f aca="false">D3423/(D3423+C3423)</f>
        <v>0.330284553170009</v>
      </c>
    </row>
    <row r="3424" customFormat="false" ht="12.75" hidden="false" customHeight="false" outlineLevel="0" collapsed="false">
      <c r="A3424" s="0" t="s">
        <v>5</v>
      </c>
      <c r="B3424" s="1" t="n">
        <v>38465.7500115741</v>
      </c>
      <c r="C3424" s="2" t="n">
        <v>1.328938</v>
      </c>
      <c r="D3424" s="2" t="n">
        <v>0.3076842</v>
      </c>
      <c r="E3424" s="2" t="n">
        <f aca="false">D3424/(D3424+C3424)</f>
        <v>0.187999527319133</v>
      </c>
    </row>
    <row r="3425" customFormat="false" ht="12.75" hidden="false" customHeight="false" outlineLevel="0" collapsed="false">
      <c r="A3425" s="0" t="s">
        <v>5</v>
      </c>
      <c r="B3425" s="1" t="n">
        <v>38465.8333449074</v>
      </c>
      <c r="C3425" s="2" t="n">
        <v>1.341109</v>
      </c>
      <c r="D3425" s="2" t="n">
        <v>0.9125687</v>
      </c>
      <c r="E3425" s="2" t="n">
        <f aca="false">D3425/(D3425+C3425)</f>
        <v>0.404924226742804</v>
      </c>
    </row>
    <row r="3426" customFormat="false" ht="12.75" hidden="false" customHeight="false" outlineLevel="0" collapsed="false">
      <c r="A3426" s="0" t="s">
        <v>5</v>
      </c>
      <c r="B3426" s="1" t="n">
        <v>38465.9166782407</v>
      </c>
      <c r="C3426" s="2" t="n">
        <v>1.132203</v>
      </c>
      <c r="D3426" s="2" t="n">
        <v>0.4879124</v>
      </c>
      <c r="E3426" s="2" t="n">
        <f aca="false">D3426/(D3426+C3426)</f>
        <v>0.301159040893013</v>
      </c>
    </row>
    <row r="3427" customFormat="false" ht="12.75" hidden="false" customHeight="false" outlineLevel="0" collapsed="false">
      <c r="A3427" s="0" t="s">
        <v>5</v>
      </c>
      <c r="B3427" s="1" t="n">
        <v>38466.0000115741</v>
      </c>
      <c r="C3427" s="2" t="n">
        <v>1.470076</v>
      </c>
      <c r="D3427" s="2" t="n">
        <v>0.4623026</v>
      </c>
      <c r="E3427" s="2" t="n">
        <f aca="false">D3427/(D3427+C3427)</f>
        <v>0.239240177882326</v>
      </c>
    </row>
    <row r="3428" customFormat="false" ht="12.75" hidden="false" customHeight="false" outlineLevel="0" collapsed="false">
      <c r="A3428" s="0" t="s">
        <v>5</v>
      </c>
      <c r="B3428" s="1" t="n">
        <v>38466.0833449074</v>
      </c>
      <c r="C3428" s="2" t="n">
        <v>1.307446</v>
      </c>
      <c r="D3428" s="2" t="n">
        <v>0.3119099</v>
      </c>
      <c r="E3428" s="2" t="n">
        <f aca="false">D3428/(D3428+C3428)</f>
        <v>0.192613557032151</v>
      </c>
    </row>
    <row r="3429" customFormat="false" ht="12.75" hidden="false" customHeight="false" outlineLevel="0" collapsed="false">
      <c r="A3429" s="0" t="s">
        <v>5</v>
      </c>
      <c r="B3429" s="1" t="n">
        <v>38466.1666782407</v>
      </c>
      <c r="C3429" s="2" t="n">
        <v>1.431389</v>
      </c>
      <c r="D3429" s="2" t="n">
        <v>0.4089076</v>
      </c>
      <c r="E3429" s="2" t="n">
        <f aca="false">D3429/(D3429+C3429)</f>
        <v>0.222196574182662</v>
      </c>
    </row>
    <row r="3430" customFormat="false" ht="12.75" hidden="false" customHeight="false" outlineLevel="0" collapsed="false">
      <c r="A3430" s="0" t="s">
        <v>5</v>
      </c>
      <c r="B3430" s="1" t="n">
        <v>38466.2500115741</v>
      </c>
      <c r="C3430" s="2" t="n">
        <v>1.308385</v>
      </c>
      <c r="D3430" s="2" t="n">
        <v>0.3660575</v>
      </c>
      <c r="E3430" s="2" t="n">
        <f aca="false">D3430/(D3430+C3430)</f>
        <v>0.21861455379925</v>
      </c>
    </row>
    <row r="3431" customFormat="false" ht="12.75" hidden="false" customHeight="false" outlineLevel="0" collapsed="false">
      <c r="A3431" s="0" t="s">
        <v>5</v>
      </c>
      <c r="B3431" s="1" t="n">
        <v>38466.3333449074</v>
      </c>
      <c r="C3431" s="2" t="n">
        <v>1.322144</v>
      </c>
      <c r="D3431" s="2" t="n">
        <v>0.3104099</v>
      </c>
      <c r="E3431" s="2" t="n">
        <f aca="false">D3431/(D3431+C3431)</f>
        <v>0.190137611995537</v>
      </c>
    </row>
    <row r="3432" customFormat="false" ht="12.75" hidden="false" customHeight="false" outlineLevel="0" collapsed="false">
      <c r="A3432" s="0" t="s">
        <v>5</v>
      </c>
      <c r="B3432" s="1" t="n">
        <v>38466.4166782407</v>
      </c>
      <c r="C3432" s="2" t="n">
        <v>1.522642</v>
      </c>
      <c r="D3432" s="2" t="n">
        <v>0.2263461</v>
      </c>
      <c r="E3432" s="2" t="n">
        <f aca="false">D3432/(D3432+C3432)</f>
        <v>0.129415460288152</v>
      </c>
    </row>
    <row r="3433" customFormat="false" ht="12.75" hidden="false" customHeight="false" outlineLevel="0" collapsed="false">
      <c r="A3433" s="0" t="s">
        <v>5</v>
      </c>
      <c r="B3433" s="1" t="n">
        <v>38466.5000115741</v>
      </c>
      <c r="C3433" s="2" t="n">
        <v>2.176912</v>
      </c>
      <c r="D3433" s="2" t="n">
        <v>0.4030706</v>
      </c>
      <c r="E3433" s="2" t="n">
        <f aca="false">D3433/(D3433+C3433)</f>
        <v>0.156229968372655</v>
      </c>
    </row>
    <row r="3434" customFormat="false" ht="12.75" hidden="false" customHeight="false" outlineLevel="0" collapsed="false">
      <c r="A3434" s="0" t="s">
        <v>5</v>
      </c>
      <c r="B3434" s="1" t="n">
        <v>38466.5833449074</v>
      </c>
      <c r="C3434" s="2" t="n">
        <v>1.853578</v>
      </c>
      <c r="D3434" s="2" t="n">
        <v>0.3442145</v>
      </c>
      <c r="E3434" s="2" t="n">
        <f aca="false">D3434/(D3434+C3434)</f>
        <v>0.156618288578198</v>
      </c>
    </row>
    <row r="3435" customFormat="false" ht="12.75" hidden="false" customHeight="false" outlineLevel="0" collapsed="false">
      <c r="A3435" s="0" t="s">
        <v>5</v>
      </c>
      <c r="B3435" s="1" t="n">
        <v>38466.6666782407</v>
      </c>
      <c r="C3435" s="2" t="n">
        <v>1.86082</v>
      </c>
      <c r="D3435" s="2" t="n">
        <v>0.3889185</v>
      </c>
      <c r="E3435" s="2" t="n">
        <f aca="false">D3435/(D3435+C3435)</f>
        <v>0.172872758322801</v>
      </c>
    </row>
    <row r="3436" customFormat="false" ht="12.75" hidden="false" customHeight="false" outlineLevel="0" collapsed="false">
      <c r="A3436" s="0" t="s">
        <v>5</v>
      </c>
      <c r="B3436" s="1" t="n">
        <v>38466.7500115741</v>
      </c>
      <c r="C3436" s="2" t="n">
        <v>1.690666</v>
      </c>
      <c r="D3436" s="2" t="n">
        <v>0.4117535</v>
      </c>
      <c r="E3436" s="2" t="n">
        <f aca="false">D3436/(D3436+C3436)</f>
        <v>0.19584745099634</v>
      </c>
    </row>
    <row r="3437" customFormat="false" ht="12.75" hidden="false" customHeight="false" outlineLevel="0" collapsed="false">
      <c r="A3437" s="0" t="s">
        <v>5</v>
      </c>
      <c r="B3437" s="1" t="n">
        <v>38466.8333449074</v>
      </c>
      <c r="C3437" s="2" t="n">
        <v>2.281007</v>
      </c>
      <c r="D3437" s="2" t="n">
        <v>1.197595</v>
      </c>
      <c r="E3437" s="2" t="n">
        <f aca="false">D3437/(D3437+C3437)</f>
        <v>0.344274797749211</v>
      </c>
    </row>
    <row r="3438" customFormat="false" ht="12.75" hidden="false" customHeight="false" outlineLevel="0" collapsed="false">
      <c r="A3438" s="0" t="s">
        <v>5</v>
      </c>
      <c r="B3438" s="1" t="n">
        <v>38466.9166782407</v>
      </c>
      <c r="C3438" s="2" t="n">
        <v>2.165286</v>
      </c>
      <c r="D3438" s="2" t="n">
        <v>0.6473467</v>
      </c>
      <c r="E3438" s="2" t="n">
        <f aca="false">D3438/(D3438+C3438)</f>
        <v>0.230156856243618</v>
      </c>
    </row>
    <row r="3439" customFormat="false" ht="12.75" hidden="false" customHeight="false" outlineLevel="0" collapsed="false">
      <c r="A3439" s="0" t="s">
        <v>5</v>
      </c>
      <c r="B3439" s="1" t="n">
        <v>38467.0000115741</v>
      </c>
      <c r="C3439" s="2" t="n">
        <v>1.83387</v>
      </c>
      <c r="D3439" s="2" t="n">
        <v>0.3805491</v>
      </c>
      <c r="E3439" s="2" t="n">
        <f aca="false">D3439/(D3439+C3439)</f>
        <v>0.171850531816674</v>
      </c>
    </row>
    <row r="3440" customFormat="false" ht="12.75" hidden="false" customHeight="false" outlineLevel="0" collapsed="false">
      <c r="A3440" s="0" t="s">
        <v>5</v>
      </c>
      <c r="B3440" s="1" t="n">
        <v>38467.0833449074</v>
      </c>
      <c r="C3440" s="2" t="n">
        <v>2.026934</v>
      </c>
      <c r="D3440" s="2" t="n">
        <v>0.602553</v>
      </c>
      <c r="E3440" s="2" t="n">
        <f aca="false">D3440/(D3440+C3440)</f>
        <v>0.229152302331215</v>
      </c>
    </row>
    <row r="3441" customFormat="false" ht="12.75" hidden="false" customHeight="false" outlineLevel="0" collapsed="false">
      <c r="A3441" s="0" t="s">
        <v>5</v>
      </c>
      <c r="B3441" s="1" t="n">
        <v>38467.1666782407</v>
      </c>
      <c r="C3441" s="2" t="n">
        <v>1.179373</v>
      </c>
      <c r="D3441" s="2" t="n">
        <v>0.2500819</v>
      </c>
      <c r="E3441" s="2" t="n">
        <f aca="false">D3441/(D3441+C3441)</f>
        <v>0.174949136205696</v>
      </c>
    </row>
    <row r="3442" customFormat="false" ht="12.75" hidden="false" customHeight="false" outlineLevel="0" collapsed="false">
      <c r="A3442" s="0" t="s">
        <v>5</v>
      </c>
      <c r="B3442" s="1" t="n">
        <v>38467.2500115741</v>
      </c>
      <c r="C3442" s="2" t="n">
        <v>0.9479339</v>
      </c>
      <c r="D3442" s="2" t="n">
        <v>0.3042249</v>
      </c>
      <c r="E3442" s="2" t="n">
        <f aca="false">D3442/(D3442+C3442)</f>
        <v>0.242960317812725</v>
      </c>
    </row>
    <row r="3443" customFormat="false" ht="12.75" hidden="false" customHeight="false" outlineLevel="0" collapsed="false">
      <c r="A3443" s="0" t="s">
        <v>5</v>
      </c>
      <c r="B3443" s="1" t="n">
        <v>38467.3333449074</v>
      </c>
      <c r="C3443" s="2" t="n">
        <v>0.8199681</v>
      </c>
      <c r="D3443" s="2" t="n">
        <v>0.4119245</v>
      </c>
      <c r="E3443" s="2" t="n">
        <f aca="false">D3443/(D3443+C3443)</f>
        <v>0.33438345193404</v>
      </c>
    </row>
    <row r="3444" customFormat="false" ht="12.75" hidden="false" customHeight="false" outlineLevel="0" collapsed="false">
      <c r="A3444" s="0" t="s">
        <v>5</v>
      </c>
      <c r="B3444" s="1" t="n">
        <v>38467.4166782407</v>
      </c>
      <c r="C3444" s="2" t="n">
        <v>1.249634</v>
      </c>
      <c r="D3444" s="2" t="n">
        <v>0.2929905</v>
      </c>
      <c r="E3444" s="2" t="n">
        <f aca="false">D3444/(D3444+C3444)</f>
        <v>0.189929888965202</v>
      </c>
    </row>
    <row r="3445" customFormat="false" ht="12.75" hidden="false" customHeight="false" outlineLevel="0" collapsed="false">
      <c r="A3445" s="0" t="s">
        <v>5</v>
      </c>
      <c r="B3445" s="1" t="n">
        <v>38467.5000115741</v>
      </c>
      <c r="C3445" s="2" t="n">
        <v>1.257585</v>
      </c>
      <c r="D3445" s="2" t="n">
        <v>0.3489382</v>
      </c>
      <c r="E3445" s="2" t="n">
        <f aca="false">D3445/(D3445+C3445)</f>
        <v>0.217200847146185</v>
      </c>
    </row>
    <row r="3446" customFormat="false" ht="12.75" hidden="false" customHeight="false" outlineLevel="0" collapsed="false">
      <c r="A3446" s="0" t="s">
        <v>5</v>
      </c>
      <c r="B3446" s="1" t="n">
        <v>38467.5833449074</v>
      </c>
      <c r="C3446" s="2" t="n">
        <v>1.291589</v>
      </c>
      <c r="D3446" s="2" t="n">
        <v>0.2493802</v>
      </c>
      <c r="E3446" s="2" t="n">
        <f aca="false">D3446/(D3446+C3446)</f>
        <v>0.161833344884505</v>
      </c>
    </row>
    <row r="3447" customFormat="false" ht="12.75" hidden="false" customHeight="false" outlineLevel="0" collapsed="false">
      <c r="A3447" s="0" t="s">
        <v>5</v>
      </c>
      <c r="B3447" s="1" t="n">
        <v>38467.6666782407</v>
      </c>
      <c r="C3447" s="2" t="n">
        <v>1.237875</v>
      </c>
      <c r="D3447" s="2" t="n">
        <v>0.3159663</v>
      </c>
      <c r="E3447" s="2" t="n">
        <f aca="false">D3447/(D3447+C3447)</f>
        <v>0.203345283717198</v>
      </c>
    </row>
    <row r="3448" customFormat="false" ht="12.75" hidden="false" customHeight="false" outlineLevel="0" collapsed="false">
      <c r="A3448" s="0" t="s">
        <v>5</v>
      </c>
      <c r="B3448" s="1" t="n">
        <v>38467.7500231481</v>
      </c>
      <c r="C3448" s="2" t="n">
        <v>1.294572</v>
      </c>
      <c r="D3448" s="2" t="n">
        <v>0.5918512</v>
      </c>
      <c r="E3448" s="2" t="n">
        <f aca="false">D3448/(D3448+C3448)</f>
        <v>0.313742536669396</v>
      </c>
    </row>
    <row r="3449" customFormat="false" ht="12.75" hidden="false" customHeight="false" outlineLevel="0" collapsed="false">
      <c r="A3449" s="0" t="s">
        <v>5</v>
      </c>
      <c r="B3449" s="1" t="n">
        <v>38467.8333449074</v>
      </c>
      <c r="C3449" s="2" t="n">
        <v>1.326491</v>
      </c>
      <c r="D3449" s="2" t="n">
        <v>0.7423214</v>
      </c>
      <c r="E3449" s="2" t="n">
        <f aca="false">D3449/(D3449+C3449)</f>
        <v>0.358815231385891</v>
      </c>
    </row>
    <row r="3450" customFormat="false" ht="12.75" hidden="false" customHeight="false" outlineLevel="0" collapsed="false">
      <c r="A3450" s="0" t="s">
        <v>5</v>
      </c>
      <c r="B3450" s="1" t="n">
        <v>38467.9166782407</v>
      </c>
      <c r="C3450" s="2" t="n">
        <v>1.536062</v>
      </c>
      <c r="D3450" s="2" t="n">
        <v>0.9657533</v>
      </c>
      <c r="E3450" s="2" t="n">
        <f aca="false">D3450/(D3450+C3450)</f>
        <v>0.386021022415204</v>
      </c>
    </row>
    <row r="3451" customFormat="false" ht="12.75" hidden="false" customHeight="false" outlineLevel="0" collapsed="false">
      <c r="A3451" s="0" t="s">
        <v>5</v>
      </c>
      <c r="B3451" s="1" t="n">
        <v>38468.0000115741</v>
      </c>
      <c r="C3451" s="2" t="n">
        <v>1.526747</v>
      </c>
      <c r="D3451" s="2" t="n">
        <v>0.8690703</v>
      </c>
      <c r="E3451" s="2" t="n">
        <f aca="false">D3451/(D3451+C3451)</f>
        <v>0.362744813638335</v>
      </c>
    </row>
    <row r="3452" customFormat="false" ht="12.75" hidden="false" customHeight="false" outlineLevel="0" collapsed="false">
      <c r="A3452" s="0" t="s">
        <v>5</v>
      </c>
      <c r="B3452" s="1" t="n">
        <v>38468.0833449074</v>
      </c>
      <c r="C3452" s="2" t="n">
        <v>1.232281</v>
      </c>
      <c r="D3452" s="2" t="n">
        <v>0.7659285</v>
      </c>
      <c r="E3452" s="2" t="n">
        <f aca="false">D3452/(D3452+C3452)</f>
        <v>0.383307405955181</v>
      </c>
    </row>
    <row r="3453" customFormat="false" ht="12.75" hidden="false" customHeight="false" outlineLevel="0" collapsed="false">
      <c r="A3453" s="0" t="s">
        <v>5</v>
      </c>
      <c r="B3453" s="1" t="n">
        <v>38468.1666782407</v>
      </c>
      <c r="C3453" s="2" t="n">
        <v>1.226945</v>
      </c>
      <c r="D3453" s="2" t="n">
        <v>0.484273</v>
      </c>
      <c r="E3453" s="2" t="n">
        <f aca="false">D3453/(D3453+C3453)</f>
        <v>0.282999010061839</v>
      </c>
    </row>
    <row r="3454" customFormat="false" ht="12.75" hidden="false" customHeight="false" outlineLevel="0" collapsed="false">
      <c r="A3454" s="0" t="s">
        <v>5</v>
      </c>
      <c r="B3454" s="1" t="n">
        <v>38468.2500115741</v>
      </c>
      <c r="C3454" s="2" t="n">
        <v>0.9802596</v>
      </c>
      <c r="D3454" s="2" t="n">
        <v>0.7022398</v>
      </c>
      <c r="E3454" s="2" t="n">
        <f aca="false">D3454/(D3454+C3454)</f>
        <v>0.417378930417449</v>
      </c>
    </row>
    <row r="3455" customFormat="false" ht="12.75" hidden="false" customHeight="false" outlineLevel="0" collapsed="false">
      <c r="A3455" s="0" t="s">
        <v>5</v>
      </c>
      <c r="B3455" s="1" t="n">
        <v>38468.3333449074</v>
      </c>
      <c r="C3455" s="2" t="n">
        <v>0.9232531</v>
      </c>
      <c r="D3455" s="2" t="n">
        <v>0.6431824</v>
      </c>
      <c r="E3455" s="2" t="n">
        <f aca="false">D3455/(D3455+C3455)</f>
        <v>0.410602543162486</v>
      </c>
    </row>
    <row r="3456" customFormat="false" ht="12.75" hidden="false" customHeight="false" outlineLevel="0" collapsed="false">
      <c r="A3456" s="0" t="s">
        <v>5</v>
      </c>
      <c r="B3456" s="1" t="n">
        <v>38468.4166782407</v>
      </c>
      <c r="C3456" s="2" t="n">
        <v>1.689916</v>
      </c>
      <c r="D3456" s="2" t="n">
        <v>0.5911337</v>
      </c>
      <c r="E3456" s="2" t="n">
        <f aca="false">D3456/(D3456+C3456)</f>
        <v>0.25914985543717</v>
      </c>
    </row>
    <row r="3457" customFormat="false" ht="12.75" hidden="false" customHeight="false" outlineLevel="0" collapsed="false">
      <c r="A3457" s="0" t="s">
        <v>5</v>
      </c>
      <c r="B3457" s="1" t="n">
        <v>38468.5000115741</v>
      </c>
      <c r="C3457" s="2" t="n">
        <v>1.516137</v>
      </c>
      <c r="D3457" s="2" t="n">
        <v>0.7991039</v>
      </c>
      <c r="E3457" s="2" t="n">
        <f aca="false">D3457/(D3457+C3457)</f>
        <v>0.345149353572667</v>
      </c>
    </row>
    <row r="3458" customFormat="false" ht="12.75" hidden="false" customHeight="false" outlineLevel="0" collapsed="false">
      <c r="A3458" s="0" t="s">
        <v>5</v>
      </c>
      <c r="B3458" s="1" t="n">
        <v>38469.0000115741</v>
      </c>
      <c r="C3458" s="2" t="n">
        <v>2.556306</v>
      </c>
      <c r="D3458" s="2" t="n">
        <v>0.5042651</v>
      </c>
      <c r="E3458" s="2" t="n">
        <f aca="false">D3458/(D3458+C3458)</f>
        <v>0.164761766194551</v>
      </c>
    </row>
    <row r="3459" customFormat="false" ht="12.75" hidden="false" customHeight="false" outlineLevel="0" collapsed="false">
      <c r="A3459" s="0" t="s">
        <v>5</v>
      </c>
      <c r="B3459" s="1" t="n">
        <v>38469.0833449074</v>
      </c>
      <c r="C3459" s="2" t="n">
        <v>2.401078</v>
      </c>
      <c r="D3459" s="2" t="n">
        <v>0.5338943</v>
      </c>
      <c r="E3459" s="2" t="n">
        <f aca="false">D3459/(D3459+C3459)</f>
        <v>0.181907781548739</v>
      </c>
    </row>
    <row r="3460" customFormat="false" ht="12.75" hidden="false" customHeight="false" outlineLevel="0" collapsed="false">
      <c r="A3460" s="0" t="s">
        <v>5</v>
      </c>
      <c r="B3460" s="1" t="n">
        <v>38469.1666782407</v>
      </c>
      <c r="C3460" s="2" t="n">
        <v>2.76024</v>
      </c>
      <c r="D3460" s="2" t="n">
        <v>0.7061974</v>
      </c>
      <c r="E3460" s="2" t="n">
        <f aca="false">D3460/(D3460+C3460)</f>
        <v>0.20372426168723</v>
      </c>
    </row>
    <row r="3461" customFormat="false" ht="12.75" hidden="false" customHeight="false" outlineLevel="0" collapsed="false">
      <c r="A3461" s="0" t="s">
        <v>5</v>
      </c>
      <c r="B3461" s="1" t="n">
        <v>38469.2500115741</v>
      </c>
      <c r="C3461" s="2" t="n">
        <v>2.496106</v>
      </c>
      <c r="D3461" s="2" t="n">
        <v>0.6175972</v>
      </c>
      <c r="E3461" s="2" t="n">
        <f aca="false">D3461/(D3461+C3461)</f>
        <v>0.198348127721358</v>
      </c>
    </row>
    <row r="3462" customFormat="false" ht="12.75" hidden="false" customHeight="false" outlineLevel="0" collapsed="false">
      <c r="A3462" s="0" t="s">
        <v>5</v>
      </c>
      <c r="B3462" s="1" t="n">
        <v>38469.3333449074</v>
      </c>
      <c r="C3462" s="2" t="n">
        <v>2.273478</v>
      </c>
      <c r="D3462" s="2" t="n">
        <v>0.3198422</v>
      </c>
      <c r="E3462" s="2" t="n">
        <f aca="false">D3462/(D3462+C3462)</f>
        <v>0.123333092458078</v>
      </c>
    </row>
    <row r="3463" customFormat="false" ht="12.75" hidden="false" customHeight="false" outlineLevel="0" collapsed="false">
      <c r="A3463" s="0" t="s">
        <v>5</v>
      </c>
      <c r="B3463" s="1" t="n">
        <v>38469.4166782407</v>
      </c>
      <c r="C3463" s="2" t="n">
        <v>2.205633</v>
      </c>
      <c r="D3463" s="2" t="n">
        <v>0.2589909</v>
      </c>
      <c r="E3463" s="2" t="n">
        <f aca="false">D3463/(D3463+C3463)</f>
        <v>0.105083335433045</v>
      </c>
    </row>
    <row r="3464" customFormat="false" ht="12.75" hidden="false" customHeight="false" outlineLevel="0" collapsed="false">
      <c r="A3464" s="0" t="s">
        <v>5</v>
      </c>
      <c r="B3464" s="1" t="n">
        <v>38469.5000115741</v>
      </c>
      <c r="C3464" s="2" t="n">
        <v>2.882122</v>
      </c>
      <c r="D3464" s="2" t="n">
        <v>0.5341159</v>
      </c>
      <c r="E3464" s="2" t="n">
        <f aca="false">D3464/(D3464+C3464)</f>
        <v>0.156346225185313</v>
      </c>
    </row>
    <row r="3465" customFormat="false" ht="12.75" hidden="false" customHeight="false" outlineLevel="0" collapsed="false">
      <c r="A3465" s="0" t="s">
        <v>5</v>
      </c>
      <c r="B3465" s="1" t="n">
        <v>38469.5833449074</v>
      </c>
      <c r="C3465" s="2" t="n">
        <v>3.126925</v>
      </c>
      <c r="D3465" s="2" t="n">
        <v>0.5393738</v>
      </c>
      <c r="E3465" s="2" t="n">
        <f aca="false">D3465/(D3465+C3465)</f>
        <v>0.147116705272358</v>
      </c>
    </row>
    <row r="3466" customFormat="false" ht="12.75" hidden="false" customHeight="false" outlineLevel="0" collapsed="false">
      <c r="A3466" s="0" t="s">
        <v>5</v>
      </c>
      <c r="B3466" s="1" t="n">
        <v>38469.6666782407</v>
      </c>
      <c r="C3466" s="2" t="n">
        <v>2.549467</v>
      </c>
      <c r="D3466" s="2" t="n">
        <v>0.2595413</v>
      </c>
      <c r="E3466" s="2" t="n">
        <f aca="false">D3466/(D3466+C3466)</f>
        <v>0.0923960602038805</v>
      </c>
    </row>
    <row r="3467" customFormat="false" ht="12.75" hidden="false" customHeight="false" outlineLevel="0" collapsed="false">
      <c r="A3467" s="0" t="s">
        <v>5</v>
      </c>
      <c r="B3467" s="1" t="n">
        <v>38469.7500115741</v>
      </c>
      <c r="C3467" s="2" t="n">
        <v>1.449942</v>
      </c>
      <c r="D3467" s="2" t="n">
        <v>0.02971888</v>
      </c>
      <c r="E3467" s="2" t="n">
        <f aca="false">D3467/(D3467+C3467)</f>
        <v>0.020084926486669</v>
      </c>
    </row>
    <row r="3468" customFormat="false" ht="12.75" hidden="false" customHeight="false" outlineLevel="0" collapsed="false">
      <c r="A3468" s="0" t="s">
        <v>5</v>
      </c>
      <c r="B3468" s="1" t="n">
        <v>38469.8333449074</v>
      </c>
      <c r="C3468" s="2" t="n">
        <v>1.503561</v>
      </c>
      <c r="D3468" s="2" t="n">
        <v>0.07157453</v>
      </c>
      <c r="E3468" s="2" t="n">
        <f aca="false">D3468/(D3468+C3468)</f>
        <v>0.0454402358633863</v>
      </c>
    </row>
    <row r="3469" customFormat="false" ht="12.75" hidden="false" customHeight="false" outlineLevel="0" collapsed="false">
      <c r="A3469" s="0" t="s">
        <v>5</v>
      </c>
      <c r="B3469" s="1" t="n">
        <v>38469.9166782407</v>
      </c>
      <c r="C3469" s="2" t="n">
        <v>1.619594</v>
      </c>
      <c r="D3469" s="2" t="n">
        <v>0.3288316</v>
      </c>
      <c r="E3469" s="2" t="n">
        <f aca="false">D3469/(D3469+C3469)</f>
        <v>0.168767850309501</v>
      </c>
    </row>
    <row r="3470" customFormat="false" ht="12.75" hidden="false" customHeight="false" outlineLevel="0" collapsed="false">
      <c r="A3470" s="0" t="s">
        <v>5</v>
      </c>
      <c r="B3470" s="1" t="n">
        <v>38470.0000115741</v>
      </c>
      <c r="C3470" s="2" t="n">
        <v>1.505683</v>
      </c>
      <c r="D3470" s="2" t="n">
        <v>0.2728616</v>
      </c>
      <c r="E3470" s="2" t="n">
        <f aca="false">D3470/(D3470+C3470)</f>
        <v>0.153418474858601</v>
      </c>
    </row>
    <row r="3471" customFormat="false" ht="12.75" hidden="false" customHeight="false" outlineLevel="0" collapsed="false">
      <c r="A3471" s="0" t="s">
        <v>5</v>
      </c>
      <c r="B3471" s="1" t="n">
        <v>38470.0833449074</v>
      </c>
      <c r="C3471" s="2" t="n">
        <v>1.348453</v>
      </c>
      <c r="D3471" s="2" t="n">
        <v>0.1781613</v>
      </c>
      <c r="E3471" s="2" t="n">
        <f aca="false">D3471/(D3471+C3471)</f>
        <v>0.116703544569182</v>
      </c>
    </row>
    <row r="3472" customFormat="false" ht="12.75" hidden="false" customHeight="false" outlineLevel="0" collapsed="false">
      <c r="A3472" s="0" t="s">
        <v>5</v>
      </c>
      <c r="B3472" s="1" t="n">
        <v>38470.1666782407</v>
      </c>
      <c r="C3472" s="2" t="n">
        <v>1.814525</v>
      </c>
      <c r="D3472" s="2" t="n">
        <v>0.2372411</v>
      </c>
      <c r="E3472" s="2" t="n">
        <f aca="false">D3472/(D3472+C3472)</f>
        <v>0.11562775113596</v>
      </c>
    </row>
    <row r="3473" customFormat="false" ht="12.75" hidden="false" customHeight="false" outlineLevel="0" collapsed="false">
      <c r="A3473" s="0" t="s">
        <v>5</v>
      </c>
      <c r="B3473" s="1" t="n">
        <v>38470.2500115741</v>
      </c>
      <c r="C3473" s="2" t="n">
        <v>1.549788</v>
      </c>
      <c r="D3473" s="2" t="n">
        <v>0.24621</v>
      </c>
      <c r="E3473" s="2" t="n">
        <f aca="false">D3473/(D3473+C3473)</f>
        <v>0.137088125933325</v>
      </c>
    </row>
    <row r="3474" customFormat="false" ht="12.75" hidden="false" customHeight="false" outlineLevel="0" collapsed="false">
      <c r="A3474" s="0" t="s">
        <v>5</v>
      </c>
      <c r="B3474" s="1" t="n">
        <v>38470.3333564815</v>
      </c>
      <c r="C3474" s="2" t="n">
        <v>1.171852</v>
      </c>
      <c r="D3474" s="2" t="n">
        <v>0.2123589</v>
      </c>
      <c r="E3474" s="2" t="n">
        <f aca="false">D3474/(D3474+C3474)</f>
        <v>0.15341513348869</v>
      </c>
    </row>
    <row r="3475" customFormat="false" ht="12.75" hidden="false" customHeight="false" outlineLevel="0" collapsed="false">
      <c r="A3475" s="0" t="s">
        <v>5</v>
      </c>
      <c r="B3475" s="1" t="n">
        <v>38470.4166782407</v>
      </c>
      <c r="C3475" s="2" t="n">
        <v>1.31792</v>
      </c>
      <c r="D3475" s="2" t="n">
        <v>0.2578851</v>
      </c>
      <c r="E3475" s="2" t="n">
        <f aca="false">D3475/(D3475+C3475)</f>
        <v>0.163652916214067</v>
      </c>
    </row>
    <row r="3476" customFormat="false" ht="12.75" hidden="false" customHeight="false" outlineLevel="0" collapsed="false">
      <c r="A3476" s="0" t="s">
        <v>5</v>
      </c>
      <c r="B3476" s="1" t="n">
        <v>38470.5000115741</v>
      </c>
      <c r="C3476" s="2" t="n">
        <v>1.218424</v>
      </c>
      <c r="D3476" s="2" t="n">
        <v>0.1727738</v>
      </c>
      <c r="E3476" s="2" t="n">
        <f aca="false">D3476/(D3476+C3476)</f>
        <v>0.124190679427469</v>
      </c>
    </row>
    <row r="3477" customFormat="false" ht="12.75" hidden="false" customHeight="false" outlineLevel="0" collapsed="false">
      <c r="A3477" s="0" t="s">
        <v>5</v>
      </c>
      <c r="B3477" s="1" t="n">
        <v>38470.5833449074</v>
      </c>
      <c r="C3477" s="2" t="n">
        <v>0.992446</v>
      </c>
      <c r="D3477" s="2" t="n">
        <v>0.1067424</v>
      </c>
      <c r="E3477" s="2" t="n">
        <f aca="false">D3477/(D3477+C3477)</f>
        <v>0.0971101951221465</v>
      </c>
    </row>
    <row r="3478" customFormat="false" ht="12.75" hidden="false" customHeight="false" outlineLevel="0" collapsed="false">
      <c r="A3478" s="0" t="s">
        <v>5</v>
      </c>
      <c r="B3478" s="1" t="n">
        <v>38470.6666782407</v>
      </c>
      <c r="C3478" s="2" t="n">
        <v>1.393438</v>
      </c>
      <c r="D3478" s="2" t="n">
        <v>0.1021632</v>
      </c>
      <c r="E3478" s="2" t="n">
        <f aca="false">D3478/(D3478+C3478)</f>
        <v>0.0683091187677571</v>
      </c>
    </row>
    <row r="3479" customFormat="false" ht="12.75" hidden="false" customHeight="false" outlineLevel="0" collapsed="false">
      <c r="A3479" s="0" t="s">
        <v>5</v>
      </c>
      <c r="B3479" s="1" t="n">
        <v>38470.7500115741</v>
      </c>
      <c r="C3479" s="2" t="n">
        <v>1.280527</v>
      </c>
      <c r="D3479" s="2" t="n">
        <v>0.239759</v>
      </c>
      <c r="E3479" s="2" t="n">
        <f aca="false">D3479/(D3479+C3479)</f>
        <v>0.157706510485527</v>
      </c>
    </row>
    <row r="3480" customFormat="false" ht="12.75" hidden="false" customHeight="false" outlineLevel="0" collapsed="false">
      <c r="A3480" s="0" t="s">
        <v>5</v>
      </c>
      <c r="B3480" s="1" t="n">
        <v>38470.8333449074</v>
      </c>
      <c r="C3480" s="2" t="n">
        <v>1.56271</v>
      </c>
      <c r="D3480" s="2" t="n">
        <v>0.5415898</v>
      </c>
      <c r="E3480" s="2" t="n">
        <f aca="false">D3480/(D3480+C3480)</f>
        <v>0.257372927564789</v>
      </c>
    </row>
    <row r="3481" customFormat="false" ht="12.75" hidden="false" customHeight="false" outlineLevel="0" collapsed="false">
      <c r="A3481" s="0" t="s">
        <v>5</v>
      </c>
      <c r="B3481" s="1" t="n">
        <v>38470.9166782407</v>
      </c>
      <c r="C3481" s="2" t="n">
        <v>1.93973</v>
      </c>
      <c r="D3481" s="2" t="n">
        <v>0.6034292</v>
      </c>
      <c r="E3481" s="2" t="n">
        <f aca="false">D3481/(D3481+C3481)</f>
        <v>0.237275432855324</v>
      </c>
    </row>
    <row r="3482" customFormat="false" ht="12.75" hidden="false" customHeight="false" outlineLevel="0" collapsed="false">
      <c r="A3482" s="0" t="s">
        <v>5</v>
      </c>
      <c r="B3482" s="1" t="n">
        <v>38471.0000115741</v>
      </c>
      <c r="C3482" s="2" t="n">
        <v>1.687447</v>
      </c>
      <c r="D3482" s="2" t="n">
        <v>0.3353101</v>
      </c>
      <c r="E3482" s="2" t="n">
        <f aca="false">D3482/(D3482+C3482)</f>
        <v>0.165768840954754</v>
      </c>
    </row>
    <row r="3483" customFormat="false" ht="12.75" hidden="false" customHeight="false" outlineLevel="0" collapsed="false">
      <c r="A3483" s="0" t="s">
        <v>5</v>
      </c>
      <c r="B3483" s="1" t="n">
        <v>38471.0833449074</v>
      </c>
      <c r="C3483" s="2" t="n">
        <v>1.95172</v>
      </c>
      <c r="D3483" s="2" t="n">
        <v>0.3444148</v>
      </c>
      <c r="E3483" s="2" t="n">
        <f aca="false">D3483/(D3483+C3483)</f>
        <v>0.149997639511409</v>
      </c>
    </row>
    <row r="3484" customFormat="false" ht="12.75" hidden="false" customHeight="false" outlineLevel="0" collapsed="false">
      <c r="A3484" s="0" t="s">
        <v>5</v>
      </c>
      <c r="B3484" s="1" t="n">
        <v>38471.1666898148</v>
      </c>
      <c r="C3484" s="2" t="n">
        <v>2.22368</v>
      </c>
      <c r="D3484" s="2" t="n">
        <v>0.4718077</v>
      </c>
      <c r="E3484" s="2" t="n">
        <f aca="false">D3484/(D3484+C3484)</f>
        <v>0.175036116840748</v>
      </c>
    </row>
    <row r="3485" customFormat="false" ht="12.75" hidden="false" customHeight="false" outlineLevel="0" collapsed="false">
      <c r="A3485" s="0" t="s">
        <v>5</v>
      </c>
      <c r="B3485" s="1" t="n">
        <v>38471.2500115741</v>
      </c>
      <c r="C3485" s="2" t="n">
        <v>2.171681</v>
      </c>
      <c r="D3485" s="2" t="n">
        <v>0.4344798</v>
      </c>
      <c r="E3485" s="2" t="n">
        <f aca="false">D3485/(D3485+C3485)</f>
        <v>0.166712583505976</v>
      </c>
    </row>
    <row r="3486" customFormat="false" ht="12.75" hidden="false" customHeight="false" outlineLevel="0" collapsed="false">
      <c r="A3486" s="0" t="s">
        <v>5</v>
      </c>
      <c r="B3486" s="1" t="n">
        <v>38471.3333449074</v>
      </c>
      <c r="C3486" s="2" t="n">
        <v>1.813405</v>
      </c>
      <c r="D3486" s="2" t="n">
        <v>0.4297667</v>
      </c>
      <c r="E3486" s="2" t="n">
        <f aca="false">D3486/(D3486+C3486)</f>
        <v>0.191588856082662</v>
      </c>
    </row>
    <row r="3487" customFormat="false" ht="12.75" hidden="false" customHeight="false" outlineLevel="0" collapsed="false">
      <c r="A3487" s="0" t="s">
        <v>5</v>
      </c>
      <c r="B3487" s="1" t="n">
        <v>38471.4166782407</v>
      </c>
      <c r="C3487" s="2" t="n">
        <v>1.204737</v>
      </c>
      <c r="D3487" s="2" t="n">
        <v>0.2358208</v>
      </c>
      <c r="E3487" s="2" t="n">
        <f aca="false">D3487/(D3487+C3487)</f>
        <v>0.1637010330304</v>
      </c>
    </row>
    <row r="3488" customFormat="false" ht="12.75" hidden="false" customHeight="false" outlineLevel="0" collapsed="false">
      <c r="A3488" s="0" t="s">
        <v>5</v>
      </c>
      <c r="B3488" s="1" t="n">
        <v>38471.5000115741</v>
      </c>
      <c r="C3488" s="2" t="n">
        <v>1.248579</v>
      </c>
      <c r="D3488" s="2" t="n">
        <v>0.1790822</v>
      </c>
      <c r="E3488" s="2" t="n">
        <f aca="false">D3488/(D3488+C3488)</f>
        <v>0.125437463734393</v>
      </c>
    </row>
    <row r="3489" customFormat="false" ht="12.75" hidden="false" customHeight="false" outlineLevel="0" collapsed="false">
      <c r="A3489" s="0" t="s">
        <v>5</v>
      </c>
      <c r="B3489" s="1" t="n">
        <v>38471.5833449074</v>
      </c>
      <c r="C3489" s="2" t="n">
        <v>1.631879</v>
      </c>
      <c r="D3489" s="2" t="n">
        <v>0.2436946</v>
      </c>
      <c r="E3489" s="2" t="n">
        <f aca="false">D3489/(D3489+C3489)</f>
        <v>0.129930704932081</v>
      </c>
    </row>
    <row r="3490" customFormat="false" ht="12.75" hidden="false" customHeight="false" outlineLevel="0" collapsed="false">
      <c r="A3490" s="0" t="s">
        <v>5</v>
      </c>
      <c r="B3490" s="1" t="n">
        <v>38471.6666782407</v>
      </c>
      <c r="C3490" s="2" t="n">
        <v>1.524943</v>
      </c>
      <c r="D3490" s="2" t="n">
        <v>0.2459281</v>
      </c>
      <c r="E3490" s="2" t="n">
        <f aca="false">D3490/(D3490+C3490)</f>
        <v>0.138874082930147</v>
      </c>
    </row>
    <row r="3491" customFormat="false" ht="12.75" hidden="false" customHeight="false" outlineLevel="0" collapsed="false">
      <c r="A3491" s="0" t="s">
        <v>5</v>
      </c>
      <c r="B3491" s="1" t="n">
        <v>38471.7500115741</v>
      </c>
      <c r="C3491" s="2" t="n">
        <v>1.175961</v>
      </c>
      <c r="D3491" s="2" t="n">
        <v>0.2190386</v>
      </c>
      <c r="E3491" s="2" t="n">
        <f aca="false">D3491/(D3491+C3491)</f>
        <v>0.157016962585509</v>
      </c>
    </row>
    <row r="3492" customFormat="false" ht="12.75" hidden="false" customHeight="false" outlineLevel="0" collapsed="false">
      <c r="A3492" s="0" t="s">
        <v>5</v>
      </c>
      <c r="B3492" s="1" t="n">
        <v>38471.8333449074</v>
      </c>
      <c r="C3492" s="2" t="n">
        <v>1.402129</v>
      </c>
      <c r="D3492" s="2" t="n">
        <v>0.2425535</v>
      </c>
      <c r="E3492" s="2" t="n">
        <f aca="false">D3492/(D3492+C3492)</f>
        <v>0.147477400653318</v>
      </c>
    </row>
    <row r="3493" customFormat="false" ht="12.75" hidden="false" customHeight="false" outlineLevel="0" collapsed="false">
      <c r="A3493" s="0" t="s">
        <v>5</v>
      </c>
      <c r="B3493" s="1" t="n">
        <v>38471.9166782407</v>
      </c>
      <c r="C3493" s="2" t="n">
        <v>1.332293</v>
      </c>
      <c r="D3493" s="2" t="n">
        <v>0.1812968</v>
      </c>
      <c r="E3493" s="2" t="n">
        <f aca="false">D3493/(D3493+C3493)</f>
        <v>0.119779348407343</v>
      </c>
    </row>
    <row r="3494" customFormat="false" ht="12.75" hidden="false" customHeight="false" outlineLevel="0" collapsed="false">
      <c r="A3494" s="0" t="s">
        <v>5</v>
      </c>
      <c r="B3494" s="1" t="n">
        <v>38472.0000231481</v>
      </c>
      <c r="C3494" s="2" t="n">
        <v>1.898422</v>
      </c>
      <c r="D3494" s="2" t="n">
        <v>0.2934743</v>
      </c>
      <c r="E3494" s="2" t="n">
        <f aca="false">D3494/(D3494+C3494)</f>
        <v>0.133890595097952</v>
      </c>
    </row>
    <row r="3495" customFormat="false" ht="12.75" hidden="false" customHeight="false" outlineLevel="0" collapsed="false">
      <c r="A3495" s="0" t="s">
        <v>5</v>
      </c>
      <c r="B3495" s="1" t="n">
        <v>38472.0833449074</v>
      </c>
      <c r="C3495" s="2" t="n">
        <v>2.262262</v>
      </c>
      <c r="D3495" s="2" t="n">
        <v>0.4176148</v>
      </c>
      <c r="E3495" s="2" t="n">
        <f aca="false">D3495/(D3495+C3495)</f>
        <v>0.155833581603453</v>
      </c>
    </row>
    <row r="3496" customFormat="false" ht="12.75" hidden="false" customHeight="false" outlineLevel="0" collapsed="false">
      <c r="A3496" s="0" t="s">
        <v>5</v>
      </c>
      <c r="B3496" s="1" t="n">
        <v>38472.1666782407</v>
      </c>
      <c r="C3496" s="2" t="n">
        <v>1.689061</v>
      </c>
      <c r="D3496" s="2" t="n">
        <v>0.3926141</v>
      </c>
      <c r="E3496" s="2" t="n">
        <f aca="false">D3496/(D3496+C3496)</f>
        <v>0.188604888438162</v>
      </c>
    </row>
    <row r="3497" customFormat="false" ht="12.75" hidden="false" customHeight="false" outlineLevel="0" collapsed="false">
      <c r="A3497" s="0" t="s">
        <v>5</v>
      </c>
      <c r="B3497" s="1" t="n">
        <v>38472.2500115741</v>
      </c>
      <c r="C3497" s="2" t="n">
        <v>1.29961</v>
      </c>
      <c r="D3497" s="2" t="n">
        <v>0.385202</v>
      </c>
      <c r="E3497" s="2" t="n">
        <f aca="false">D3497/(D3497+C3497)</f>
        <v>0.228632037283685</v>
      </c>
    </row>
    <row r="3498" customFormat="false" ht="12.75" hidden="false" customHeight="false" outlineLevel="0" collapsed="false">
      <c r="A3498" s="0" t="s">
        <v>5</v>
      </c>
      <c r="B3498" s="1" t="n">
        <v>38472.3333449074</v>
      </c>
      <c r="C3498" s="2" t="n">
        <v>1.467983</v>
      </c>
      <c r="D3498" s="2" t="n">
        <v>0.2051362</v>
      </c>
      <c r="E3498" s="2" t="n">
        <f aca="false">D3498/(D3498+C3498)</f>
        <v>0.122607044375559</v>
      </c>
    </row>
    <row r="3499" customFormat="false" ht="12.75" hidden="false" customHeight="false" outlineLevel="0" collapsed="false">
      <c r="A3499" s="0" t="s">
        <v>5</v>
      </c>
      <c r="B3499" s="1" t="n">
        <v>38472.4166782407</v>
      </c>
      <c r="C3499" s="2" t="n">
        <v>0.8925899</v>
      </c>
      <c r="D3499" s="2" t="n">
        <v>0.06152557</v>
      </c>
      <c r="E3499" s="2" t="n">
        <f aca="false">D3499/(D3499+C3499)</f>
        <v>0.0644844066934582</v>
      </c>
    </row>
    <row r="3500" customFormat="false" ht="12.75" hidden="false" customHeight="false" outlineLevel="0" collapsed="false">
      <c r="A3500" s="0" t="s">
        <v>5</v>
      </c>
      <c r="B3500" s="1" t="n">
        <v>38472.5000115741</v>
      </c>
      <c r="C3500" s="2" t="n">
        <v>0.8618885</v>
      </c>
      <c r="D3500" s="2" t="n">
        <v>0.06511243</v>
      </c>
      <c r="E3500" s="2" t="n">
        <f aca="false">D3500/(D3500+C3500)</f>
        <v>0.0702398755953783</v>
      </c>
    </row>
    <row r="3501" customFormat="false" ht="12.75" hidden="false" customHeight="false" outlineLevel="0" collapsed="false">
      <c r="A3501" s="0" t="s">
        <v>5</v>
      </c>
      <c r="B3501" s="1" t="n">
        <v>38472.5833449074</v>
      </c>
      <c r="C3501" s="2" t="n">
        <v>1.371741</v>
      </c>
      <c r="D3501" s="2" t="n">
        <v>0.09742542</v>
      </c>
      <c r="E3501" s="2" t="n">
        <f aca="false">D3501/(D3501+C3501)</f>
        <v>0.0663133996759877</v>
      </c>
    </row>
    <row r="3502" customFormat="false" ht="12.75" hidden="false" customHeight="false" outlineLevel="0" collapsed="false">
      <c r="A3502" s="0" t="s">
        <v>5</v>
      </c>
      <c r="B3502" s="1" t="n">
        <v>38472.6666782407</v>
      </c>
      <c r="C3502" s="2" t="n">
        <v>1.291239</v>
      </c>
      <c r="D3502" s="2" t="n">
        <v>0.05611318</v>
      </c>
      <c r="E3502" s="2" t="n">
        <f aca="false">D3502/(D3502+C3502)</f>
        <v>0.0416470027903172</v>
      </c>
    </row>
    <row r="3503" customFormat="false" ht="12.75" hidden="false" customHeight="false" outlineLevel="0" collapsed="false">
      <c r="A3503" s="0" t="s">
        <v>5</v>
      </c>
      <c r="B3503" s="1" t="n">
        <v>38472.7500115741</v>
      </c>
      <c r="C3503" s="2" t="n">
        <v>2.610195</v>
      </c>
      <c r="D3503" s="2" t="n">
        <v>0.3031791</v>
      </c>
      <c r="E3503" s="2" t="n">
        <f aca="false">D3503/(D3503+C3503)</f>
        <v>0.104064596441631</v>
      </c>
    </row>
    <row r="3504" customFormat="false" ht="12.75" hidden="false" customHeight="false" outlineLevel="0" collapsed="false">
      <c r="A3504" s="0" t="s">
        <v>5</v>
      </c>
      <c r="B3504" s="1" t="n">
        <v>38472.8333449074</v>
      </c>
      <c r="C3504" s="2" t="n">
        <v>2.583285</v>
      </c>
      <c r="D3504" s="2" t="n">
        <v>0.3417225</v>
      </c>
      <c r="E3504" s="2" t="n">
        <f aca="false">D3504/(D3504+C3504)</f>
        <v>0.116827905569473</v>
      </c>
    </row>
    <row r="3505" customFormat="false" ht="12.75" hidden="false" customHeight="false" outlineLevel="0" collapsed="false">
      <c r="A3505" s="0" t="s">
        <v>5</v>
      </c>
      <c r="B3505" s="1" t="n">
        <v>38472.9166782407</v>
      </c>
      <c r="C3505" s="2" t="n">
        <v>2.210214</v>
      </c>
      <c r="D3505" s="2" t="n">
        <v>0.3869259</v>
      </c>
      <c r="E3505" s="2" t="n">
        <f aca="false">D3505/(D3505+C3505)</f>
        <v>0.148981539269409</v>
      </c>
    </row>
    <row r="3506" customFormat="false" ht="12.75" hidden="false" customHeight="false" outlineLevel="0" collapsed="false">
      <c r="A3506" s="0" t="s">
        <v>5</v>
      </c>
      <c r="B3506" s="1" t="n">
        <v>38473.0000115741</v>
      </c>
      <c r="C3506" s="2" t="n">
        <v>1.967536</v>
      </c>
      <c r="D3506" s="2" t="n">
        <v>0.2869883</v>
      </c>
      <c r="E3506" s="2" t="n">
        <f aca="false">D3506/(D3506+C3506)</f>
        <v>0.127294391992138</v>
      </c>
    </row>
    <row r="3507" customFormat="false" ht="12.75" hidden="false" customHeight="false" outlineLevel="0" collapsed="false">
      <c r="A3507" s="0" t="s">
        <v>5</v>
      </c>
      <c r="B3507" s="1" t="n">
        <v>38473.0833449074</v>
      </c>
      <c r="C3507" s="2" t="n">
        <v>1.662501</v>
      </c>
      <c r="D3507" s="2" t="n">
        <v>0.2658188</v>
      </c>
      <c r="E3507" s="2" t="n">
        <f aca="false">D3507/(D3507+C3507)</f>
        <v>0.137849956215769</v>
      </c>
    </row>
    <row r="3508" customFormat="false" ht="12.75" hidden="false" customHeight="false" outlineLevel="0" collapsed="false">
      <c r="A3508" s="0" t="s">
        <v>5</v>
      </c>
      <c r="B3508" s="1" t="n">
        <v>38473.1666782407</v>
      </c>
      <c r="C3508" s="2" t="n">
        <v>1.672542</v>
      </c>
      <c r="D3508" s="2" t="n">
        <v>0.2682898</v>
      </c>
      <c r="E3508" s="2" t="n">
        <f aca="false">D3508/(D3508+C3508)</f>
        <v>0.138234441542023</v>
      </c>
    </row>
    <row r="3509" customFormat="false" ht="12.75" hidden="false" customHeight="false" outlineLevel="0" collapsed="false">
      <c r="A3509" s="0" t="s">
        <v>5</v>
      </c>
      <c r="B3509" s="1" t="n">
        <v>38473.2500115741</v>
      </c>
      <c r="C3509" s="2" t="n">
        <v>1.94787</v>
      </c>
      <c r="D3509" s="2" t="n">
        <v>0.2859213</v>
      </c>
      <c r="E3509" s="2" t="n">
        <f aca="false">D3509/(D3509+C3509)</f>
        <v>0.127998215410723</v>
      </c>
    </row>
    <row r="3510" customFormat="false" ht="12.75" hidden="false" customHeight="false" outlineLevel="0" collapsed="false">
      <c r="A3510" s="0" t="s">
        <v>5</v>
      </c>
      <c r="B3510" s="1" t="n">
        <v>38473.3333449074</v>
      </c>
      <c r="C3510" s="2" t="n">
        <v>1.615645</v>
      </c>
      <c r="D3510" s="2" t="n">
        <v>0.1839449</v>
      </c>
      <c r="E3510" s="2" t="n">
        <f aca="false">D3510/(D3510+C3510)</f>
        <v>0.102214899072283</v>
      </c>
    </row>
    <row r="3511" customFormat="false" ht="12.75" hidden="false" customHeight="false" outlineLevel="0" collapsed="false">
      <c r="A3511" s="0" t="s">
        <v>5</v>
      </c>
      <c r="B3511" s="1" t="n">
        <v>38473.4166782407</v>
      </c>
      <c r="C3511" s="2" t="n">
        <v>1.442504</v>
      </c>
      <c r="D3511" s="2" t="n">
        <v>0.1104289</v>
      </c>
      <c r="E3511" s="2" t="n">
        <f aca="false">D3511/(D3511+C3511)</f>
        <v>0.0711098979228272</v>
      </c>
    </row>
    <row r="3512" customFormat="false" ht="12.75" hidden="false" customHeight="false" outlineLevel="0" collapsed="false">
      <c r="A3512" s="0" t="s">
        <v>5</v>
      </c>
      <c r="B3512" s="1" t="n">
        <v>38473.5000115741</v>
      </c>
      <c r="C3512" s="2" t="n">
        <v>1.69592</v>
      </c>
      <c r="D3512" s="2" t="n">
        <v>0.1540133</v>
      </c>
      <c r="E3512" s="2" t="n">
        <f aca="false">D3512/(D3512+C3512)</f>
        <v>0.0832534340562441</v>
      </c>
    </row>
    <row r="3513" customFormat="false" ht="12.75" hidden="false" customHeight="false" outlineLevel="0" collapsed="false">
      <c r="A3513" s="0" t="s">
        <v>5</v>
      </c>
      <c r="B3513" s="1" t="n">
        <v>38473.5833449074</v>
      </c>
      <c r="C3513" s="2" t="n">
        <v>3.30613</v>
      </c>
      <c r="D3513" s="2" t="n">
        <v>0.3083044</v>
      </c>
      <c r="E3513" s="2" t="n">
        <f aca="false">D3513/(D3513+C3513)</f>
        <v>0.0852981036258398</v>
      </c>
    </row>
    <row r="3514" customFormat="false" ht="12.75" hidden="false" customHeight="false" outlineLevel="0" collapsed="false">
      <c r="A3514" s="0" t="s">
        <v>5</v>
      </c>
      <c r="B3514" s="1" t="n">
        <v>38473.6666782407</v>
      </c>
      <c r="C3514" s="2" t="n">
        <v>2.690443</v>
      </c>
      <c r="D3514" s="2" t="n">
        <v>0.2334342</v>
      </c>
      <c r="E3514" s="2" t="n">
        <f aca="false">D3514/(D3514+C3514)</f>
        <v>0.0798372106735536</v>
      </c>
    </row>
    <row r="3515" customFormat="false" ht="12.75" hidden="false" customHeight="false" outlineLevel="0" collapsed="false">
      <c r="A3515" s="0" t="s">
        <v>5</v>
      </c>
      <c r="B3515" s="1" t="n">
        <v>38473.7500115741</v>
      </c>
      <c r="C3515" s="2" t="n">
        <v>1.400652</v>
      </c>
      <c r="D3515" s="2" t="n">
        <v>0.07074655</v>
      </c>
      <c r="E3515" s="2" t="n">
        <f aca="false">D3515/(D3515+C3515)</f>
        <v>0.0480811606073691</v>
      </c>
    </row>
    <row r="3516" customFormat="false" ht="12.75" hidden="false" customHeight="false" outlineLevel="0" collapsed="false">
      <c r="A3516" s="0" t="s">
        <v>5</v>
      </c>
      <c r="B3516" s="1" t="n">
        <v>38473.8333449074</v>
      </c>
      <c r="C3516" s="2" t="n">
        <v>2.100926</v>
      </c>
      <c r="D3516" s="2" t="n">
        <v>0.2594591</v>
      </c>
      <c r="E3516" s="2" t="n">
        <f aca="false">D3516/(D3516+C3516)</f>
        <v>0.109922359703084</v>
      </c>
    </row>
    <row r="3517" customFormat="false" ht="12.75" hidden="false" customHeight="false" outlineLevel="0" collapsed="false">
      <c r="A3517" s="0" t="s">
        <v>5</v>
      </c>
      <c r="B3517" s="1" t="n">
        <v>38473.9166782407</v>
      </c>
      <c r="C3517" s="2" t="n">
        <v>1.697106</v>
      </c>
      <c r="D3517" s="2" t="n">
        <v>0.1838164</v>
      </c>
      <c r="E3517" s="2" t="n">
        <f aca="false">D3517/(D3517+C3517)</f>
        <v>0.0977267323734355</v>
      </c>
    </row>
    <row r="3518" customFormat="false" ht="12.75" hidden="false" customHeight="false" outlineLevel="0" collapsed="false">
      <c r="A3518" s="0" t="s">
        <v>5</v>
      </c>
      <c r="B3518" s="1" t="n">
        <v>38474.0000115741</v>
      </c>
      <c r="C3518" s="2" t="n">
        <v>2.111528</v>
      </c>
      <c r="D3518" s="2" t="n">
        <v>0.4044662</v>
      </c>
      <c r="E3518" s="2" t="n">
        <f aca="false">D3518/(D3518+C3518)</f>
        <v>0.160758001747381</v>
      </c>
    </row>
    <row r="3519" customFormat="false" ht="12.75" hidden="false" customHeight="false" outlineLevel="0" collapsed="false">
      <c r="A3519" s="0" t="s">
        <v>5</v>
      </c>
      <c r="B3519" s="1" t="n">
        <v>38474.0833449074</v>
      </c>
      <c r="C3519" s="2" t="n">
        <v>2.499708</v>
      </c>
      <c r="D3519" s="2" t="n">
        <v>0.5944586</v>
      </c>
      <c r="E3519" s="2" t="n">
        <f aca="false">D3519/(D3519+C3519)</f>
        <v>0.192122363417665</v>
      </c>
    </row>
    <row r="3520" customFormat="false" ht="12.75" hidden="false" customHeight="false" outlineLevel="0" collapsed="false">
      <c r="A3520" s="0" t="s">
        <v>5</v>
      </c>
      <c r="B3520" s="1" t="n">
        <v>38474.1666782407</v>
      </c>
      <c r="C3520" s="2" t="n">
        <v>1.953824</v>
      </c>
      <c r="D3520" s="2" t="n">
        <v>0.474519</v>
      </c>
      <c r="E3520" s="2" t="n">
        <f aca="false">D3520/(D3520+C3520)</f>
        <v>0.195408556369508</v>
      </c>
    </row>
    <row r="3521" customFormat="false" ht="12.75" hidden="false" customHeight="false" outlineLevel="0" collapsed="false">
      <c r="A3521" s="0" t="s">
        <v>5</v>
      </c>
      <c r="B3521" s="1" t="n">
        <v>38474.2500115741</v>
      </c>
      <c r="C3521" s="2" t="n">
        <v>2.113765</v>
      </c>
      <c r="D3521" s="2" t="n">
        <v>0.7095186</v>
      </c>
      <c r="E3521" s="2" t="n">
        <f aca="false">D3521/(D3521+C3521)</f>
        <v>0.251309716105035</v>
      </c>
    </row>
    <row r="3522" customFormat="false" ht="12.75" hidden="false" customHeight="false" outlineLevel="0" collapsed="false">
      <c r="A3522" s="0" t="s">
        <v>5</v>
      </c>
      <c r="B3522" s="1" t="n">
        <v>38474.3333449074</v>
      </c>
      <c r="C3522" s="2" t="n">
        <v>2.124057</v>
      </c>
      <c r="D3522" s="2" t="n">
        <v>0.2020545</v>
      </c>
      <c r="E3522" s="2" t="n">
        <f aca="false">D3522/(D3522+C3522)</f>
        <v>0.0868636348687498</v>
      </c>
    </row>
    <row r="3523" customFormat="false" ht="12.75" hidden="false" customHeight="false" outlineLevel="0" collapsed="false">
      <c r="A3523" s="0" t="s">
        <v>5</v>
      </c>
      <c r="B3523" s="1" t="n">
        <v>38474.4166782407</v>
      </c>
      <c r="C3523" s="2" t="n">
        <v>2.196112</v>
      </c>
      <c r="D3523" s="2" t="n">
        <v>0.1960672</v>
      </c>
      <c r="E3523" s="2" t="n">
        <f aca="false">D3523/(D3523+C3523)</f>
        <v>0.0819617526981256</v>
      </c>
    </row>
    <row r="3524" customFormat="false" ht="12.75" hidden="false" customHeight="false" outlineLevel="0" collapsed="false">
      <c r="A3524" s="0" t="s">
        <v>5</v>
      </c>
      <c r="B3524" s="1" t="n">
        <v>38474.5000115741</v>
      </c>
      <c r="C3524" s="2" t="n">
        <v>2.053736</v>
      </c>
      <c r="D3524" s="2" t="n">
        <v>0.3315029</v>
      </c>
      <c r="E3524" s="2" t="n">
        <f aca="false">D3524/(D3524+C3524)</f>
        <v>0.138981005215033</v>
      </c>
    </row>
    <row r="3525" customFormat="false" ht="12.75" hidden="false" customHeight="false" outlineLevel="0" collapsed="false">
      <c r="A3525" s="0" t="s">
        <v>5</v>
      </c>
      <c r="B3525" s="1" t="n">
        <v>38474.5833449074</v>
      </c>
      <c r="C3525" s="2" t="n">
        <v>2.038471</v>
      </c>
      <c r="D3525" s="2" t="n">
        <v>0.2996051</v>
      </c>
      <c r="E3525" s="2" t="n">
        <f aca="false">D3525/(D3525+C3525)</f>
        <v>0.128141723017484</v>
      </c>
    </row>
    <row r="3526" customFormat="false" ht="12.75" hidden="false" customHeight="false" outlineLevel="0" collapsed="false">
      <c r="A3526" s="0" t="s">
        <v>5</v>
      </c>
      <c r="B3526" s="1" t="n">
        <v>38474.6666782407</v>
      </c>
      <c r="C3526" s="2" t="n">
        <v>1.977136</v>
      </c>
      <c r="D3526" s="2" t="n">
        <v>0.2159159</v>
      </c>
      <c r="E3526" s="2" t="n">
        <f aca="false">D3526/(D3526+C3526)</f>
        <v>0.0984545326993857</v>
      </c>
    </row>
    <row r="3527" customFormat="false" ht="12.75" hidden="false" customHeight="false" outlineLevel="0" collapsed="false">
      <c r="A3527" s="0" t="s">
        <v>5</v>
      </c>
      <c r="B3527" s="1" t="n">
        <v>38474.7500231481</v>
      </c>
      <c r="C3527" s="2" t="n">
        <v>1.842258</v>
      </c>
      <c r="D3527" s="2" t="n">
        <v>0.1971291</v>
      </c>
      <c r="E3527" s="2" t="n">
        <f aca="false">D3527/(D3527+C3527)</f>
        <v>0.0966609526950524</v>
      </c>
    </row>
    <row r="3528" customFormat="false" ht="12.75" hidden="false" customHeight="false" outlineLevel="0" collapsed="false">
      <c r="A3528" s="0" t="s">
        <v>5</v>
      </c>
      <c r="B3528" s="1" t="n">
        <v>38474.8333449074</v>
      </c>
      <c r="C3528" s="2" t="n">
        <v>1.488328</v>
      </c>
      <c r="D3528" s="2" t="n">
        <v>0.2507734</v>
      </c>
      <c r="E3528" s="2" t="n">
        <f aca="false">D3528/(D3528+C3528)</f>
        <v>0.144197112370791</v>
      </c>
    </row>
    <row r="3529" customFormat="false" ht="12.75" hidden="false" customHeight="false" outlineLevel="0" collapsed="false">
      <c r="A3529" s="0" t="s">
        <v>5</v>
      </c>
      <c r="B3529" s="1" t="n">
        <v>38474.9166782407</v>
      </c>
      <c r="C3529" s="2" t="n">
        <v>1.523063</v>
      </c>
      <c r="D3529" s="2" t="n">
        <v>0.4155516</v>
      </c>
      <c r="E3529" s="2" t="n">
        <f aca="false">D3529/(D3529+C3529)</f>
        <v>0.214354931609408</v>
      </c>
    </row>
    <row r="3530" customFormat="false" ht="12.75" hidden="false" customHeight="false" outlineLevel="0" collapsed="false">
      <c r="A3530" s="0" t="s">
        <v>5</v>
      </c>
      <c r="B3530" s="1" t="n">
        <v>38475.0000115741</v>
      </c>
      <c r="C3530" s="2" t="n">
        <v>1.494716</v>
      </c>
      <c r="D3530" s="2" t="n">
        <v>0.4545254</v>
      </c>
      <c r="E3530" s="2" t="n">
        <f aca="false">D3530/(D3530+C3530)</f>
        <v>0.233180661974448</v>
      </c>
    </row>
    <row r="3531" customFormat="false" ht="12.75" hidden="false" customHeight="false" outlineLevel="0" collapsed="false">
      <c r="A3531" s="0" t="s">
        <v>5</v>
      </c>
      <c r="B3531" s="1" t="n">
        <v>38475.0833449074</v>
      </c>
      <c r="C3531" s="2" t="n">
        <v>1.41385</v>
      </c>
      <c r="D3531" s="2" t="n">
        <v>0.5298903</v>
      </c>
      <c r="E3531" s="2" t="n">
        <f aca="false">D3531/(D3531+C3531)</f>
        <v>0.272613733429306</v>
      </c>
    </row>
    <row r="3532" customFormat="false" ht="12.75" hidden="false" customHeight="false" outlineLevel="0" collapsed="false">
      <c r="A3532" s="0" t="s">
        <v>5</v>
      </c>
      <c r="B3532" s="1" t="n">
        <v>38475.1666782407</v>
      </c>
      <c r="C3532" s="2" t="n">
        <v>1.593577</v>
      </c>
      <c r="D3532" s="2" t="n">
        <v>0.5349687</v>
      </c>
      <c r="E3532" s="2" t="n">
        <f aca="false">D3532/(D3532+C3532)</f>
        <v>0.251330615076763</v>
      </c>
    </row>
    <row r="3533" customFormat="false" ht="12.75" hidden="false" customHeight="false" outlineLevel="0" collapsed="false">
      <c r="A3533" s="0" t="s">
        <v>5</v>
      </c>
      <c r="B3533" s="1" t="n">
        <v>38475.2500115741</v>
      </c>
      <c r="C3533" s="2" t="n">
        <v>1.949081</v>
      </c>
      <c r="D3533" s="2" t="n">
        <v>0.5439703</v>
      </c>
      <c r="E3533" s="2" t="n">
        <f aca="false">D3533/(D3533+C3533)</f>
        <v>0.218194587492042</v>
      </c>
    </row>
    <row r="3534" customFormat="false" ht="12.75" hidden="false" customHeight="false" outlineLevel="0" collapsed="false">
      <c r="A3534" s="0" t="s">
        <v>5</v>
      </c>
      <c r="B3534" s="1" t="n">
        <v>38475.3333449074</v>
      </c>
      <c r="C3534" s="2" t="n">
        <v>2.095012</v>
      </c>
      <c r="D3534" s="2" t="n">
        <v>0.4923496</v>
      </c>
      <c r="E3534" s="2" t="n">
        <f aca="false">D3534/(D3534+C3534)</f>
        <v>0.190290216875755</v>
      </c>
    </row>
    <row r="3535" customFormat="false" ht="12.75" hidden="false" customHeight="false" outlineLevel="0" collapsed="false">
      <c r="A3535" s="0" t="s">
        <v>5</v>
      </c>
      <c r="B3535" s="1" t="n">
        <v>38475.4166782407</v>
      </c>
      <c r="C3535" s="2" t="n">
        <v>2.141828</v>
      </c>
      <c r="D3535" s="2" t="n">
        <v>0.4206828</v>
      </c>
      <c r="E3535" s="2" t="n">
        <f aca="false">D3535/(D3535+C3535)</f>
        <v>0.16416820565205</v>
      </c>
    </row>
    <row r="3536" customFormat="false" ht="12.75" hidden="false" customHeight="false" outlineLevel="0" collapsed="false">
      <c r="A3536" s="0" t="s">
        <v>5</v>
      </c>
      <c r="B3536" s="1" t="n">
        <v>38475.5000115741</v>
      </c>
      <c r="C3536" s="2" t="n">
        <v>1.681208</v>
      </c>
      <c r="D3536" s="2" t="n">
        <v>0.1512505</v>
      </c>
      <c r="E3536" s="2" t="n">
        <f aca="false">D3536/(D3536+C3536)</f>
        <v>0.0825396591518989</v>
      </c>
    </row>
    <row r="3537" customFormat="false" ht="12.75" hidden="false" customHeight="false" outlineLevel="0" collapsed="false">
      <c r="A3537" s="0" t="s">
        <v>5</v>
      </c>
      <c r="B3537" s="1" t="n">
        <v>38475.5833564815</v>
      </c>
      <c r="C3537" s="2" t="n">
        <v>2.024141</v>
      </c>
      <c r="D3537" s="2" t="n">
        <v>0.2515094</v>
      </c>
      <c r="E3537" s="2" t="n">
        <f aca="false">D3537/(D3537+C3537)</f>
        <v>0.110521985275067</v>
      </c>
    </row>
    <row r="3538" customFormat="false" ht="12.75" hidden="false" customHeight="false" outlineLevel="0" collapsed="false">
      <c r="A3538" s="0" t="s">
        <v>5</v>
      </c>
      <c r="B3538" s="1" t="n">
        <v>38475.6666782407</v>
      </c>
      <c r="C3538" s="2" t="n">
        <v>1.995912</v>
      </c>
      <c r="D3538" s="2" t="n">
        <v>0.353909</v>
      </c>
      <c r="E3538" s="2" t="n">
        <f aca="false">D3538/(D3538+C3538)</f>
        <v>0.150611046543545</v>
      </c>
    </row>
    <row r="3539" customFormat="false" ht="12.75" hidden="false" customHeight="false" outlineLevel="0" collapsed="false">
      <c r="A3539" s="0" t="s">
        <v>5</v>
      </c>
      <c r="B3539" s="1" t="n">
        <v>38475.7500115741</v>
      </c>
      <c r="C3539" s="2" t="n">
        <v>2.001326</v>
      </c>
      <c r="D3539" s="2" t="n">
        <v>0.3287992</v>
      </c>
      <c r="E3539" s="2" t="n">
        <f aca="false">D3539/(D3539+C3539)</f>
        <v>0.141107954199199</v>
      </c>
    </row>
    <row r="3540" customFormat="false" ht="12.75" hidden="false" customHeight="false" outlineLevel="0" collapsed="false">
      <c r="A3540" s="0" t="s">
        <v>5</v>
      </c>
      <c r="B3540" s="1" t="n">
        <v>38475.8333449074</v>
      </c>
      <c r="C3540" s="2" t="n">
        <v>2.061787</v>
      </c>
      <c r="D3540" s="2" t="n">
        <v>0.2959877</v>
      </c>
      <c r="E3540" s="2" t="n">
        <f aca="false">D3540/(D3540+C3540)</f>
        <v>0.125536888660312</v>
      </c>
    </row>
    <row r="3541" customFormat="false" ht="12.75" hidden="false" customHeight="false" outlineLevel="0" collapsed="false">
      <c r="A3541" s="0" t="s">
        <v>5</v>
      </c>
      <c r="B3541" s="1" t="n">
        <v>38475.9166782407</v>
      </c>
      <c r="C3541" s="2" t="n">
        <v>1.53743</v>
      </c>
      <c r="D3541" s="2" t="n">
        <v>0.2311479</v>
      </c>
      <c r="E3541" s="2" t="n">
        <f aca="false">D3541/(D3541+C3541)</f>
        <v>0.130697041956704</v>
      </c>
    </row>
    <row r="3542" customFormat="false" ht="12.75" hidden="false" customHeight="false" outlineLevel="0" collapsed="false">
      <c r="A3542" s="0" t="s">
        <v>5</v>
      </c>
      <c r="B3542" s="1" t="n">
        <v>38476.0000115741</v>
      </c>
      <c r="C3542" s="2" t="n">
        <v>0.9991254</v>
      </c>
      <c r="D3542" s="2" t="n">
        <v>0.1085323</v>
      </c>
      <c r="E3542" s="2" t="n">
        <f aca="false">D3542/(D3542+C3542)</f>
        <v>0.0979836099184793</v>
      </c>
    </row>
    <row r="3543" customFormat="false" ht="12.75" hidden="false" customHeight="false" outlineLevel="0" collapsed="false">
      <c r="A3543" s="0" t="s">
        <v>5</v>
      </c>
      <c r="B3543" s="1" t="n">
        <v>38476.0833449074</v>
      </c>
      <c r="C3543" s="2" t="n">
        <v>0.8701152</v>
      </c>
      <c r="D3543" s="2" t="n">
        <v>0.1535</v>
      </c>
      <c r="E3543" s="2" t="n">
        <f aca="false">D3543/(D3543+C3543)</f>
        <v>0.149958695416012</v>
      </c>
    </row>
    <row r="3544" customFormat="false" ht="12.75" hidden="false" customHeight="false" outlineLevel="0" collapsed="false">
      <c r="A3544" s="0" t="s">
        <v>5</v>
      </c>
      <c r="B3544" s="1" t="n">
        <v>38476.1666782407</v>
      </c>
      <c r="C3544" s="2" t="n">
        <v>0.8157158</v>
      </c>
      <c r="D3544" s="2" t="n">
        <v>0.2488547</v>
      </c>
      <c r="E3544" s="2" t="n">
        <f aca="false">D3544/(D3544+C3544)</f>
        <v>0.233760657467025</v>
      </c>
    </row>
    <row r="3545" customFormat="false" ht="12.75" hidden="false" customHeight="false" outlineLevel="0" collapsed="false">
      <c r="A3545" s="0" t="s">
        <v>5</v>
      </c>
      <c r="B3545" s="1" t="n">
        <v>38476.2500115741</v>
      </c>
      <c r="C3545" s="2" t="n">
        <v>1.408552</v>
      </c>
      <c r="D3545" s="2" t="n">
        <v>0.5314454</v>
      </c>
      <c r="E3545" s="2" t="n">
        <f aca="false">D3545/(D3545+C3545)</f>
        <v>0.27394129497287</v>
      </c>
    </row>
    <row r="3546" customFormat="false" ht="12.75" hidden="false" customHeight="false" outlineLevel="0" collapsed="false">
      <c r="A3546" s="0" t="s">
        <v>5</v>
      </c>
      <c r="B3546" s="1" t="n">
        <v>38476.3333449074</v>
      </c>
      <c r="C3546" s="2" t="n">
        <v>0.998912</v>
      </c>
      <c r="D3546" s="2" t="n">
        <v>0.2028025</v>
      </c>
      <c r="E3546" s="2" t="n">
        <f aca="false">D3546/(D3546+C3546)</f>
        <v>0.168760966103014</v>
      </c>
    </row>
    <row r="3547" customFormat="false" ht="12.75" hidden="false" customHeight="false" outlineLevel="0" collapsed="false">
      <c r="A3547" s="0" t="s">
        <v>5</v>
      </c>
      <c r="B3547" s="1" t="n">
        <v>38476.4166898148</v>
      </c>
      <c r="C3547" s="2" t="n">
        <v>1.066246</v>
      </c>
      <c r="D3547" s="2" t="n">
        <v>0.3803653</v>
      </c>
      <c r="E3547" s="2" t="n">
        <f aca="false">D3547/(D3547+C3547)</f>
        <v>0.262935385614643</v>
      </c>
    </row>
    <row r="3548" customFormat="false" ht="12.75" hidden="false" customHeight="false" outlineLevel="0" collapsed="false">
      <c r="A3548" s="0" t="s">
        <v>5</v>
      </c>
      <c r="B3548" s="1" t="n">
        <v>38476.5000115741</v>
      </c>
      <c r="C3548" s="2" t="n">
        <v>1.227409</v>
      </c>
      <c r="D3548" s="2" t="n">
        <v>0.14866</v>
      </c>
      <c r="E3548" s="2" t="n">
        <f aca="false">D3548/(D3548+C3548)</f>
        <v>0.108032373376626</v>
      </c>
    </row>
    <row r="3549" customFormat="false" ht="12.75" hidden="false" customHeight="false" outlineLevel="0" collapsed="false">
      <c r="A3549" s="0" t="s">
        <v>5</v>
      </c>
      <c r="B3549" s="1" t="n">
        <v>38476.5833449074</v>
      </c>
      <c r="C3549" s="2" t="n">
        <v>1.501028</v>
      </c>
      <c r="D3549" s="2" t="n">
        <v>0.1272067</v>
      </c>
      <c r="E3549" s="2" t="n">
        <f aca="false">D3549/(D3549+C3549)</f>
        <v>0.0781255306744169</v>
      </c>
    </row>
    <row r="3550" customFormat="false" ht="12.75" hidden="false" customHeight="false" outlineLevel="0" collapsed="false">
      <c r="A3550" s="0" t="s">
        <v>5</v>
      </c>
      <c r="B3550" s="1" t="n">
        <v>38476.6666782407</v>
      </c>
      <c r="C3550" s="2" t="n">
        <v>1.580792</v>
      </c>
      <c r="D3550" s="2" t="n">
        <v>0.1724518</v>
      </c>
      <c r="E3550" s="2" t="n">
        <f aca="false">D3550/(D3550+C3550)</f>
        <v>0.0983615627216249</v>
      </c>
    </row>
    <row r="3551" customFormat="false" ht="12.75" hidden="false" customHeight="false" outlineLevel="0" collapsed="false">
      <c r="A3551" s="0" t="s">
        <v>5</v>
      </c>
      <c r="B3551" s="1" t="n">
        <v>38476.7500115741</v>
      </c>
      <c r="C3551" s="2" t="n">
        <v>1.680453</v>
      </c>
      <c r="D3551" s="2" t="n">
        <v>0.1878256</v>
      </c>
      <c r="E3551" s="2" t="n">
        <f aca="false">D3551/(D3551+C3551)</f>
        <v>0.100534042406737</v>
      </c>
    </row>
    <row r="3552" customFormat="false" ht="12.75" hidden="false" customHeight="false" outlineLevel="0" collapsed="false">
      <c r="A3552" s="0" t="s">
        <v>5</v>
      </c>
      <c r="B3552" s="1" t="n">
        <v>38476.8333449074</v>
      </c>
      <c r="C3552" s="2" t="n">
        <v>1.700363</v>
      </c>
      <c r="D3552" s="2" t="n">
        <v>0.3613964</v>
      </c>
      <c r="E3552" s="2" t="n">
        <f aca="false">D3552/(D3552+C3552)</f>
        <v>0.175285438252397</v>
      </c>
    </row>
    <row r="3553" customFormat="false" ht="12.75" hidden="false" customHeight="false" outlineLevel="0" collapsed="false">
      <c r="A3553" s="0" t="s">
        <v>5</v>
      </c>
      <c r="B3553" s="1" t="n">
        <v>38476.9166782407</v>
      </c>
      <c r="C3553" s="2" t="n">
        <v>1.708163</v>
      </c>
      <c r="D3553" s="2" t="n">
        <v>0.4807265</v>
      </c>
      <c r="E3553" s="2" t="n">
        <f aca="false">D3553/(D3553+C3553)</f>
        <v>0.219621182339264</v>
      </c>
    </row>
    <row r="3554" customFormat="false" ht="12.75" hidden="false" customHeight="false" outlineLevel="0" collapsed="false">
      <c r="A3554" s="0" t="s">
        <v>5</v>
      </c>
      <c r="B3554" s="1" t="n">
        <v>38477.0000115741</v>
      </c>
      <c r="C3554" s="2" t="n">
        <v>1.599649</v>
      </c>
      <c r="D3554" s="2" t="n">
        <v>0.5031991</v>
      </c>
      <c r="E3554" s="2" t="n">
        <f aca="false">D3554/(D3554+C3554)</f>
        <v>0.239294079301306</v>
      </c>
    </row>
    <row r="3555" customFormat="false" ht="12.75" hidden="false" customHeight="false" outlineLevel="0" collapsed="false">
      <c r="A3555" s="0" t="s">
        <v>5</v>
      </c>
      <c r="B3555" s="1" t="n">
        <v>38477.0833449074</v>
      </c>
      <c r="C3555" s="2" t="n">
        <v>1.734674</v>
      </c>
      <c r="D3555" s="2" t="n">
        <v>0.5605052</v>
      </c>
      <c r="E3555" s="2" t="n">
        <f aca="false">D3555/(D3555+C3555)</f>
        <v>0.244209776735516</v>
      </c>
    </row>
    <row r="3556" customFormat="false" ht="12.75" hidden="false" customHeight="false" outlineLevel="0" collapsed="false">
      <c r="A3556" s="0" t="s">
        <v>5</v>
      </c>
      <c r="B3556" s="1" t="n">
        <v>38477.1666782407</v>
      </c>
      <c r="C3556" s="2" t="n">
        <v>1.38598</v>
      </c>
      <c r="D3556" s="2" t="n">
        <v>0.3866163</v>
      </c>
      <c r="E3556" s="2" t="n">
        <f aca="false">D3556/(D3556+C3556)</f>
        <v>0.21810736037303</v>
      </c>
    </row>
    <row r="3557" customFormat="false" ht="12.75" hidden="false" customHeight="false" outlineLevel="0" collapsed="false">
      <c r="A3557" s="0" t="s">
        <v>5</v>
      </c>
      <c r="B3557" s="1" t="n">
        <v>38477.2500115741</v>
      </c>
      <c r="C3557" s="2" t="n">
        <v>2.078149</v>
      </c>
      <c r="D3557" s="2" t="n">
        <v>0.9364137</v>
      </c>
      <c r="E3557" s="2" t="n">
        <f aca="false">D3557/(D3557+C3557)</f>
        <v>0.31063002935716</v>
      </c>
    </row>
    <row r="3558" customFormat="false" ht="12.75" hidden="false" customHeight="false" outlineLevel="0" collapsed="false">
      <c r="A3558" s="0" t="s">
        <v>5</v>
      </c>
      <c r="B3558" s="1" t="n">
        <v>38477.3333449074</v>
      </c>
      <c r="C3558" s="2" t="n">
        <v>1.807971</v>
      </c>
      <c r="D3558" s="2" t="n">
        <v>0.6767656</v>
      </c>
      <c r="E3558" s="2" t="n">
        <f aca="false">D3558/(D3558+C3558)</f>
        <v>0.272369151724171</v>
      </c>
    </row>
    <row r="3559" customFormat="false" ht="12.75" hidden="false" customHeight="false" outlineLevel="0" collapsed="false">
      <c r="A3559" s="0" t="s">
        <v>5</v>
      </c>
      <c r="B3559" s="1" t="n">
        <v>38477.4166782407</v>
      </c>
      <c r="C3559" s="2" t="n">
        <v>1.923376</v>
      </c>
      <c r="D3559" s="2" t="n">
        <v>0.7347124</v>
      </c>
      <c r="E3559" s="2" t="n">
        <f aca="false">D3559/(D3559+C3559)</f>
        <v>0.276406307630702</v>
      </c>
    </row>
    <row r="3560" customFormat="false" ht="12.75" hidden="false" customHeight="false" outlineLevel="0" collapsed="false">
      <c r="A3560" s="0" t="s">
        <v>5</v>
      </c>
      <c r="B3560" s="1" t="n">
        <v>38477.5000115741</v>
      </c>
      <c r="C3560" s="2" t="n">
        <v>1.865843</v>
      </c>
      <c r="D3560" s="2" t="n">
        <v>0.6851833</v>
      </c>
      <c r="E3560" s="2" t="n">
        <f aca="false">D3560/(D3560+C3560)</f>
        <v>0.268591233261688</v>
      </c>
    </row>
    <row r="3561" customFormat="false" ht="12.75" hidden="false" customHeight="false" outlineLevel="0" collapsed="false">
      <c r="A3561" s="0" t="s">
        <v>5</v>
      </c>
      <c r="B3561" s="1" t="n">
        <v>38477.5833449074</v>
      </c>
      <c r="C3561" s="2" t="n">
        <v>1.784145</v>
      </c>
      <c r="D3561" s="2" t="n">
        <v>0.7114912</v>
      </c>
      <c r="E3561" s="2" t="n">
        <f aca="false">D3561/(D3561+C3561)</f>
        <v>0.285094117483951</v>
      </c>
    </row>
    <row r="3562" customFormat="false" ht="12.75" hidden="false" customHeight="false" outlineLevel="0" collapsed="false">
      <c r="A3562" s="0" t="s">
        <v>5</v>
      </c>
      <c r="B3562" s="1" t="n">
        <v>38477.6666782407</v>
      </c>
      <c r="C3562" s="2" t="n">
        <v>2.187551</v>
      </c>
      <c r="D3562" s="2" t="n">
        <v>0.6017572</v>
      </c>
      <c r="E3562" s="2" t="n">
        <f aca="false">D3562/(D3562+C3562)</f>
        <v>0.215737077745658</v>
      </c>
    </row>
    <row r="3563" customFormat="false" ht="12.75" hidden="false" customHeight="false" outlineLevel="0" collapsed="false">
      <c r="A3563" s="0" t="s">
        <v>5</v>
      </c>
      <c r="B3563" s="1" t="n">
        <v>38477.7500115741</v>
      </c>
      <c r="C3563" s="2" t="n">
        <v>2.955962</v>
      </c>
      <c r="D3563" s="2" t="n">
        <v>0.7220039</v>
      </c>
      <c r="E3563" s="2" t="n">
        <f aca="false">D3563/(D3563+C3563)</f>
        <v>0.196305218599226</v>
      </c>
    </row>
    <row r="3564" customFormat="false" ht="12.75" hidden="false" customHeight="false" outlineLevel="0" collapsed="false">
      <c r="A3564" s="0" t="s">
        <v>5</v>
      </c>
      <c r="B3564" s="1" t="n">
        <v>38477.8333449074</v>
      </c>
      <c r="C3564" s="2" t="n">
        <v>3.143158</v>
      </c>
      <c r="D3564" s="2" t="n">
        <v>0.8685746</v>
      </c>
      <c r="E3564" s="2" t="n">
        <f aca="false">D3564/(D3564+C3564)</f>
        <v>0.216508597806344</v>
      </c>
    </row>
    <row r="3565" customFormat="false" ht="12.75" hidden="false" customHeight="false" outlineLevel="0" collapsed="false">
      <c r="A3565" s="0" t="s">
        <v>5</v>
      </c>
      <c r="B3565" s="1" t="n">
        <v>38477.9166782407</v>
      </c>
      <c r="C3565" s="2" t="n">
        <v>3.05362</v>
      </c>
      <c r="D3565" s="2" t="n">
        <v>0.7135177</v>
      </c>
      <c r="E3565" s="2" t="n">
        <f aca="false">D3565/(D3565+C3565)</f>
        <v>0.18940579209515</v>
      </c>
    </row>
    <row r="3566" customFormat="false" ht="12.75" hidden="false" customHeight="false" outlineLevel="0" collapsed="false">
      <c r="A3566" s="0" t="s">
        <v>5</v>
      </c>
      <c r="B3566" s="1" t="n">
        <v>38478.0000115741</v>
      </c>
      <c r="C3566" s="2" t="n">
        <v>3.014575</v>
      </c>
      <c r="D3566" s="2" t="n">
        <v>0.6733177</v>
      </c>
      <c r="E3566" s="2" t="n">
        <f aca="false">D3566/(D3566+C3566)</f>
        <v>0.182575187179388</v>
      </c>
    </row>
    <row r="3567" customFormat="false" ht="12.75" hidden="false" customHeight="false" outlineLevel="0" collapsed="false">
      <c r="A3567" s="0" t="s">
        <v>5</v>
      </c>
      <c r="B3567" s="1" t="n">
        <v>38478.0833449074</v>
      </c>
      <c r="C3567" s="2" t="n">
        <v>2.663</v>
      </c>
      <c r="D3567" s="2" t="n">
        <v>0.6147352</v>
      </c>
      <c r="E3567" s="2" t="n">
        <f aca="false">D3567/(D3567+C3567)</f>
        <v>0.187548768430104</v>
      </c>
    </row>
    <row r="3568" customFormat="false" ht="12.75" hidden="false" customHeight="false" outlineLevel="0" collapsed="false">
      <c r="A3568" s="0" t="s">
        <v>5</v>
      </c>
      <c r="B3568" s="1" t="n">
        <v>38478.1666782407</v>
      </c>
      <c r="C3568" s="2" t="n">
        <v>1.320538</v>
      </c>
      <c r="D3568" s="2" t="n">
        <v>0.2010523</v>
      </c>
      <c r="E3568" s="2" t="n">
        <f aca="false">D3568/(D3568+C3568)</f>
        <v>0.132133005842637</v>
      </c>
    </row>
    <row r="3569" customFormat="false" ht="12.75" hidden="false" customHeight="false" outlineLevel="0" collapsed="false">
      <c r="A3569" s="0" t="s">
        <v>5</v>
      </c>
      <c r="B3569" s="1" t="n">
        <v>38478.2500115741</v>
      </c>
      <c r="C3569" s="2" t="n">
        <v>0.7257848</v>
      </c>
      <c r="D3569" s="2" t="n">
        <v>0.1360639</v>
      </c>
      <c r="E3569" s="2" t="n">
        <f aca="false">D3569/(D3569+C3569)</f>
        <v>0.157874462188085</v>
      </c>
    </row>
    <row r="3570" customFormat="false" ht="12.75" hidden="false" customHeight="false" outlineLevel="0" collapsed="false">
      <c r="A3570" s="0" t="s">
        <v>5</v>
      </c>
      <c r="B3570" s="1" t="n">
        <v>38478.3333564815</v>
      </c>
      <c r="C3570" s="2" t="n">
        <v>0.781227</v>
      </c>
      <c r="D3570" s="2" t="n">
        <v>0.1381385</v>
      </c>
      <c r="E3570" s="2" t="n">
        <f aca="false">D3570/(D3570+C3570)</f>
        <v>0.150254169859539</v>
      </c>
    </row>
    <row r="3571" customFormat="false" ht="12.75" hidden="false" customHeight="false" outlineLevel="0" collapsed="false">
      <c r="A3571" s="0" t="s">
        <v>5</v>
      </c>
      <c r="B3571" s="1" t="n">
        <v>38478.4166782407</v>
      </c>
      <c r="C3571" s="2" t="n">
        <v>0.7050727</v>
      </c>
      <c r="D3571" s="2" t="n">
        <v>0.121939</v>
      </c>
      <c r="E3571" s="2" t="n">
        <f aca="false">D3571/(D3571+C3571)</f>
        <v>0.147445314256134</v>
      </c>
    </row>
    <row r="3572" customFormat="false" ht="12.75" hidden="false" customHeight="false" outlineLevel="0" collapsed="false">
      <c r="A3572" s="0" t="s">
        <v>5</v>
      </c>
      <c r="B3572" s="1" t="n">
        <v>38478.5000115741</v>
      </c>
      <c r="C3572" s="2" t="n">
        <v>0.7867541</v>
      </c>
      <c r="D3572" s="2" t="n">
        <v>0.1544464</v>
      </c>
      <c r="E3572" s="2" t="n">
        <f aca="false">D3572/(D3572+C3572)</f>
        <v>0.164095110446711</v>
      </c>
    </row>
    <row r="3573" customFormat="false" ht="12.75" hidden="false" customHeight="false" outlineLevel="0" collapsed="false">
      <c r="A3573" s="0" t="s">
        <v>5</v>
      </c>
      <c r="B3573" s="1" t="n">
        <v>38478.5833449074</v>
      </c>
      <c r="C3573" s="2" t="n">
        <v>1.390388</v>
      </c>
      <c r="D3573" s="2" t="n">
        <v>0.3258808</v>
      </c>
      <c r="E3573" s="2" t="n">
        <f aca="false">D3573/(D3573+C3573)</f>
        <v>0.189877483060928</v>
      </c>
    </row>
    <row r="3574" customFormat="false" ht="12.75" hidden="false" customHeight="false" outlineLevel="0" collapsed="false">
      <c r="A3574" s="0" t="s">
        <v>5</v>
      </c>
      <c r="B3574" s="1" t="n">
        <v>38478.6666782407</v>
      </c>
      <c r="C3574" s="2" t="n">
        <v>1.396569</v>
      </c>
      <c r="D3574" s="2" t="n">
        <v>0.1861103</v>
      </c>
      <c r="E3574" s="2" t="n">
        <f aca="false">D3574/(D3574+C3574)</f>
        <v>0.117591921496667</v>
      </c>
    </row>
    <row r="3575" customFormat="false" ht="12.75" hidden="false" customHeight="false" outlineLevel="0" collapsed="false">
      <c r="A3575" s="0" t="s">
        <v>5</v>
      </c>
      <c r="B3575" s="1" t="n">
        <v>38478.7500115741</v>
      </c>
      <c r="C3575" s="2" t="n">
        <v>1.46079</v>
      </c>
      <c r="D3575" s="2" t="n">
        <v>0.2311589</v>
      </c>
      <c r="E3575" s="2" t="n">
        <f aca="false">D3575/(D3575+C3575)</f>
        <v>0.136622861364194</v>
      </c>
    </row>
    <row r="3576" customFormat="false" ht="12.75" hidden="false" customHeight="false" outlineLevel="0" collapsed="false">
      <c r="A3576" s="0" t="s">
        <v>5</v>
      </c>
      <c r="B3576" s="1" t="n">
        <v>38478.8333449074</v>
      </c>
      <c r="C3576" s="2" t="n">
        <v>0.9643446</v>
      </c>
      <c r="D3576" s="2" t="n">
        <v>0.1236661</v>
      </c>
      <c r="E3576" s="2" t="n">
        <f aca="false">D3576/(D3576+C3576)</f>
        <v>0.113662577031641</v>
      </c>
    </row>
    <row r="3577" customFormat="false" ht="12.75" hidden="false" customHeight="false" outlineLevel="0" collapsed="false">
      <c r="A3577" s="0" t="s">
        <v>5</v>
      </c>
      <c r="B3577" s="1" t="n">
        <v>38478.9166782407</v>
      </c>
      <c r="C3577" s="2" t="n">
        <v>0.8141519</v>
      </c>
      <c r="D3577" s="2" t="n">
        <v>0.1493808</v>
      </c>
      <c r="E3577" s="2" t="n">
        <f aca="false">D3577/(D3577+C3577)</f>
        <v>0.155034489229063</v>
      </c>
    </row>
    <row r="3578" customFormat="false" ht="12.75" hidden="false" customHeight="false" outlineLevel="0" collapsed="false">
      <c r="A3578" s="0" t="s">
        <v>5</v>
      </c>
      <c r="B3578" s="1" t="n">
        <v>38479.0000115741</v>
      </c>
      <c r="C3578" s="2" t="n">
        <v>0.6368956</v>
      </c>
      <c r="D3578" s="2" t="n">
        <v>0.09416869</v>
      </c>
      <c r="E3578" s="2" t="n">
        <f aca="false">D3578/(D3578+C3578)</f>
        <v>0.12881040872616</v>
      </c>
    </row>
    <row r="3579" customFormat="false" ht="12.75" hidden="false" customHeight="false" outlineLevel="0" collapsed="false">
      <c r="A3579" s="0" t="s">
        <v>5</v>
      </c>
      <c r="B3579" s="1" t="n">
        <v>38479.0833449074</v>
      </c>
      <c r="C3579" s="2" t="n">
        <v>0.5916041</v>
      </c>
      <c r="D3579" s="2" t="n">
        <v>0.1080575</v>
      </c>
      <c r="E3579" s="2" t="n">
        <f aca="false">D3579/(D3579+C3579)</f>
        <v>0.154442519069219</v>
      </c>
    </row>
    <row r="3580" customFormat="false" ht="12.75" hidden="false" customHeight="false" outlineLevel="0" collapsed="false">
      <c r="A3580" s="0" t="s">
        <v>5</v>
      </c>
      <c r="B3580" s="1" t="n">
        <v>38479.1666898148</v>
      </c>
      <c r="C3580" s="2" t="n">
        <v>0.6077954</v>
      </c>
      <c r="D3580" s="2" t="n">
        <v>0.06729659</v>
      </c>
      <c r="E3580" s="2" t="n">
        <f aca="false">D3580/(D3580+C3580)</f>
        <v>0.0996850666232909</v>
      </c>
    </row>
    <row r="3581" customFormat="false" ht="12.75" hidden="false" customHeight="false" outlineLevel="0" collapsed="false">
      <c r="A3581" s="0" t="s">
        <v>5</v>
      </c>
      <c r="B3581" s="1" t="n">
        <v>38479.2500115741</v>
      </c>
      <c r="C3581" s="2" t="n">
        <v>0.6960496</v>
      </c>
      <c r="D3581" s="2" t="n">
        <v>0.08632604</v>
      </c>
      <c r="E3581" s="2" t="n">
        <f aca="false">D3581/(D3581+C3581)</f>
        <v>0.110338353581663</v>
      </c>
    </row>
    <row r="3582" customFormat="false" ht="12.75" hidden="false" customHeight="false" outlineLevel="0" collapsed="false">
      <c r="A3582" s="0" t="s">
        <v>5</v>
      </c>
      <c r="B3582" s="1" t="n">
        <v>38479.3333449074</v>
      </c>
      <c r="C3582" s="2" t="n">
        <v>0.7759559</v>
      </c>
      <c r="D3582" s="2" t="n">
        <v>0.1024429</v>
      </c>
      <c r="E3582" s="2" t="n">
        <f aca="false">D3582/(D3582+C3582)</f>
        <v>0.116624590106453</v>
      </c>
    </row>
    <row r="3583" customFormat="false" ht="12.75" hidden="false" customHeight="false" outlineLevel="0" collapsed="false">
      <c r="A3583" s="0" t="s">
        <v>5</v>
      </c>
      <c r="B3583" s="1" t="n">
        <v>38479.4166782407</v>
      </c>
      <c r="C3583" s="2" t="n">
        <v>0.706731</v>
      </c>
      <c r="D3583" s="2" t="n">
        <v>0.07756411</v>
      </c>
      <c r="E3583" s="2" t="n">
        <f aca="false">D3583/(D3583+C3583)</f>
        <v>0.098896587535781</v>
      </c>
    </row>
    <row r="3584" customFormat="false" ht="12.75" hidden="false" customHeight="false" outlineLevel="0" collapsed="false">
      <c r="A3584" s="0" t="s">
        <v>5</v>
      </c>
      <c r="B3584" s="1" t="n">
        <v>38479.5000115741</v>
      </c>
      <c r="C3584" s="2" t="n">
        <v>1.249497</v>
      </c>
      <c r="D3584" s="2" t="n">
        <v>0.1711343</v>
      </c>
      <c r="E3584" s="2" t="n">
        <f aca="false">D3584/(D3584+C3584)</f>
        <v>0.120463557293156</v>
      </c>
    </row>
    <row r="3585" customFormat="false" ht="12.75" hidden="false" customHeight="false" outlineLevel="0" collapsed="false">
      <c r="A3585" s="0" t="s">
        <v>5</v>
      </c>
      <c r="B3585" s="1" t="n">
        <v>38479.5833449074</v>
      </c>
      <c r="C3585" s="2" t="n">
        <v>1.365421</v>
      </c>
      <c r="D3585" s="2" t="n">
        <v>0.09005612</v>
      </c>
      <c r="E3585" s="2" t="n">
        <f aca="false">D3585/(D3585+C3585)</f>
        <v>0.0618739509969075</v>
      </c>
    </row>
    <row r="3586" customFormat="false" ht="12.75" hidden="false" customHeight="false" outlineLevel="0" collapsed="false">
      <c r="A3586" s="0" t="s">
        <v>5</v>
      </c>
      <c r="B3586" s="1" t="n">
        <v>38479.6666782407</v>
      </c>
      <c r="C3586" s="2" t="n">
        <v>1.635555</v>
      </c>
      <c r="D3586" s="2" t="n">
        <v>0.1276774</v>
      </c>
      <c r="E3586" s="2" t="n">
        <f aca="false">D3586/(D3586+C3586)</f>
        <v>0.0724109879106124</v>
      </c>
    </row>
    <row r="3587" customFormat="false" ht="12.75" hidden="false" customHeight="false" outlineLevel="0" collapsed="false">
      <c r="A3587" s="0" t="s">
        <v>5</v>
      </c>
      <c r="B3587" s="1" t="n">
        <v>38479.7500115741</v>
      </c>
      <c r="C3587" s="2" t="n">
        <v>1.690598</v>
      </c>
      <c r="D3587" s="2" t="n">
        <v>0.2989894</v>
      </c>
      <c r="E3587" s="2" t="n">
        <f aca="false">D3587/(D3587+C3587)</f>
        <v>0.150277087601178</v>
      </c>
    </row>
    <row r="3588" customFormat="false" ht="12.75" hidden="false" customHeight="false" outlineLevel="0" collapsed="false">
      <c r="A3588" s="0" t="s">
        <v>5</v>
      </c>
      <c r="B3588" s="1" t="n">
        <v>38479.8333449074</v>
      </c>
      <c r="C3588" s="2" t="n">
        <v>2.508147</v>
      </c>
      <c r="D3588" s="2" t="n">
        <v>0.3901591</v>
      </c>
      <c r="E3588" s="2" t="n">
        <f aca="false">D3588/(D3588+C3588)</f>
        <v>0.13461625050577</v>
      </c>
    </row>
    <row r="3589" customFormat="false" ht="12.75" hidden="false" customHeight="false" outlineLevel="0" collapsed="false">
      <c r="A3589" s="0" t="s">
        <v>5</v>
      </c>
      <c r="B3589" s="1" t="n">
        <v>38479.9166782407</v>
      </c>
      <c r="C3589" s="2" t="n">
        <v>2.086635</v>
      </c>
      <c r="D3589" s="2" t="n">
        <v>0.4254221</v>
      </c>
      <c r="E3589" s="2" t="n">
        <f aca="false">D3589/(D3589+C3589)</f>
        <v>0.169352082004824</v>
      </c>
    </row>
    <row r="3590" customFormat="false" ht="12.75" hidden="false" customHeight="false" outlineLevel="0" collapsed="false">
      <c r="A3590" s="0" t="s">
        <v>5</v>
      </c>
      <c r="B3590" s="1" t="n">
        <v>38480.0000115741</v>
      </c>
      <c r="C3590" s="2" t="n">
        <v>1.502051</v>
      </c>
      <c r="D3590" s="2" t="n">
        <v>0.2425061</v>
      </c>
      <c r="E3590" s="2" t="n">
        <f aca="false">D3590/(D3590+C3590)</f>
        <v>0.139007258633151</v>
      </c>
    </row>
    <row r="3591" customFormat="false" ht="12.75" hidden="false" customHeight="false" outlineLevel="0" collapsed="false">
      <c r="A3591" s="0" t="s">
        <v>5</v>
      </c>
      <c r="B3591" s="1" t="n">
        <v>38480.0833449074</v>
      </c>
      <c r="C3591" s="2" t="n">
        <v>1.623901</v>
      </c>
      <c r="D3591" s="2" t="n">
        <v>0.3045929</v>
      </c>
      <c r="E3591" s="2" t="n">
        <f aca="false">D3591/(D3591+C3591)</f>
        <v>0.157943408584284</v>
      </c>
    </row>
    <row r="3592" customFormat="false" ht="12.75" hidden="false" customHeight="false" outlineLevel="0" collapsed="false">
      <c r="A3592" s="0" t="s">
        <v>5</v>
      </c>
      <c r="B3592" s="1" t="n">
        <v>38480.1666782407</v>
      </c>
      <c r="C3592" s="2" t="n">
        <v>1.603273</v>
      </c>
      <c r="D3592" s="2" t="n">
        <v>0.3167071</v>
      </c>
      <c r="E3592" s="2" t="n">
        <f aca="false">D3592/(D3592+C3592)</f>
        <v>0.164953324255809</v>
      </c>
    </row>
    <row r="3593" customFormat="false" ht="12.75" hidden="false" customHeight="false" outlineLevel="0" collapsed="false">
      <c r="A3593" s="0" t="s">
        <v>5</v>
      </c>
      <c r="B3593" s="1" t="n">
        <v>38480.2500115741</v>
      </c>
      <c r="C3593" s="2" t="n">
        <v>1.71063</v>
      </c>
      <c r="D3593" s="2" t="n">
        <v>0.271958</v>
      </c>
      <c r="E3593" s="2" t="n">
        <f aca="false">D3593/(D3593+C3593)</f>
        <v>0.137173230141613</v>
      </c>
    </row>
    <row r="3594" customFormat="false" ht="12.75" hidden="false" customHeight="false" outlineLevel="0" collapsed="false">
      <c r="A3594" s="0" t="s">
        <v>5</v>
      </c>
      <c r="B3594" s="1" t="n">
        <v>38480.3333449074</v>
      </c>
      <c r="C3594" s="2" t="n">
        <v>1.406594</v>
      </c>
      <c r="D3594" s="2" t="n">
        <v>0.2151807</v>
      </c>
      <c r="E3594" s="2" t="n">
        <f aca="false">D3594/(D3594+C3594)</f>
        <v>0.132682240017679</v>
      </c>
    </row>
    <row r="3595" customFormat="false" ht="12.75" hidden="false" customHeight="false" outlineLevel="0" collapsed="false">
      <c r="A3595" s="0" t="s">
        <v>5</v>
      </c>
      <c r="B3595" s="1" t="n">
        <v>38480.4166782407</v>
      </c>
      <c r="C3595" s="2" t="n">
        <v>1.364479</v>
      </c>
      <c r="D3595" s="2" t="n">
        <v>0.1383566</v>
      </c>
      <c r="E3595" s="2" t="n">
        <f aca="false">D3595/(D3595+C3595)</f>
        <v>0.092063696122184</v>
      </c>
    </row>
    <row r="3596" customFormat="false" ht="12.75" hidden="false" customHeight="false" outlineLevel="0" collapsed="false">
      <c r="A3596" s="0" t="s">
        <v>5</v>
      </c>
      <c r="B3596" s="1" t="n">
        <v>38480.5000115741</v>
      </c>
      <c r="C3596" s="2" t="n">
        <v>1.189816</v>
      </c>
      <c r="D3596" s="2" t="n">
        <v>0.1700341</v>
      </c>
      <c r="E3596" s="2" t="n">
        <f aca="false">D3596/(D3596+C3596)</f>
        <v>0.125038855385605</v>
      </c>
    </row>
    <row r="3597" customFormat="false" ht="12.75" hidden="false" customHeight="false" outlineLevel="0" collapsed="false">
      <c r="A3597" s="0" t="s">
        <v>5</v>
      </c>
      <c r="B3597" s="1" t="n">
        <v>38480.5833449074</v>
      </c>
      <c r="C3597" s="2" t="n">
        <v>0.9600283</v>
      </c>
      <c r="D3597" s="2" t="n">
        <v>0.1045101</v>
      </c>
      <c r="E3597" s="2" t="n">
        <f aca="false">D3597/(D3597+C3597)</f>
        <v>0.0981741006242706</v>
      </c>
    </row>
    <row r="3598" customFormat="false" ht="12.75" hidden="false" customHeight="false" outlineLevel="0" collapsed="false">
      <c r="A3598" s="0" t="s">
        <v>5</v>
      </c>
      <c r="B3598" s="1" t="n">
        <v>38480.6666782407</v>
      </c>
      <c r="C3598" s="2" t="n">
        <v>0.9064984</v>
      </c>
      <c r="D3598" s="2" t="n">
        <v>0.1132418</v>
      </c>
      <c r="E3598" s="2" t="n">
        <f aca="false">D3598/(D3598+C3598)</f>
        <v>0.111049657550031</v>
      </c>
    </row>
    <row r="3599" customFormat="false" ht="12.75" hidden="false" customHeight="false" outlineLevel="0" collapsed="false">
      <c r="A3599" s="0" t="s">
        <v>5</v>
      </c>
      <c r="B3599" s="1" t="n">
        <v>38480.7500115741</v>
      </c>
      <c r="C3599" s="2" t="n">
        <v>1.20213</v>
      </c>
      <c r="D3599" s="2" t="n">
        <v>0.1780821</v>
      </c>
      <c r="E3599" s="2" t="n">
        <f aca="false">D3599/(D3599+C3599)</f>
        <v>0.129025169392443</v>
      </c>
    </row>
    <row r="3600" customFormat="false" ht="12.75" hidden="false" customHeight="false" outlineLevel="0" collapsed="false">
      <c r="A3600" s="0" t="s">
        <v>5</v>
      </c>
      <c r="B3600" s="1" t="n">
        <v>38480.8333449074</v>
      </c>
      <c r="C3600" s="2" t="n">
        <v>1.86218</v>
      </c>
      <c r="D3600" s="2" t="n">
        <v>0.4117315</v>
      </c>
      <c r="E3600" s="2" t="n">
        <f aca="false">D3600/(D3600+C3600)</f>
        <v>0.181067512961696</v>
      </c>
    </row>
    <row r="3601" customFormat="false" ht="12.75" hidden="false" customHeight="false" outlineLevel="0" collapsed="false">
      <c r="A3601" s="0" t="s">
        <v>5</v>
      </c>
      <c r="B3601" s="1" t="n">
        <v>38480.9166782407</v>
      </c>
      <c r="C3601" s="2" t="n">
        <v>1.407703</v>
      </c>
      <c r="D3601" s="2" t="n">
        <v>0.2170462</v>
      </c>
      <c r="E3601" s="2" t="n">
        <f aca="false">D3601/(D3601+C3601)</f>
        <v>0.133587509998466</v>
      </c>
    </row>
    <row r="3602" customFormat="false" ht="12.75" hidden="false" customHeight="false" outlineLevel="0" collapsed="false">
      <c r="A3602" s="0" t="s">
        <v>5</v>
      </c>
      <c r="B3602" s="1" t="n">
        <v>38481.0000115741</v>
      </c>
      <c r="C3602" s="2" t="n">
        <v>1.229118</v>
      </c>
      <c r="D3602" s="2" t="n">
        <v>0.2420943</v>
      </c>
      <c r="E3602" s="2" t="n">
        <f aca="false">D3602/(D3602+C3602)</f>
        <v>0.164554293081971</v>
      </c>
    </row>
    <row r="3603" customFormat="false" ht="12.75" hidden="false" customHeight="false" outlineLevel="0" collapsed="false">
      <c r="A3603" s="0" t="s">
        <v>5</v>
      </c>
      <c r="B3603" s="1" t="n">
        <v>38481.0833449074</v>
      </c>
      <c r="C3603" s="2" t="n">
        <v>1.363213</v>
      </c>
      <c r="D3603" s="2" t="n">
        <v>0.2883048</v>
      </c>
      <c r="E3603" s="2" t="n">
        <f aca="false">D3603/(D3603+C3603)</f>
        <v>0.174569598947102</v>
      </c>
    </row>
    <row r="3604" customFormat="false" ht="12.75" hidden="false" customHeight="false" outlineLevel="0" collapsed="false">
      <c r="A3604" s="0" t="s">
        <v>5</v>
      </c>
      <c r="B3604" s="1" t="n">
        <v>38481.1666782407</v>
      </c>
      <c r="C3604" s="2" t="n">
        <v>1.239486</v>
      </c>
      <c r="D3604" s="2" t="n">
        <v>0.3095892</v>
      </c>
      <c r="E3604" s="2" t="n">
        <f aca="false">D3604/(D3604+C3604)</f>
        <v>0.19985420978917</v>
      </c>
    </row>
    <row r="3605" customFormat="false" ht="12.75" hidden="false" customHeight="false" outlineLevel="0" collapsed="false">
      <c r="A3605" s="0" t="s">
        <v>5</v>
      </c>
      <c r="B3605" s="1" t="n">
        <v>38481.2500115741</v>
      </c>
      <c r="C3605" s="2" t="n">
        <v>0.8843929</v>
      </c>
      <c r="D3605" s="2" t="n">
        <v>0.2040428</v>
      </c>
      <c r="E3605" s="2" t="n">
        <f aca="false">D3605/(D3605+C3605)</f>
        <v>0.187464266377885</v>
      </c>
    </row>
    <row r="3606" customFormat="false" ht="12.75" hidden="false" customHeight="false" outlineLevel="0" collapsed="false">
      <c r="A3606" s="0" t="s">
        <v>5</v>
      </c>
      <c r="B3606" s="1" t="n">
        <v>38481.3333449074</v>
      </c>
      <c r="C3606" s="2" t="n">
        <v>0.8313508</v>
      </c>
      <c r="D3606" s="2" t="n">
        <v>0.2109903</v>
      </c>
      <c r="E3606" s="2" t="n">
        <f aca="false">D3606/(D3606+C3606)</f>
        <v>0.202419630195912</v>
      </c>
    </row>
    <row r="3607" customFormat="false" ht="12.75" hidden="false" customHeight="false" outlineLevel="0" collapsed="false">
      <c r="A3607" s="0" t="s">
        <v>5</v>
      </c>
      <c r="B3607" s="1" t="n">
        <v>38481.4166782407</v>
      </c>
      <c r="C3607" s="2" t="n">
        <v>0.6130596</v>
      </c>
      <c r="D3607" s="2" t="n">
        <v>0.2016786</v>
      </c>
      <c r="E3607" s="2" t="n">
        <f aca="false">D3607/(D3607+C3607)</f>
        <v>0.247537920770132</v>
      </c>
    </row>
    <row r="3608" customFormat="false" ht="12.75" hidden="false" customHeight="false" outlineLevel="0" collapsed="false">
      <c r="A3608" s="0" t="s">
        <v>5</v>
      </c>
      <c r="B3608" s="1" t="n">
        <v>38481.5000115741</v>
      </c>
      <c r="C3608" s="2" t="n">
        <v>0.9373614</v>
      </c>
      <c r="D3608" s="2" t="n">
        <v>0.1473762</v>
      </c>
      <c r="E3608" s="2" t="n">
        <f aca="false">D3608/(D3608+C3608)</f>
        <v>0.135863456747512</v>
      </c>
    </row>
    <row r="3609" customFormat="false" ht="12.75" hidden="false" customHeight="false" outlineLevel="0" collapsed="false">
      <c r="A3609" s="0" t="s">
        <v>5</v>
      </c>
      <c r="B3609" s="1" t="n">
        <v>38481.5833449074</v>
      </c>
      <c r="C3609" s="2" t="n">
        <v>1.138931</v>
      </c>
      <c r="D3609" s="2" t="n">
        <v>0.2065798</v>
      </c>
      <c r="E3609" s="2" t="n">
        <f aca="false">D3609/(D3609+C3609)</f>
        <v>0.153532621217162</v>
      </c>
    </row>
    <row r="3610" customFormat="false" ht="12.75" hidden="false" customHeight="false" outlineLevel="0" collapsed="false">
      <c r="A3610" s="0" t="s">
        <v>5</v>
      </c>
      <c r="B3610" s="1" t="n">
        <v>38481.6666782407</v>
      </c>
      <c r="C3610" s="2" t="n">
        <v>0.4951349</v>
      </c>
      <c r="D3610" s="2" t="n">
        <v>0.09500192</v>
      </c>
      <c r="E3610" s="2" t="n">
        <f aca="false">D3610/(D3610+C3610)</f>
        <v>0.160982871734728</v>
      </c>
    </row>
    <row r="3611" customFormat="false" ht="12.75" hidden="false" customHeight="false" outlineLevel="0" collapsed="false">
      <c r="A3611" s="0" t="s">
        <v>5</v>
      </c>
      <c r="B3611" s="1" t="n">
        <v>38481.7500115741</v>
      </c>
      <c r="C3611" s="2" t="n">
        <v>0.4355402</v>
      </c>
      <c r="D3611" s="2" t="n">
        <v>0.06531294</v>
      </c>
      <c r="E3611" s="2" t="n">
        <f aca="false">D3611/(D3611+C3611)</f>
        <v>0.130403375328744</v>
      </c>
    </row>
    <row r="3612" customFormat="false" ht="12.75" hidden="false" customHeight="false" outlineLevel="0" collapsed="false">
      <c r="A3612" s="0" t="s">
        <v>5</v>
      </c>
      <c r="B3612" s="1" t="n">
        <v>38481.8333449074</v>
      </c>
      <c r="C3612" s="2" t="n">
        <v>0.5233018</v>
      </c>
      <c r="D3612" s="2" t="n">
        <v>0.08764398</v>
      </c>
      <c r="E3612" s="2" t="n">
        <f aca="false">D3612/(D3612+C3612)</f>
        <v>0.143456232728214</v>
      </c>
    </row>
    <row r="3613" customFormat="false" ht="12.75" hidden="false" customHeight="false" outlineLevel="0" collapsed="false">
      <c r="A3613" s="0" t="s">
        <v>5</v>
      </c>
      <c r="B3613" s="1" t="n">
        <v>38481.9166898148</v>
      </c>
      <c r="C3613" s="2" t="n">
        <v>0.3245367</v>
      </c>
      <c r="D3613" s="2" t="n">
        <v>0.05644229</v>
      </c>
      <c r="E3613" s="2" t="n">
        <f aca="false">D3613/(D3613+C3613)</f>
        <v>0.14815066311137</v>
      </c>
    </row>
    <row r="3614" customFormat="false" ht="12.75" hidden="false" customHeight="false" outlineLevel="0" collapsed="false">
      <c r="A3614" s="0" t="s">
        <v>5</v>
      </c>
      <c r="B3614" s="1" t="n">
        <v>38482.0000115741</v>
      </c>
      <c r="C3614" s="2" t="n">
        <v>0.3063896</v>
      </c>
      <c r="D3614" s="2" t="n">
        <v>0.04099725</v>
      </c>
      <c r="E3614" s="2" t="n">
        <f aca="false">D3614/(D3614+C3614)</f>
        <v>0.118016125250567</v>
      </c>
    </row>
    <row r="3615" customFormat="false" ht="12.75" hidden="false" customHeight="false" outlineLevel="0" collapsed="false">
      <c r="A3615" s="0" t="s">
        <v>5</v>
      </c>
      <c r="B3615" s="1" t="n">
        <v>38482.0833449074</v>
      </c>
      <c r="C3615" s="2" t="n">
        <v>0.3952828</v>
      </c>
      <c r="D3615" s="2" t="n">
        <v>0.08334906</v>
      </c>
      <c r="E3615" s="2" t="n">
        <f aca="false">D3615/(D3615+C3615)</f>
        <v>0.174140225433384</v>
      </c>
    </row>
    <row r="3616" customFormat="false" ht="12.75" hidden="false" customHeight="false" outlineLevel="0" collapsed="false">
      <c r="A3616" s="0" t="s">
        <v>5</v>
      </c>
      <c r="B3616" s="1" t="n">
        <v>38482.1666782407</v>
      </c>
      <c r="C3616" s="2" t="n">
        <v>0.3092519</v>
      </c>
      <c r="D3616" s="2" t="n">
        <v>0.05492846</v>
      </c>
      <c r="E3616" s="2" t="n">
        <f aca="false">D3616/(D3616+C3616)</f>
        <v>0.150827628376225</v>
      </c>
    </row>
    <row r="3617" customFormat="false" ht="12.75" hidden="false" customHeight="false" outlineLevel="0" collapsed="false">
      <c r="A3617" s="0" t="s">
        <v>5</v>
      </c>
      <c r="B3617" s="1" t="n">
        <v>38482.2500115741</v>
      </c>
      <c r="C3617" s="2" t="n">
        <v>0.4142599</v>
      </c>
      <c r="D3617" s="2" t="n">
        <v>0.09423129</v>
      </c>
      <c r="E3617" s="2" t="n">
        <f aca="false">D3617/(D3617+C3617)</f>
        <v>0.185315482063711</v>
      </c>
    </row>
    <row r="3618" customFormat="false" ht="12.75" hidden="false" customHeight="false" outlineLevel="0" collapsed="false">
      <c r="A3618" s="0" t="s">
        <v>5</v>
      </c>
      <c r="B3618" s="1" t="n">
        <v>38482.3333449074</v>
      </c>
      <c r="C3618" s="2" t="n">
        <v>0.5781616</v>
      </c>
      <c r="D3618" s="2" t="n">
        <v>0.1115382</v>
      </c>
      <c r="E3618" s="2" t="n">
        <f aca="false">D3618/(D3618+C3618)</f>
        <v>0.161719925103647</v>
      </c>
    </row>
    <row r="3619" customFormat="false" ht="12.75" hidden="false" customHeight="false" outlineLevel="0" collapsed="false">
      <c r="A3619" s="0" t="s">
        <v>5</v>
      </c>
      <c r="B3619" s="1" t="n">
        <v>38482.4166782407</v>
      </c>
      <c r="C3619" s="2" t="n">
        <v>1.058641</v>
      </c>
      <c r="D3619" s="2" t="n">
        <v>0.122562</v>
      </c>
      <c r="E3619" s="2" t="n">
        <f aca="false">D3619/(D3619+C3619)</f>
        <v>0.103760318929092</v>
      </c>
    </row>
    <row r="3620" customFormat="false" ht="12.75" hidden="false" customHeight="false" outlineLevel="0" collapsed="false">
      <c r="A3620" s="0" t="s">
        <v>5</v>
      </c>
      <c r="B3620" s="1" t="n">
        <v>38482.5000115741</v>
      </c>
      <c r="C3620" s="2" t="n">
        <v>0.9783565</v>
      </c>
      <c r="D3620" s="2" t="n">
        <v>0.1546491</v>
      </c>
      <c r="E3620" s="2" t="n">
        <f aca="false">D3620/(D3620+C3620)</f>
        <v>0.136494559250193</v>
      </c>
    </row>
    <row r="3621" customFormat="false" ht="12.75" hidden="false" customHeight="false" outlineLevel="0" collapsed="false">
      <c r="A3621" s="0" t="s">
        <v>5</v>
      </c>
      <c r="B3621" s="1" t="n">
        <v>38482.5833449074</v>
      </c>
      <c r="C3621" s="2" t="n">
        <v>1.804491</v>
      </c>
      <c r="D3621" s="2" t="n">
        <v>0.2330812</v>
      </c>
      <c r="E3621" s="2" t="n">
        <f aca="false">D3621/(D3621+C3621)</f>
        <v>0.114391627447607</v>
      </c>
    </row>
    <row r="3622" customFormat="false" ht="12.75" hidden="false" customHeight="false" outlineLevel="0" collapsed="false">
      <c r="A3622" s="0" t="s">
        <v>5</v>
      </c>
      <c r="B3622" s="1" t="n">
        <v>38482.6666782407</v>
      </c>
      <c r="C3622" s="2" t="n">
        <v>1.907136</v>
      </c>
      <c r="D3622" s="2" t="n">
        <v>0.2722578</v>
      </c>
      <c r="E3622" s="2" t="n">
        <f aca="false">D3622/(D3622+C3622)</f>
        <v>0.124923637022368</v>
      </c>
    </row>
    <row r="3623" customFormat="false" ht="12.75" hidden="false" customHeight="false" outlineLevel="0" collapsed="false">
      <c r="A3623" s="0" t="s">
        <v>5</v>
      </c>
      <c r="B3623" s="1" t="n">
        <v>38482.7500115741</v>
      </c>
      <c r="C3623" s="2" t="n">
        <v>2.474513</v>
      </c>
      <c r="D3623" s="2" t="n">
        <v>0.2491481</v>
      </c>
      <c r="E3623" s="2" t="n">
        <f aca="false">D3623/(D3623+C3623)</f>
        <v>0.0914754409056252</v>
      </c>
    </row>
    <row r="3624" customFormat="false" ht="12.75" hidden="false" customHeight="false" outlineLevel="0" collapsed="false">
      <c r="A3624" s="0" t="s">
        <v>5</v>
      </c>
      <c r="B3624" s="1" t="n">
        <v>38482.8333449074</v>
      </c>
      <c r="C3624" s="2" t="n">
        <v>1.723072</v>
      </c>
      <c r="D3624" s="2" t="n">
        <v>0.3119797</v>
      </c>
      <c r="E3624" s="2" t="n">
        <f aca="false">D3624/(D3624+C3624)</f>
        <v>0.15330308316</v>
      </c>
    </row>
    <row r="3625" customFormat="false" ht="12.75" hidden="false" customHeight="false" outlineLevel="0" collapsed="false">
      <c r="A3625" s="0" t="s">
        <v>5</v>
      </c>
      <c r="B3625" s="1" t="n">
        <v>38482.9166782407</v>
      </c>
      <c r="C3625" s="2" t="n">
        <v>1.96077</v>
      </c>
      <c r="D3625" s="2" t="n">
        <v>0.2160464</v>
      </c>
      <c r="E3625" s="2" t="n">
        <f aca="false">D3625/(D3625+C3625)</f>
        <v>0.099248792870175</v>
      </c>
    </row>
    <row r="3626" customFormat="false" ht="12.75" hidden="false" customHeight="false" outlineLevel="0" collapsed="false">
      <c r="A3626" s="0" t="s">
        <v>5</v>
      </c>
      <c r="B3626" s="1" t="n">
        <v>38483.0000115741</v>
      </c>
      <c r="C3626" s="2" t="n">
        <v>1.921032</v>
      </c>
      <c r="D3626" s="2" t="n">
        <v>0.2094552</v>
      </c>
      <c r="E3626" s="2" t="n">
        <f aca="false">D3626/(D3626+C3626)</f>
        <v>0.0983132872143048</v>
      </c>
    </row>
    <row r="3627" customFormat="false" ht="12.75" hidden="false" customHeight="false" outlineLevel="0" collapsed="false">
      <c r="A3627" s="0" t="s">
        <v>5</v>
      </c>
      <c r="B3627" s="1" t="n">
        <v>38483.0833449074</v>
      </c>
      <c r="C3627" s="2" t="n">
        <v>1.448589</v>
      </c>
      <c r="D3627" s="2" t="n">
        <v>0.2440137</v>
      </c>
      <c r="E3627" s="2" t="n">
        <f aca="false">D3627/(D3627+C3627)</f>
        <v>0.144164782438312</v>
      </c>
    </row>
    <row r="3628" customFormat="false" ht="12.75" hidden="false" customHeight="false" outlineLevel="0" collapsed="false">
      <c r="A3628" s="0" t="s">
        <v>5</v>
      </c>
      <c r="B3628" s="1" t="n">
        <v>38483.1666782407</v>
      </c>
      <c r="C3628" s="2" t="n">
        <v>1.393233</v>
      </c>
      <c r="D3628" s="2" t="n">
        <v>0.1925536</v>
      </c>
      <c r="E3628" s="2" t="n">
        <f aca="false">D3628/(D3628+C3628)</f>
        <v>0.1214246607961</v>
      </c>
    </row>
    <row r="3629" customFormat="false" ht="12.75" hidden="false" customHeight="false" outlineLevel="0" collapsed="false">
      <c r="A3629" s="0" t="s">
        <v>5</v>
      </c>
      <c r="B3629" s="1" t="n">
        <v>38483.2500115741</v>
      </c>
      <c r="C3629" s="2" t="n">
        <v>1.352066</v>
      </c>
      <c r="D3629" s="2" t="n">
        <v>0.2890896</v>
      </c>
      <c r="E3629" s="2" t="n">
        <f aca="false">D3629/(D3629+C3629)</f>
        <v>0.176150025018956</v>
      </c>
    </row>
    <row r="3630" customFormat="false" ht="12.75" hidden="false" customHeight="false" outlineLevel="0" collapsed="false">
      <c r="A3630" s="0" t="s">
        <v>5</v>
      </c>
      <c r="B3630" s="1" t="n">
        <v>38483.3333449074</v>
      </c>
      <c r="C3630" s="2" t="n">
        <v>1.155568</v>
      </c>
      <c r="D3630" s="2" t="n">
        <v>0.1965135</v>
      </c>
      <c r="E3630" s="2" t="n">
        <f aca="false">D3630/(D3630+C3630)</f>
        <v>0.145341460555447</v>
      </c>
    </row>
    <row r="3631" customFormat="false" ht="12.75" hidden="false" customHeight="false" outlineLevel="0" collapsed="false">
      <c r="A3631" s="0" t="s">
        <v>5</v>
      </c>
      <c r="B3631" s="1" t="n">
        <v>38483.4166782407</v>
      </c>
      <c r="C3631" s="2" t="n">
        <v>1.175159</v>
      </c>
      <c r="D3631" s="2" t="n">
        <v>0.2113201</v>
      </c>
      <c r="E3631" s="2" t="n">
        <f aca="false">D3631/(D3631+C3631)</f>
        <v>0.152414919200729</v>
      </c>
    </row>
    <row r="3632" customFormat="false" ht="12.75" hidden="false" customHeight="false" outlineLevel="0" collapsed="false">
      <c r="A3632" s="0" t="s">
        <v>5</v>
      </c>
      <c r="B3632" s="1" t="n">
        <v>38483.5000115741</v>
      </c>
      <c r="C3632" s="2" t="n">
        <v>1.047859</v>
      </c>
      <c r="D3632" s="2" t="n">
        <v>0.1651142</v>
      </c>
      <c r="E3632" s="2" t="n">
        <f aca="false">D3632/(D3632+C3632)</f>
        <v>0.136123535128394</v>
      </c>
    </row>
    <row r="3633" customFormat="false" ht="12.75" hidden="false" customHeight="false" outlineLevel="0" collapsed="false">
      <c r="A3633" s="0" t="s">
        <v>5</v>
      </c>
      <c r="B3633" s="1" t="n">
        <v>38483.5833449074</v>
      </c>
      <c r="C3633" s="2" t="n">
        <v>1.504321</v>
      </c>
      <c r="D3633" s="2" t="n">
        <v>0.2720141</v>
      </c>
      <c r="E3633" s="2" t="n">
        <f aca="false">D3633/(D3633+C3633)</f>
        <v>0.153132198986554</v>
      </c>
    </row>
    <row r="3634" customFormat="false" ht="12.75" hidden="false" customHeight="false" outlineLevel="0" collapsed="false">
      <c r="A3634" s="0" t="s">
        <v>5</v>
      </c>
      <c r="B3634" s="1" t="n">
        <v>38483.6666782407</v>
      </c>
      <c r="C3634" s="2" t="n">
        <v>1.939302</v>
      </c>
      <c r="D3634" s="2" t="n">
        <v>0.3795521</v>
      </c>
      <c r="E3634" s="2" t="n">
        <f aca="false">D3634/(D3634+C3634)</f>
        <v>0.163680888763118</v>
      </c>
    </row>
    <row r="3635" customFormat="false" ht="12.75" hidden="false" customHeight="false" outlineLevel="0" collapsed="false">
      <c r="A3635" s="0" t="s">
        <v>5</v>
      </c>
      <c r="B3635" s="1" t="n">
        <v>38483.7500115741</v>
      </c>
      <c r="C3635" s="2" t="n">
        <v>1.935024</v>
      </c>
      <c r="D3635" s="2" t="n">
        <v>0.5473972</v>
      </c>
      <c r="E3635" s="2" t="n">
        <f aca="false">D3635/(D3635+C3635)</f>
        <v>0.220509396229778</v>
      </c>
    </row>
    <row r="3636" customFormat="false" ht="12.75" hidden="false" customHeight="false" outlineLevel="0" collapsed="false">
      <c r="A3636" s="0" t="s">
        <v>5</v>
      </c>
      <c r="B3636" s="1" t="n">
        <v>38483.8333564815</v>
      </c>
      <c r="C3636" s="2" t="n">
        <v>1.733895</v>
      </c>
      <c r="D3636" s="2" t="n">
        <v>0.4494486</v>
      </c>
      <c r="E3636" s="2" t="n">
        <f aca="false">D3636/(D3636+C3636)</f>
        <v>0.20585335262851</v>
      </c>
    </row>
    <row r="3637" customFormat="false" ht="12.75" hidden="false" customHeight="false" outlineLevel="0" collapsed="false">
      <c r="A3637" s="0" t="s">
        <v>5</v>
      </c>
      <c r="B3637" s="1" t="n">
        <v>38483.9166782407</v>
      </c>
      <c r="C3637" s="2" t="n">
        <v>1.810669</v>
      </c>
      <c r="D3637" s="2" t="n">
        <v>0.5195055</v>
      </c>
      <c r="E3637" s="2" t="n">
        <f aca="false">D3637/(D3637+C3637)</f>
        <v>0.222947036799175</v>
      </c>
    </row>
    <row r="3638" customFormat="false" ht="12.75" hidden="false" customHeight="false" outlineLevel="0" collapsed="false">
      <c r="A3638" s="0" t="s">
        <v>5</v>
      </c>
      <c r="B3638" s="1" t="n">
        <v>38484.0000115741</v>
      </c>
      <c r="C3638" s="2" t="n">
        <v>1.801568</v>
      </c>
      <c r="D3638" s="2" t="n">
        <v>0.4777774</v>
      </c>
      <c r="E3638" s="2" t="n">
        <f aca="false">D3638/(D3638+C3638)</f>
        <v>0.209611671842275</v>
      </c>
    </row>
    <row r="3639" customFormat="false" ht="12.75" hidden="false" customHeight="false" outlineLevel="0" collapsed="false">
      <c r="A3639" s="0" t="s">
        <v>5</v>
      </c>
      <c r="B3639" s="1" t="n">
        <v>38484.0833449074</v>
      </c>
      <c r="C3639" s="2" t="n">
        <v>1.994575</v>
      </c>
      <c r="D3639" s="2" t="n">
        <v>0.6389309</v>
      </c>
      <c r="E3639" s="2" t="n">
        <f aca="false">D3639/(D3639+C3639)</f>
        <v>0.242616088310264</v>
      </c>
    </row>
    <row r="3640" customFormat="false" ht="12.75" hidden="false" customHeight="false" outlineLevel="0" collapsed="false">
      <c r="A3640" s="0" t="s">
        <v>5</v>
      </c>
      <c r="B3640" s="1" t="n">
        <v>38484.1666782407</v>
      </c>
      <c r="C3640" s="2" t="n">
        <v>1.806467</v>
      </c>
      <c r="D3640" s="2" t="n">
        <v>0.5332463</v>
      </c>
      <c r="E3640" s="2" t="n">
        <f aca="false">D3640/(D3640+C3640)</f>
        <v>0.2279109581503</v>
      </c>
    </row>
    <row r="3641" customFormat="false" ht="12.75" hidden="false" customHeight="false" outlineLevel="0" collapsed="false">
      <c r="A3641" s="0" t="s">
        <v>5</v>
      </c>
      <c r="B3641" s="1" t="n">
        <v>38484.2500231481</v>
      </c>
      <c r="C3641" s="2" t="n">
        <v>1.965768</v>
      </c>
      <c r="D3641" s="2" t="n">
        <v>0.5802749</v>
      </c>
      <c r="E3641" s="2" t="n">
        <f aca="false">D3641/(D3641+C3641)</f>
        <v>0.227912459762559</v>
      </c>
    </row>
    <row r="3642" customFormat="false" ht="12.75" hidden="false" customHeight="false" outlineLevel="0" collapsed="false">
      <c r="A3642" s="0" t="s">
        <v>5</v>
      </c>
      <c r="B3642" s="1" t="n">
        <v>38484.3333449074</v>
      </c>
      <c r="C3642" s="2" t="n">
        <v>1.67733</v>
      </c>
      <c r="D3642" s="2" t="n">
        <v>0.3882114</v>
      </c>
      <c r="E3642" s="2" t="n">
        <f aca="false">D3642/(D3642+C3642)</f>
        <v>0.1879465596768</v>
      </c>
    </row>
    <row r="3643" customFormat="false" ht="12.75" hidden="false" customHeight="false" outlineLevel="0" collapsed="false">
      <c r="A3643" s="0" t="s">
        <v>5</v>
      </c>
      <c r="B3643" s="1" t="n">
        <v>38484.4166782407</v>
      </c>
      <c r="C3643" s="2" t="n">
        <v>1.365823</v>
      </c>
      <c r="D3643" s="2" t="n">
        <v>0.2026449</v>
      </c>
      <c r="E3643" s="2" t="n">
        <f aca="false">D3643/(D3643+C3643)</f>
        <v>0.12919926509175</v>
      </c>
    </row>
    <row r="3644" customFormat="false" ht="12.75" hidden="false" customHeight="false" outlineLevel="0" collapsed="false">
      <c r="A3644" s="0" t="s">
        <v>5</v>
      </c>
      <c r="B3644" s="1" t="n">
        <v>38484.5000115741</v>
      </c>
      <c r="C3644" s="2" t="n">
        <v>1.547872</v>
      </c>
      <c r="D3644" s="2" t="n">
        <v>0.1695981</v>
      </c>
      <c r="E3644" s="2" t="n">
        <f aca="false">D3644/(D3644+C3644)</f>
        <v>0.098748793355995</v>
      </c>
    </row>
    <row r="3645" customFormat="false" ht="12.75" hidden="false" customHeight="false" outlineLevel="0" collapsed="false">
      <c r="A3645" s="0" t="s">
        <v>5</v>
      </c>
      <c r="B3645" s="1" t="n">
        <v>38484.5833449074</v>
      </c>
      <c r="C3645" s="2" t="n">
        <v>1.883463</v>
      </c>
      <c r="D3645" s="2" t="n">
        <v>0.2977275</v>
      </c>
      <c r="E3645" s="2" t="n">
        <f aca="false">D3645/(D3645+C3645)</f>
        <v>0.136497706183848</v>
      </c>
    </row>
    <row r="3646" customFormat="false" ht="12.75" hidden="false" customHeight="false" outlineLevel="0" collapsed="false">
      <c r="A3646" s="0" t="s">
        <v>5</v>
      </c>
      <c r="B3646" s="1" t="n">
        <v>38484.6666782407</v>
      </c>
      <c r="C3646" s="2" t="n">
        <v>2.035425</v>
      </c>
      <c r="D3646" s="2" t="n">
        <v>0.4157789</v>
      </c>
      <c r="E3646" s="2" t="n">
        <f aca="false">D3646/(D3646+C3646)</f>
        <v>0.169622323136806</v>
      </c>
    </row>
    <row r="3647" customFormat="false" ht="12.75" hidden="false" customHeight="false" outlineLevel="0" collapsed="false">
      <c r="A3647" s="0" t="s">
        <v>5</v>
      </c>
      <c r="B3647" s="1" t="n">
        <v>38484.7500115741</v>
      </c>
      <c r="C3647" s="2" t="n">
        <v>2.68887</v>
      </c>
      <c r="D3647" s="2" t="n">
        <v>0.4256335</v>
      </c>
      <c r="E3647" s="2" t="n">
        <f aca="false">D3647/(D3647+C3647)</f>
        <v>0.136661750420252</v>
      </c>
    </row>
    <row r="3648" customFormat="false" ht="12.75" hidden="false" customHeight="false" outlineLevel="0" collapsed="false">
      <c r="A3648" s="0" t="s">
        <v>5</v>
      </c>
      <c r="B3648" s="1" t="n">
        <v>38484.8333449074</v>
      </c>
      <c r="C3648" s="2" t="n">
        <v>2.299913</v>
      </c>
      <c r="D3648" s="2" t="n">
        <v>0.4730284</v>
      </c>
      <c r="E3648" s="2" t="n">
        <f aca="false">D3648/(D3648+C3648)</f>
        <v>0.17058723274859</v>
      </c>
    </row>
    <row r="3649" customFormat="false" ht="12.75" hidden="false" customHeight="false" outlineLevel="0" collapsed="false">
      <c r="A3649" s="0" t="s">
        <v>5</v>
      </c>
      <c r="B3649" s="1" t="n">
        <v>38484.9166782407</v>
      </c>
      <c r="C3649" s="2" t="n">
        <v>2.789793</v>
      </c>
      <c r="D3649" s="2" t="n">
        <v>0.3813648</v>
      </c>
      <c r="E3649" s="2" t="n">
        <f aca="false">D3649/(D3649+C3649)</f>
        <v>0.120260429802642</v>
      </c>
    </row>
    <row r="3650" customFormat="false" ht="12.75" hidden="false" customHeight="false" outlineLevel="0" collapsed="false">
      <c r="A3650" s="0" t="s">
        <v>5</v>
      </c>
      <c r="B3650" s="1" t="n">
        <v>38485.0000115741</v>
      </c>
      <c r="C3650" s="2" t="n">
        <v>2.479476</v>
      </c>
      <c r="D3650" s="2" t="n">
        <v>0.3538571</v>
      </c>
      <c r="E3650" s="2" t="n">
        <f aca="false">D3650/(D3650+C3650)</f>
        <v>0.124890751461591</v>
      </c>
    </row>
    <row r="3651" customFormat="false" ht="12.75" hidden="false" customHeight="false" outlineLevel="0" collapsed="false">
      <c r="A3651" s="0" t="s">
        <v>5</v>
      </c>
      <c r="B3651" s="1" t="n">
        <v>38485.0833564815</v>
      </c>
      <c r="C3651" s="2" t="n">
        <v>2.474007</v>
      </c>
      <c r="D3651" s="2" t="n">
        <v>0.3341438</v>
      </c>
      <c r="E3651" s="2" t="n">
        <f aca="false">D3651/(D3651+C3651)</f>
        <v>0.118990689531346</v>
      </c>
    </row>
    <row r="3652" customFormat="false" ht="12.75" hidden="false" customHeight="false" outlineLevel="0" collapsed="false">
      <c r="A3652" s="0" t="s">
        <v>5</v>
      </c>
      <c r="B3652" s="1" t="n">
        <v>38485.1666782407</v>
      </c>
      <c r="C3652" s="2" t="n">
        <v>1.482513</v>
      </c>
      <c r="D3652" s="2" t="n">
        <v>0.3452675</v>
      </c>
      <c r="E3652" s="2" t="n">
        <f aca="false">D3652/(D3652+C3652)</f>
        <v>0.188899870635451</v>
      </c>
    </row>
    <row r="3653" customFormat="false" ht="12.75" hidden="false" customHeight="false" outlineLevel="0" collapsed="false">
      <c r="A3653" s="0" t="s">
        <v>5</v>
      </c>
      <c r="B3653" s="1" t="n">
        <v>38485.2500115741</v>
      </c>
      <c r="C3653" s="2" t="n">
        <v>1.895872</v>
      </c>
      <c r="D3653" s="2" t="n">
        <v>0.7009658</v>
      </c>
      <c r="E3653" s="2" t="n">
        <f aca="false">D3653/(D3653+C3653)</f>
        <v>0.269930528583649</v>
      </c>
    </row>
    <row r="3654" customFormat="false" ht="12.75" hidden="false" customHeight="false" outlineLevel="0" collapsed="false">
      <c r="A3654" s="0" t="s">
        <v>5</v>
      </c>
      <c r="B3654" s="1" t="n">
        <v>38485.3333449074</v>
      </c>
      <c r="C3654" s="2" t="n">
        <v>2.38669</v>
      </c>
      <c r="D3654" s="2" t="n">
        <v>0.727723</v>
      </c>
      <c r="E3654" s="2" t="n">
        <f aca="false">D3654/(D3654+C3654)</f>
        <v>0.233662972765654</v>
      </c>
    </row>
    <row r="3655" customFormat="false" ht="12.75" hidden="false" customHeight="false" outlineLevel="0" collapsed="false">
      <c r="A3655" s="0" t="s">
        <v>5</v>
      </c>
      <c r="B3655" s="1" t="n">
        <v>38485.4166782407</v>
      </c>
      <c r="C3655" s="2" t="n">
        <v>8.910148</v>
      </c>
      <c r="D3655" s="2" t="n">
        <v>0.726814</v>
      </c>
      <c r="E3655" s="2" t="n">
        <f aca="false">D3655/(D3655+C3655)</f>
        <v>0.0754194112210881</v>
      </c>
    </row>
    <row r="3656" customFormat="false" ht="12.75" hidden="false" customHeight="false" outlineLevel="0" collapsed="false">
      <c r="A3656" s="0" t="s">
        <v>5</v>
      </c>
      <c r="B3656" s="1" t="n">
        <v>38485.5000115741</v>
      </c>
      <c r="C3656" s="2" t="n">
        <v>2.901809</v>
      </c>
      <c r="D3656" s="2" t="n">
        <v>0.4938037</v>
      </c>
      <c r="E3656" s="2" t="n">
        <f aca="false">D3656/(D3656+C3656)</f>
        <v>0.145424034961349</v>
      </c>
    </row>
    <row r="3657" customFormat="false" ht="12.75" hidden="false" customHeight="false" outlineLevel="0" collapsed="false">
      <c r="A3657" s="0" t="s">
        <v>5</v>
      </c>
      <c r="B3657" s="1" t="n">
        <v>38485.5833449074</v>
      </c>
      <c r="C3657" s="2" t="n">
        <v>2.979686</v>
      </c>
      <c r="D3657" s="2" t="n">
        <v>0.5113382</v>
      </c>
      <c r="E3657" s="2" t="n">
        <f aca="false">D3657/(D3657+C3657)</f>
        <v>0.146472258771509</v>
      </c>
    </row>
    <row r="3658" customFormat="false" ht="12.75" hidden="false" customHeight="false" outlineLevel="0" collapsed="false">
      <c r="A3658" s="0" t="s">
        <v>5</v>
      </c>
      <c r="B3658" s="1" t="n">
        <v>38485.6666782407</v>
      </c>
      <c r="C3658" s="2" t="n">
        <v>3.341799</v>
      </c>
      <c r="D3658" s="2" t="n">
        <v>0.8820013</v>
      </c>
      <c r="E3658" s="2" t="n">
        <f aca="false">D3658/(D3658+C3658)</f>
        <v>0.208816998284696</v>
      </c>
    </row>
    <row r="3659" customFormat="false" ht="12.75" hidden="false" customHeight="false" outlineLevel="0" collapsed="false">
      <c r="A3659" s="0" t="s">
        <v>5</v>
      </c>
      <c r="B3659" s="1" t="n">
        <v>38485.7500115741</v>
      </c>
      <c r="C3659" s="2" t="n">
        <v>3.496825</v>
      </c>
      <c r="D3659" s="2" t="n">
        <v>1.010607</v>
      </c>
      <c r="E3659" s="2" t="n">
        <f aca="false">D3659/(D3659+C3659)</f>
        <v>0.224209039648296</v>
      </c>
    </row>
    <row r="3660" customFormat="false" ht="12.75" hidden="false" customHeight="false" outlineLevel="0" collapsed="false">
      <c r="A3660" s="0" t="s">
        <v>5</v>
      </c>
      <c r="B3660" s="1" t="n">
        <v>38485.8333449074</v>
      </c>
      <c r="C3660" s="2" t="n">
        <v>3.269004</v>
      </c>
      <c r="D3660" s="2" t="n">
        <v>0.8185964</v>
      </c>
      <c r="E3660" s="2" t="n">
        <f aca="false">D3660/(D3660+C3660)</f>
        <v>0.20026331340999</v>
      </c>
    </row>
    <row r="3661" customFormat="false" ht="12.75" hidden="false" customHeight="false" outlineLevel="0" collapsed="false">
      <c r="A3661" s="0" t="s">
        <v>5</v>
      </c>
      <c r="B3661" s="1" t="n">
        <v>38485.9166782407</v>
      </c>
      <c r="C3661" s="2" t="n">
        <v>3.20504</v>
      </c>
      <c r="D3661" s="2" t="n">
        <v>0.8113194</v>
      </c>
      <c r="E3661" s="2" t="n">
        <f aca="false">D3661/(D3661+C3661)</f>
        <v>0.20200368522797</v>
      </c>
    </row>
    <row r="3662" customFormat="false" ht="12.75" hidden="false" customHeight="false" outlineLevel="0" collapsed="false">
      <c r="A3662" s="0" t="s">
        <v>5</v>
      </c>
      <c r="B3662" s="1" t="n">
        <v>38486.0000115741</v>
      </c>
      <c r="C3662" s="2" t="n">
        <v>3.965729</v>
      </c>
      <c r="D3662" s="2" t="n">
        <v>0.6177363</v>
      </c>
      <c r="E3662" s="2" t="n">
        <f aca="false">D3662/(D3662+C3662)</f>
        <v>0.134774948552572</v>
      </c>
    </row>
    <row r="3663" customFormat="false" ht="12.75" hidden="false" customHeight="false" outlineLevel="0" collapsed="false">
      <c r="A3663" s="0" t="s">
        <v>5</v>
      </c>
      <c r="B3663" s="1" t="n">
        <v>38486.0833449074</v>
      </c>
      <c r="C3663" s="2" t="n">
        <v>2.544791</v>
      </c>
      <c r="D3663" s="2" t="n">
        <v>0.3944421</v>
      </c>
      <c r="E3663" s="2" t="n">
        <f aca="false">D3663/(D3663+C3663)</f>
        <v>0.134198985442835</v>
      </c>
    </row>
    <row r="3664" customFormat="false" ht="12.75" hidden="false" customHeight="false" outlineLevel="0" collapsed="false">
      <c r="A3664" s="0" t="s">
        <v>5</v>
      </c>
      <c r="B3664" s="1" t="n">
        <v>38486.1666782407</v>
      </c>
      <c r="C3664" s="2" t="n">
        <v>1.447081</v>
      </c>
      <c r="D3664" s="2" t="n">
        <v>0.1744694</v>
      </c>
      <c r="E3664" s="2" t="n">
        <f aca="false">D3664/(D3664+C3664)</f>
        <v>0.107594188870109</v>
      </c>
    </row>
    <row r="3665" customFormat="false" ht="12.75" hidden="false" customHeight="false" outlineLevel="0" collapsed="false">
      <c r="A3665" s="0" t="s">
        <v>5</v>
      </c>
      <c r="B3665" s="1" t="n">
        <v>38486.2500115741</v>
      </c>
      <c r="C3665" s="2" t="n">
        <v>1.655086</v>
      </c>
      <c r="D3665" s="2" t="n">
        <v>0.2290818</v>
      </c>
      <c r="E3665" s="2" t="n">
        <f aca="false">D3665/(D3665+C3665)</f>
        <v>0.121582483258657</v>
      </c>
    </row>
    <row r="3666" customFormat="false" ht="12.75" hidden="false" customHeight="false" outlineLevel="0" collapsed="false">
      <c r="A3666" s="0" t="s">
        <v>5</v>
      </c>
      <c r="B3666" s="1" t="n">
        <v>38486.3333449074</v>
      </c>
      <c r="C3666" s="2" t="n">
        <v>1.506955</v>
      </c>
      <c r="D3666" s="2" t="n">
        <v>0.3373719</v>
      </c>
      <c r="E3666" s="2" t="n">
        <f aca="false">D3666/(D3666+C3666)</f>
        <v>0.182924133460288</v>
      </c>
    </row>
    <row r="3667" customFormat="false" ht="12.75" hidden="false" customHeight="false" outlineLevel="0" collapsed="false">
      <c r="A3667" s="0" t="s">
        <v>5</v>
      </c>
      <c r="B3667" s="1" t="n">
        <v>38486.4166782407</v>
      </c>
      <c r="C3667" s="2" t="n">
        <v>1.408916</v>
      </c>
      <c r="D3667" s="2" t="n">
        <v>0.3501865</v>
      </c>
      <c r="E3667" s="2" t="n">
        <f aca="false">D3667/(D3667+C3667)</f>
        <v>0.199071117231657</v>
      </c>
    </row>
    <row r="3668" customFormat="false" ht="12.75" hidden="false" customHeight="false" outlineLevel="0" collapsed="false">
      <c r="A3668" s="0" t="s">
        <v>5</v>
      </c>
      <c r="B3668" s="1" t="n">
        <v>38486.5000115741</v>
      </c>
      <c r="C3668" s="2" t="n">
        <v>1.114854</v>
      </c>
      <c r="D3668" s="2" t="n">
        <v>0.09296569</v>
      </c>
      <c r="E3668" s="2" t="n">
        <f aca="false">D3668/(D3668+C3668)</f>
        <v>0.0769698414173063</v>
      </c>
    </row>
    <row r="3669" customFormat="false" ht="12.75" hidden="false" customHeight="false" outlineLevel="0" collapsed="false">
      <c r="A3669" s="0" t="s">
        <v>5</v>
      </c>
      <c r="B3669" s="1" t="n">
        <v>38486.5833449074</v>
      </c>
      <c r="C3669" s="2" t="n">
        <v>1.306696</v>
      </c>
      <c r="D3669" s="2" t="n">
        <v>0.06844874</v>
      </c>
      <c r="E3669" s="2" t="n">
        <f aca="false">D3669/(D3669+C3669)</f>
        <v>0.0497756621604792</v>
      </c>
    </row>
    <row r="3670" customFormat="false" ht="12.75" hidden="false" customHeight="false" outlineLevel="0" collapsed="false">
      <c r="A3670" s="0" t="s">
        <v>5</v>
      </c>
      <c r="B3670" s="1" t="n">
        <v>38486.6666782407</v>
      </c>
      <c r="C3670" s="2" t="n">
        <v>1.80953</v>
      </c>
      <c r="D3670" s="2" t="n">
        <v>0.07136023</v>
      </c>
      <c r="E3670" s="2" t="n">
        <f aca="false">D3670/(D3670+C3670)</f>
        <v>0.0379396037375344</v>
      </c>
    </row>
    <row r="3671" customFormat="false" ht="12.75" hidden="false" customHeight="false" outlineLevel="0" collapsed="false">
      <c r="A3671" s="0" t="s">
        <v>5</v>
      </c>
      <c r="B3671" s="1" t="n">
        <v>38486.7500115741</v>
      </c>
      <c r="C3671" s="2" t="n">
        <v>1.969671</v>
      </c>
      <c r="D3671" s="2" t="n">
        <v>0.1403453</v>
      </c>
      <c r="E3671" s="2" t="n">
        <f aca="false">D3671/(D3671+C3671)</f>
        <v>0.0665138463622295</v>
      </c>
    </row>
    <row r="3672" customFormat="false" ht="12.75" hidden="false" customHeight="false" outlineLevel="0" collapsed="false">
      <c r="A3672" s="0" t="s">
        <v>5</v>
      </c>
      <c r="B3672" s="1" t="n">
        <v>38486.8333449074</v>
      </c>
      <c r="C3672" s="2" t="n">
        <v>1.972569</v>
      </c>
      <c r="D3672" s="2" t="n">
        <v>0.2951292</v>
      </c>
      <c r="E3672" s="2" t="n">
        <f aca="false">D3672/(D3672+C3672)</f>
        <v>0.130144831441856</v>
      </c>
    </row>
    <row r="3673" customFormat="false" ht="12.75" hidden="false" customHeight="false" outlineLevel="0" collapsed="false">
      <c r="A3673" s="0" t="s">
        <v>5</v>
      </c>
      <c r="B3673" s="1" t="n">
        <v>38486.9166782407</v>
      </c>
      <c r="C3673" s="2" t="n">
        <v>1.979021</v>
      </c>
      <c r="D3673" s="2" t="n">
        <v>0.4237255</v>
      </c>
      <c r="E3673" s="2" t="n">
        <f aca="false">D3673/(D3673+C3673)</f>
        <v>0.176350480585447</v>
      </c>
    </row>
    <row r="3674" customFormat="false" ht="12.75" hidden="false" customHeight="false" outlineLevel="0" collapsed="false">
      <c r="A3674" s="0" t="s">
        <v>5</v>
      </c>
      <c r="B3674" s="1" t="n">
        <v>38487.0000231481</v>
      </c>
      <c r="C3674" s="2" t="n">
        <v>2.346853</v>
      </c>
      <c r="D3674" s="2" t="n">
        <v>0.5434322</v>
      </c>
      <c r="E3674" s="2" t="n">
        <f aca="false">D3674/(D3674+C3674)</f>
        <v>0.188020268726422</v>
      </c>
    </row>
    <row r="3675" customFormat="false" ht="12.75" hidden="false" customHeight="false" outlineLevel="0" collapsed="false">
      <c r="A3675" s="0" t="s">
        <v>5</v>
      </c>
      <c r="B3675" s="1" t="n">
        <v>38487.0833449074</v>
      </c>
      <c r="C3675" s="2" t="n">
        <v>1.936324</v>
      </c>
      <c r="D3675" s="2" t="n">
        <v>0.5992616</v>
      </c>
      <c r="E3675" s="2" t="n">
        <f aca="false">D3675/(D3675+C3675)</f>
        <v>0.236340512424428</v>
      </c>
    </row>
    <row r="3676" customFormat="false" ht="12.75" hidden="false" customHeight="false" outlineLevel="0" collapsed="false">
      <c r="A3676" s="0" t="s">
        <v>5</v>
      </c>
      <c r="B3676" s="1" t="n">
        <v>38487.1666782407</v>
      </c>
      <c r="C3676" s="2" t="n">
        <v>2.196095</v>
      </c>
      <c r="D3676" s="2" t="n">
        <v>0.6968549</v>
      </c>
      <c r="E3676" s="2" t="n">
        <f aca="false">D3676/(D3676+C3676)</f>
        <v>0.240880389943842</v>
      </c>
    </row>
    <row r="3677" customFormat="false" ht="12.75" hidden="false" customHeight="false" outlineLevel="0" collapsed="false">
      <c r="A3677" s="0" t="s">
        <v>5</v>
      </c>
      <c r="B3677" s="1" t="n">
        <v>38487.2500115741</v>
      </c>
      <c r="C3677" s="2" t="n">
        <v>2.039556</v>
      </c>
      <c r="D3677" s="2" t="n">
        <v>0.7953205</v>
      </c>
      <c r="E3677" s="2" t="n">
        <f aca="false">D3677/(D3677+C3677)</f>
        <v>0.28054855299693</v>
      </c>
    </row>
    <row r="3678" customFormat="false" ht="12.75" hidden="false" customHeight="false" outlineLevel="0" collapsed="false">
      <c r="A3678" s="0" t="s">
        <v>5</v>
      </c>
      <c r="B3678" s="1" t="n">
        <v>38487.3333449074</v>
      </c>
      <c r="C3678" s="2" t="n">
        <v>1.016564</v>
      </c>
      <c r="D3678" s="2" t="n">
        <v>0.06944134</v>
      </c>
      <c r="E3678" s="2" t="n">
        <f aca="false">D3678/(D3678+C3678)</f>
        <v>0.0639419876149044</v>
      </c>
    </row>
    <row r="3679" customFormat="false" ht="12.75" hidden="false" customHeight="false" outlineLevel="0" collapsed="false">
      <c r="A3679" s="0" t="s">
        <v>5</v>
      </c>
      <c r="B3679" s="1" t="n">
        <v>38487.4166782407</v>
      </c>
      <c r="C3679" s="2" t="n">
        <v>1.342904</v>
      </c>
      <c r="D3679" s="2" t="n">
        <v>0.1032673</v>
      </c>
      <c r="E3679" s="2" t="n">
        <f aca="false">D3679/(D3679+C3679)</f>
        <v>0.0714073775354275</v>
      </c>
    </row>
    <row r="3680" customFormat="false" ht="12.75" hidden="false" customHeight="false" outlineLevel="0" collapsed="false">
      <c r="A3680" s="0" t="s">
        <v>5</v>
      </c>
      <c r="B3680" s="1" t="n">
        <v>38487.5000115741</v>
      </c>
      <c r="C3680" s="2" t="n">
        <v>1.113797</v>
      </c>
      <c r="D3680" s="2" t="n">
        <v>0.112521</v>
      </c>
      <c r="E3680" s="2" t="n">
        <f aca="false">D3680/(D3680+C3680)</f>
        <v>0.091755156492851</v>
      </c>
    </row>
    <row r="3681" customFormat="false" ht="12.75" hidden="false" customHeight="false" outlineLevel="0" collapsed="false">
      <c r="A3681" s="0" t="s">
        <v>5</v>
      </c>
      <c r="B3681" s="1" t="n">
        <v>38487.5833449074</v>
      </c>
      <c r="C3681" s="2" t="n">
        <v>1.2771</v>
      </c>
      <c r="D3681" s="2" t="n">
        <v>0.08890174</v>
      </c>
      <c r="E3681" s="2" t="n">
        <f aca="false">D3681/(D3681+C3681)</f>
        <v>0.0650817179778995</v>
      </c>
    </row>
    <row r="3682" customFormat="false" ht="12.75" hidden="false" customHeight="false" outlineLevel="0" collapsed="false">
      <c r="A3682" s="0" t="s">
        <v>5</v>
      </c>
      <c r="B3682" s="1" t="n">
        <v>38487.6666782407</v>
      </c>
      <c r="C3682" s="2" t="n">
        <v>0.9945691</v>
      </c>
      <c r="D3682" s="2" t="n">
        <v>0.1181756</v>
      </c>
      <c r="E3682" s="2" t="n">
        <f aca="false">D3682/(D3682+C3682)</f>
        <v>0.106201898782353</v>
      </c>
    </row>
    <row r="3683" customFormat="false" ht="12.75" hidden="false" customHeight="false" outlineLevel="0" collapsed="false">
      <c r="A3683" s="0" t="s">
        <v>5</v>
      </c>
      <c r="B3683" s="1" t="n">
        <v>38487.7500115741</v>
      </c>
      <c r="C3683" s="2" t="n">
        <v>0.8318293</v>
      </c>
      <c r="D3683" s="2" t="n">
        <v>0.1267746</v>
      </c>
      <c r="E3683" s="2" t="n">
        <f aca="false">D3683/(D3683+C3683)</f>
        <v>0.132249201155973</v>
      </c>
    </row>
    <row r="3684" customFormat="false" ht="12.75" hidden="false" customHeight="false" outlineLevel="0" collapsed="false">
      <c r="A3684" s="0" t="s">
        <v>5</v>
      </c>
      <c r="B3684" s="1" t="n">
        <v>38487.8333564815</v>
      </c>
      <c r="C3684" s="2" t="n">
        <v>0.8495018</v>
      </c>
      <c r="D3684" s="2" t="n">
        <v>0.1221393</v>
      </c>
      <c r="E3684" s="2" t="n">
        <f aca="false">D3684/(D3684+C3684)</f>
        <v>0.125704130877131</v>
      </c>
    </row>
    <row r="3685" customFormat="false" ht="12.75" hidden="false" customHeight="false" outlineLevel="0" collapsed="false">
      <c r="A3685" s="0" t="s">
        <v>5</v>
      </c>
      <c r="B3685" s="1" t="n">
        <v>38487.9166782407</v>
      </c>
      <c r="C3685" s="2" t="n">
        <v>1.068221</v>
      </c>
      <c r="D3685" s="2" t="n">
        <v>0.2056853</v>
      </c>
      <c r="E3685" s="2" t="n">
        <f aca="false">D3685/(D3685+C3685)</f>
        <v>0.161460305204551</v>
      </c>
    </row>
    <row r="3686" customFormat="false" ht="12.75" hidden="false" customHeight="false" outlineLevel="0" collapsed="false">
      <c r="A3686" s="0" t="s">
        <v>5</v>
      </c>
      <c r="B3686" s="1" t="n">
        <v>38488.0000115741</v>
      </c>
      <c r="C3686" s="2" t="n">
        <v>0.6971326</v>
      </c>
      <c r="D3686" s="2" t="n">
        <v>0.1395945</v>
      </c>
      <c r="E3686" s="2" t="n">
        <f aca="false">D3686/(D3686+C3686)</f>
        <v>0.166833965339476</v>
      </c>
    </row>
    <row r="3687" customFormat="false" ht="12.75" hidden="false" customHeight="false" outlineLevel="0" collapsed="false">
      <c r="A3687" s="0" t="s">
        <v>5</v>
      </c>
      <c r="B3687" s="1" t="n">
        <v>38488.0833449074</v>
      </c>
      <c r="C3687" s="2" t="n">
        <v>0.927265</v>
      </c>
      <c r="D3687" s="2" t="n">
        <v>0.1644995</v>
      </c>
      <c r="E3687" s="2" t="n">
        <f aca="false">D3687/(D3687+C3687)</f>
        <v>0.150673061818735</v>
      </c>
    </row>
    <row r="3688" customFormat="false" ht="12.75" hidden="false" customHeight="false" outlineLevel="0" collapsed="false">
      <c r="A3688" s="0" t="s">
        <v>5</v>
      </c>
      <c r="B3688" s="1" t="n">
        <v>38488.1666782407</v>
      </c>
      <c r="C3688" s="2" t="n">
        <v>0.5853215</v>
      </c>
      <c r="D3688" s="2" t="n">
        <v>0.1308854</v>
      </c>
      <c r="E3688" s="2" t="n">
        <f aca="false">D3688/(D3688+C3688)</f>
        <v>0.182748029933808</v>
      </c>
    </row>
    <row r="3689" customFormat="false" ht="12.75" hidden="false" customHeight="false" outlineLevel="0" collapsed="false">
      <c r="A3689" s="0" t="s">
        <v>5</v>
      </c>
      <c r="B3689" s="1" t="n">
        <v>38488.2500115741</v>
      </c>
      <c r="C3689" s="2" t="n">
        <v>0.7732553</v>
      </c>
      <c r="D3689" s="2" t="n">
        <v>0.1705417</v>
      </c>
      <c r="E3689" s="2" t="n">
        <f aca="false">D3689/(D3689+C3689)</f>
        <v>0.18069743811434</v>
      </c>
    </row>
    <row r="3690" customFormat="false" ht="12.75" hidden="false" customHeight="false" outlineLevel="0" collapsed="false">
      <c r="A3690" s="0" t="s">
        <v>5</v>
      </c>
      <c r="B3690" s="1" t="n">
        <v>38488.3333449074</v>
      </c>
      <c r="C3690" s="2" t="n">
        <v>0.7913307</v>
      </c>
      <c r="D3690" s="2" t="n">
        <v>0.0788395</v>
      </c>
      <c r="E3690" s="2" t="n">
        <f aca="false">D3690/(D3690+C3690)</f>
        <v>0.0906023901990668</v>
      </c>
    </row>
    <row r="3691" customFormat="false" ht="12.75" hidden="false" customHeight="false" outlineLevel="0" collapsed="false">
      <c r="A3691" s="0" t="s">
        <v>5</v>
      </c>
      <c r="B3691" s="1" t="n">
        <v>38488.4166782407</v>
      </c>
      <c r="C3691" s="2" t="n">
        <v>0.6614832</v>
      </c>
      <c r="D3691" s="2" t="n">
        <v>0.07717797</v>
      </c>
      <c r="E3691" s="2" t="n">
        <f aca="false">D3691/(D3691+C3691)</f>
        <v>0.104483588869305</v>
      </c>
    </row>
    <row r="3692" customFormat="false" ht="12.75" hidden="false" customHeight="false" outlineLevel="0" collapsed="false">
      <c r="A3692" s="0" t="s">
        <v>5</v>
      </c>
      <c r="B3692" s="1" t="n">
        <v>38488.5000115741</v>
      </c>
      <c r="C3692" s="2" t="n">
        <v>0.7716044</v>
      </c>
      <c r="D3692" s="2" t="n">
        <v>0.2382376</v>
      </c>
      <c r="E3692" s="2" t="n">
        <f aca="false">D3692/(D3692+C3692)</f>
        <v>0.235915717508284</v>
      </c>
    </row>
    <row r="3693" customFormat="false" ht="12.75" hidden="false" customHeight="false" outlineLevel="0" collapsed="false">
      <c r="A3693" s="0" t="s">
        <v>5</v>
      </c>
      <c r="B3693" s="1" t="n">
        <v>38488.5833449074</v>
      </c>
      <c r="C3693" s="2" t="n">
        <v>0.8316913</v>
      </c>
      <c r="D3693" s="2" t="n">
        <v>0.2368779</v>
      </c>
      <c r="E3693" s="2" t="n">
        <f aca="false">D3693/(D3693+C3693)</f>
        <v>0.221677641466739</v>
      </c>
    </row>
    <row r="3694" customFormat="false" ht="12.75" hidden="false" customHeight="false" outlineLevel="0" collapsed="false">
      <c r="A3694" s="0" t="s">
        <v>5</v>
      </c>
      <c r="B3694" s="1" t="n">
        <v>38488.6666782407</v>
      </c>
      <c r="C3694" s="2" t="n">
        <v>0.9453294</v>
      </c>
      <c r="D3694" s="2" t="n">
        <v>0.146781</v>
      </c>
      <c r="E3694" s="2" t="n">
        <f aca="false">D3694/(D3694+C3694)</f>
        <v>0.134401247346422</v>
      </c>
    </row>
    <row r="3695" customFormat="false" ht="12.75" hidden="false" customHeight="false" outlineLevel="0" collapsed="false">
      <c r="A3695" s="0" t="s">
        <v>5</v>
      </c>
      <c r="B3695" s="1" t="n">
        <v>38488.7500115741</v>
      </c>
      <c r="C3695" s="2" t="n">
        <v>0.5438458</v>
      </c>
      <c r="D3695" s="2" t="n">
        <v>0.1799998</v>
      </c>
      <c r="E3695" s="2" t="n">
        <f aca="false">D3695/(D3695+C3695)</f>
        <v>0.248671539897459</v>
      </c>
    </row>
    <row r="3696" customFormat="false" ht="12.75" hidden="false" customHeight="false" outlineLevel="0" collapsed="false">
      <c r="A3696" s="0" t="s">
        <v>5</v>
      </c>
      <c r="B3696" s="1" t="n">
        <v>38488.8333449074</v>
      </c>
      <c r="C3696" s="2" t="n">
        <v>0.9569967</v>
      </c>
      <c r="D3696" s="2" t="n">
        <v>0.1195205</v>
      </c>
      <c r="E3696" s="2" t="n">
        <f aca="false">D3696/(D3696+C3696)</f>
        <v>0.111025165227272</v>
      </c>
    </row>
    <row r="3697" customFormat="false" ht="12.75" hidden="false" customHeight="false" outlineLevel="0" collapsed="false">
      <c r="A3697" s="0" t="s">
        <v>5</v>
      </c>
      <c r="B3697" s="1" t="n">
        <v>38488.9166782407</v>
      </c>
      <c r="C3697" s="2" t="n">
        <v>0.9732755</v>
      </c>
      <c r="D3697" s="2" t="n">
        <v>0.1318231</v>
      </c>
      <c r="E3697" s="2" t="n">
        <f aca="false">D3697/(D3697+C3697)</f>
        <v>0.119286279070483</v>
      </c>
    </row>
    <row r="3698" customFormat="false" ht="12.75" hidden="false" customHeight="false" outlineLevel="0" collapsed="false">
      <c r="A3698" s="0" t="s">
        <v>5</v>
      </c>
      <c r="B3698" s="1" t="n">
        <v>38489.0000115741</v>
      </c>
      <c r="C3698" s="2" t="n">
        <v>1.015148</v>
      </c>
      <c r="D3698" s="2" t="n">
        <v>0.1752387</v>
      </c>
      <c r="E3698" s="2" t="n">
        <f aca="false">D3698/(D3698+C3698)</f>
        <v>0.147211574188455</v>
      </c>
    </row>
    <row r="3699" customFormat="false" ht="12.75" hidden="false" customHeight="false" outlineLevel="0" collapsed="false">
      <c r="A3699" s="0" t="s">
        <v>5</v>
      </c>
      <c r="B3699" s="1" t="n">
        <v>38489.0833449074</v>
      </c>
      <c r="C3699" s="2" t="n">
        <v>0.904165</v>
      </c>
      <c r="D3699" s="2" t="n">
        <v>0.0708063</v>
      </c>
      <c r="E3699" s="2" t="n">
        <f aca="false">D3699/(D3699+C3699)</f>
        <v>0.0726239839059878</v>
      </c>
    </row>
    <row r="3700" customFormat="false" ht="12.75" hidden="false" customHeight="false" outlineLevel="0" collapsed="false">
      <c r="A3700" s="0" t="s">
        <v>5</v>
      </c>
      <c r="B3700" s="1" t="n">
        <v>38489.1666782407</v>
      </c>
      <c r="C3700" s="2" t="n">
        <v>0.7697353</v>
      </c>
      <c r="D3700" s="2" t="n">
        <v>0.2091784</v>
      </c>
      <c r="E3700" s="2" t="n">
        <f aca="false">D3700/(D3700+C3700)</f>
        <v>0.213684209343479</v>
      </c>
    </row>
    <row r="3701" customFormat="false" ht="12.75" hidden="false" customHeight="false" outlineLevel="0" collapsed="false">
      <c r="A3701" s="0" t="s">
        <v>5</v>
      </c>
      <c r="B3701" s="1" t="n">
        <v>38489.2500115741</v>
      </c>
      <c r="C3701" s="2" t="n">
        <v>0.9992322</v>
      </c>
      <c r="D3701" s="2" t="n">
        <v>0.3017144</v>
      </c>
      <c r="E3701" s="2" t="n">
        <f aca="false">D3701/(D3701+C3701)</f>
        <v>0.231919127195536</v>
      </c>
    </row>
    <row r="3702" customFormat="false" ht="12.75" hidden="false" customHeight="false" outlineLevel="0" collapsed="false">
      <c r="A3702" s="0" t="s">
        <v>5</v>
      </c>
      <c r="B3702" s="1" t="n">
        <v>38489.3333449074</v>
      </c>
      <c r="C3702" s="2" t="n">
        <v>0.6801335</v>
      </c>
      <c r="D3702" s="2" t="n">
        <v>0.1328749</v>
      </c>
      <c r="E3702" s="2" t="n">
        <f aca="false">D3702/(D3702+C3702)</f>
        <v>0.163436072739224</v>
      </c>
    </row>
    <row r="3703" customFormat="false" ht="12.75" hidden="false" customHeight="false" outlineLevel="0" collapsed="false">
      <c r="A3703" s="0" t="s">
        <v>5</v>
      </c>
      <c r="B3703" s="1" t="n">
        <v>38489.4166782407</v>
      </c>
      <c r="C3703" s="2" t="n">
        <v>0.7069104</v>
      </c>
      <c r="D3703" s="2" t="n">
        <v>0.1280908</v>
      </c>
      <c r="E3703" s="2" t="n">
        <f aca="false">D3703/(D3703+C3703)</f>
        <v>0.153401935230752</v>
      </c>
    </row>
    <row r="3704" customFormat="false" ht="12.75" hidden="false" customHeight="false" outlineLevel="0" collapsed="false">
      <c r="A3704" s="0" t="s">
        <v>5</v>
      </c>
      <c r="B3704" s="1" t="n">
        <v>38489.5000115741</v>
      </c>
      <c r="C3704" s="2" t="n">
        <v>0.8996665</v>
      </c>
      <c r="D3704" s="2" t="n">
        <v>0.08610803</v>
      </c>
      <c r="E3704" s="2" t="n">
        <f aca="false">D3704/(D3704+C3704)</f>
        <v>0.0873506338209002</v>
      </c>
    </row>
    <row r="3705" customFormat="false" ht="12.75" hidden="false" customHeight="false" outlineLevel="0" collapsed="false">
      <c r="A3705" s="0" t="s">
        <v>5</v>
      </c>
      <c r="B3705" s="1" t="n">
        <v>38489.5833449074</v>
      </c>
      <c r="C3705" s="2" t="n">
        <v>0.8222745</v>
      </c>
      <c r="D3705" s="2" t="n">
        <v>0.09865784</v>
      </c>
      <c r="E3705" s="2" t="n">
        <f aca="false">D3705/(D3705+C3705)</f>
        <v>0.107128217475781</v>
      </c>
    </row>
    <row r="3706" customFormat="false" ht="12.75" hidden="false" customHeight="false" outlineLevel="0" collapsed="false">
      <c r="A3706" s="0" t="s">
        <v>5</v>
      </c>
      <c r="B3706" s="1" t="n">
        <v>38489.6666782407</v>
      </c>
      <c r="C3706" s="2" t="n">
        <v>1.140056</v>
      </c>
      <c r="D3706" s="2" t="n">
        <v>0.1660508</v>
      </c>
      <c r="E3706" s="2" t="n">
        <f aca="false">D3706/(D3706+C3706)</f>
        <v>0.127134166976238</v>
      </c>
    </row>
    <row r="3707" customFormat="false" ht="12.75" hidden="false" customHeight="false" outlineLevel="0" collapsed="false">
      <c r="A3707" s="0" t="s">
        <v>5</v>
      </c>
      <c r="B3707" s="1" t="n">
        <v>38489.7500115741</v>
      </c>
      <c r="C3707" s="2" t="n">
        <v>1.310117</v>
      </c>
      <c r="D3707" s="2" t="n">
        <v>0.5566523</v>
      </c>
      <c r="E3707" s="2" t="n">
        <f aca="false">D3707/(D3707+C3707)</f>
        <v>0.298190194149861</v>
      </c>
    </row>
    <row r="3708" customFormat="false" ht="12.75" hidden="false" customHeight="false" outlineLevel="0" collapsed="false">
      <c r="A3708" s="0" t="s">
        <v>5</v>
      </c>
      <c r="B3708" s="1" t="n">
        <v>38489.8333449074</v>
      </c>
      <c r="C3708" s="2" t="n">
        <v>1.464019</v>
      </c>
      <c r="D3708" s="2" t="n">
        <v>0.466781</v>
      </c>
      <c r="E3708" s="2" t="n">
        <f aca="false">D3708/(D3708+C3708)</f>
        <v>0.241755230992335</v>
      </c>
    </row>
    <row r="3709" customFormat="false" ht="12.75" hidden="false" customHeight="false" outlineLevel="0" collapsed="false">
      <c r="A3709" s="0" t="s">
        <v>5</v>
      </c>
      <c r="B3709" s="1" t="n">
        <v>38489.9166782407</v>
      </c>
      <c r="C3709" s="2" t="n">
        <v>1.179673</v>
      </c>
      <c r="D3709" s="2" t="n">
        <v>0.3785051</v>
      </c>
      <c r="E3709" s="2" t="n">
        <f aca="false">D3709/(D3709+C3709)</f>
        <v>0.242915171250321</v>
      </c>
    </row>
    <row r="3710" customFormat="false" ht="12.75" hidden="false" customHeight="false" outlineLevel="0" collapsed="false">
      <c r="A3710" s="0" t="s">
        <v>5</v>
      </c>
      <c r="B3710" s="1" t="n">
        <v>38490.0000115741</v>
      </c>
      <c r="C3710" s="2" t="n">
        <v>1.174821</v>
      </c>
      <c r="D3710" s="2" t="n">
        <v>0.2523587</v>
      </c>
      <c r="E3710" s="2" t="n">
        <f aca="false">D3710/(D3710+C3710)</f>
        <v>0.176823353078803</v>
      </c>
    </row>
    <row r="3711" customFormat="false" ht="12.75" hidden="false" customHeight="false" outlineLevel="0" collapsed="false">
      <c r="A3711" s="0" t="s">
        <v>5</v>
      </c>
      <c r="B3711" s="1" t="n">
        <v>38490.0833449074</v>
      </c>
      <c r="C3711" s="2" t="n">
        <v>0.8973178</v>
      </c>
      <c r="D3711" s="2" t="n">
        <v>0.1164819</v>
      </c>
      <c r="E3711" s="2" t="n">
        <f aca="false">D3711/(D3711+C3711)</f>
        <v>0.11489636463692</v>
      </c>
    </row>
    <row r="3712" customFormat="false" ht="12.75" hidden="false" customHeight="false" outlineLevel="0" collapsed="false">
      <c r="A3712" s="0" t="s">
        <v>5</v>
      </c>
      <c r="B3712" s="1" t="n">
        <v>38490.1666782407</v>
      </c>
      <c r="C3712" s="2" t="n">
        <v>1.304563</v>
      </c>
      <c r="D3712" s="2" t="n">
        <v>0.2568368</v>
      </c>
      <c r="E3712" s="2" t="n">
        <f aca="false">D3712/(D3712+C3712)</f>
        <v>0.164491374982884</v>
      </c>
    </row>
    <row r="3713" customFormat="false" ht="12.75" hidden="false" customHeight="false" outlineLevel="0" collapsed="false">
      <c r="A3713" s="0" t="s">
        <v>5</v>
      </c>
      <c r="B3713" s="1" t="n">
        <v>38490.2500115741</v>
      </c>
      <c r="C3713" s="2" t="n">
        <v>1.081979</v>
      </c>
      <c r="D3713" s="2" t="n">
        <v>0.186143</v>
      </c>
      <c r="E3713" s="2" t="n">
        <f aca="false">D3713/(D3713+C3713)</f>
        <v>0.146786350209207</v>
      </c>
    </row>
    <row r="3714" customFormat="false" ht="12.75" hidden="false" customHeight="false" outlineLevel="0" collapsed="false">
      <c r="A3714" s="0" t="s">
        <v>5</v>
      </c>
      <c r="B3714" s="1" t="n">
        <v>38490.3333449074</v>
      </c>
      <c r="C3714" s="2" t="n">
        <v>0.8611664</v>
      </c>
      <c r="D3714" s="2" t="n">
        <v>0.5098303</v>
      </c>
      <c r="E3714" s="2" t="n">
        <f aca="false">D3714/(D3714+C3714)</f>
        <v>0.371868364088695</v>
      </c>
    </row>
    <row r="3715" customFormat="false" ht="12.75" hidden="false" customHeight="false" outlineLevel="0" collapsed="false">
      <c r="A3715" s="0" t="s">
        <v>5</v>
      </c>
      <c r="B3715" s="1" t="n">
        <v>38490.4166782407</v>
      </c>
      <c r="C3715" s="2" t="n">
        <v>1.038415</v>
      </c>
      <c r="D3715" s="2" t="n">
        <v>0.3417571</v>
      </c>
      <c r="E3715" s="2" t="n">
        <f aca="false">D3715/(D3715+C3715)</f>
        <v>0.247619191838467</v>
      </c>
    </row>
    <row r="3716" customFormat="false" ht="12.75" hidden="false" customHeight="false" outlineLevel="0" collapsed="false">
      <c r="A3716" s="0" t="s">
        <v>5</v>
      </c>
      <c r="B3716" s="1" t="n">
        <v>38490.5000115741</v>
      </c>
      <c r="C3716" s="2" t="n">
        <v>0.8908057</v>
      </c>
      <c r="D3716" s="2" t="n">
        <v>0.1963953</v>
      </c>
      <c r="E3716" s="2" t="n">
        <f aca="false">D3716/(D3716+C3716)</f>
        <v>0.180643045766146</v>
      </c>
    </row>
    <row r="3717" customFormat="false" ht="12.75" hidden="false" customHeight="false" outlineLevel="0" collapsed="false">
      <c r="A3717" s="0" t="s">
        <v>5</v>
      </c>
      <c r="B3717" s="1" t="n">
        <v>38490.5833564815</v>
      </c>
      <c r="C3717" s="2" t="n">
        <v>0.9510798</v>
      </c>
      <c r="D3717" s="2" t="n">
        <v>0.1749494</v>
      </c>
      <c r="E3717" s="2" t="n">
        <f aca="false">D3717/(D3717+C3717)</f>
        <v>0.155368439823763</v>
      </c>
    </row>
    <row r="3718" customFormat="false" ht="12.75" hidden="false" customHeight="false" outlineLevel="0" collapsed="false">
      <c r="A3718" s="0" t="s">
        <v>5</v>
      </c>
      <c r="B3718" s="1" t="n">
        <v>38490.6666782407</v>
      </c>
      <c r="C3718" s="2" t="n">
        <v>0.9031726</v>
      </c>
      <c r="D3718" s="2" t="n">
        <v>0.1446404</v>
      </c>
      <c r="E3718" s="2" t="n">
        <f aca="false">D3718/(D3718+C3718)</f>
        <v>0.138040280088145</v>
      </c>
    </row>
    <row r="3719" customFormat="false" ht="12.75" hidden="false" customHeight="false" outlineLevel="0" collapsed="false">
      <c r="A3719" s="0" t="s">
        <v>5</v>
      </c>
      <c r="B3719" s="1" t="n">
        <v>38490.7500115741</v>
      </c>
      <c r="C3719" s="2" t="n">
        <v>0.7438084</v>
      </c>
      <c r="D3719" s="2" t="n">
        <v>0.1321883</v>
      </c>
      <c r="E3719" s="2" t="n">
        <f aca="false">D3719/(D3719+C3719)</f>
        <v>0.150900454305364</v>
      </c>
    </row>
    <row r="3720" customFormat="false" ht="12.75" hidden="false" customHeight="false" outlineLevel="0" collapsed="false">
      <c r="A3720" s="0" t="s">
        <v>5</v>
      </c>
      <c r="B3720" s="1" t="n">
        <v>38490.8333449074</v>
      </c>
      <c r="C3720" s="2" t="n">
        <v>0.6800223</v>
      </c>
      <c r="D3720" s="2" t="n">
        <v>0.09541629</v>
      </c>
      <c r="E3720" s="2" t="n">
        <f aca="false">D3720/(D3720+C3720)</f>
        <v>0.123048157817371</v>
      </c>
    </row>
    <row r="3721" customFormat="false" ht="12.75" hidden="false" customHeight="false" outlineLevel="0" collapsed="false">
      <c r="A3721" s="0" t="s">
        <v>5</v>
      </c>
      <c r="B3721" s="1" t="n">
        <v>38490.9166782407</v>
      </c>
      <c r="C3721" s="2" t="n">
        <v>0.6047233</v>
      </c>
      <c r="D3721" s="2" t="n">
        <v>0.03537092</v>
      </c>
      <c r="E3721" s="2" t="n">
        <f aca="false">D3721/(D3721+C3721)</f>
        <v>0.0552589273497892</v>
      </c>
    </row>
    <row r="3722" customFormat="false" ht="12.75" hidden="false" customHeight="false" outlineLevel="0" collapsed="false">
      <c r="A3722" s="0" t="s">
        <v>5</v>
      </c>
      <c r="B3722" s="1" t="n">
        <v>38491.0000115741</v>
      </c>
      <c r="C3722" s="2" t="n">
        <v>1.1992</v>
      </c>
      <c r="D3722" s="2" t="n">
        <v>0.1885338</v>
      </c>
      <c r="E3722" s="2" t="n">
        <f aca="false">D3722/(D3722+C3722)</f>
        <v>0.135857323645212</v>
      </c>
    </row>
    <row r="3723" customFormat="false" ht="12.75" hidden="false" customHeight="false" outlineLevel="0" collapsed="false">
      <c r="A3723" s="0" t="s">
        <v>5</v>
      </c>
      <c r="B3723" s="1" t="n">
        <v>38491.0833449074</v>
      </c>
      <c r="C3723" s="2" t="n">
        <v>1.195038</v>
      </c>
      <c r="D3723" s="2" t="n">
        <v>0.2558998</v>
      </c>
      <c r="E3723" s="2" t="n">
        <f aca="false">D3723/(D3723+C3723)</f>
        <v>0.176368552807708</v>
      </c>
    </row>
    <row r="3724" customFormat="false" ht="12.75" hidden="false" customHeight="false" outlineLevel="0" collapsed="false">
      <c r="A3724" s="0" t="s">
        <v>5</v>
      </c>
      <c r="B3724" s="1" t="n">
        <v>38491.1666782407</v>
      </c>
      <c r="C3724" s="2" t="n">
        <v>1.04531</v>
      </c>
      <c r="D3724" s="2" t="n">
        <v>0.4560514</v>
      </c>
      <c r="E3724" s="2" t="n">
        <f aca="false">D3724/(D3724+C3724)</f>
        <v>0.303758575383649</v>
      </c>
    </row>
    <row r="3725" customFormat="false" ht="12.75" hidden="false" customHeight="false" outlineLevel="0" collapsed="false">
      <c r="A3725" s="0" t="s">
        <v>5</v>
      </c>
      <c r="B3725" s="1" t="n">
        <v>38491.2500115741</v>
      </c>
      <c r="C3725" s="2" t="n">
        <v>1.178458</v>
      </c>
      <c r="D3725" s="2" t="n">
        <v>0.3426528</v>
      </c>
      <c r="E3725" s="2" t="n">
        <f aca="false">D3725/(D3725+C3725)</f>
        <v>0.225264852501212</v>
      </c>
    </row>
    <row r="3726" customFormat="false" ht="12.75" hidden="false" customHeight="false" outlineLevel="0" collapsed="false">
      <c r="A3726" s="0" t="s">
        <v>5</v>
      </c>
      <c r="B3726" s="1" t="n">
        <v>38491.3333449074</v>
      </c>
      <c r="C3726" s="2" t="n">
        <v>0.7499704</v>
      </c>
      <c r="D3726" s="2" t="n">
        <v>0.09386381</v>
      </c>
      <c r="E3726" s="2" t="n">
        <f aca="false">D3726/(D3726+C3726)</f>
        <v>0.111234895300109</v>
      </c>
    </row>
    <row r="3727" customFormat="false" ht="12.75" hidden="false" customHeight="false" outlineLevel="0" collapsed="false">
      <c r="A3727" s="0" t="s">
        <v>5</v>
      </c>
      <c r="B3727" s="1" t="n">
        <v>38491.4166898148</v>
      </c>
      <c r="C3727" s="2" t="n">
        <v>0.5752543</v>
      </c>
      <c r="D3727" s="2" t="n">
        <v>0.1666552</v>
      </c>
      <c r="E3727" s="2" t="n">
        <f aca="false">D3727/(D3727+C3727)</f>
        <v>0.224630093023475</v>
      </c>
    </row>
    <row r="3728" customFormat="false" ht="12.75" hidden="false" customHeight="false" outlineLevel="0" collapsed="false">
      <c r="A3728" s="0" t="s">
        <v>5</v>
      </c>
      <c r="B3728" s="1" t="n">
        <v>38491.5000115741</v>
      </c>
      <c r="C3728" s="2" t="n">
        <v>0.7802334</v>
      </c>
      <c r="D3728" s="2" t="n">
        <v>0.0624222</v>
      </c>
      <c r="E3728" s="2" t="n">
        <f aca="false">D3728/(D3728+C3728)</f>
        <v>0.074077950707264</v>
      </c>
    </row>
    <row r="3729" customFormat="false" ht="12.75" hidden="false" customHeight="false" outlineLevel="0" collapsed="false">
      <c r="A3729" s="0" t="s">
        <v>5</v>
      </c>
      <c r="B3729" s="1" t="n">
        <v>38491.5833449074</v>
      </c>
      <c r="C3729" s="2" t="n">
        <v>0.7890078</v>
      </c>
      <c r="D3729" s="2" t="n">
        <v>0.07514487</v>
      </c>
      <c r="E3729" s="2" t="n">
        <f aca="false">D3729/(D3729+C3729)</f>
        <v>0.0869578635913953</v>
      </c>
    </row>
    <row r="3730" customFormat="false" ht="12.75" hidden="false" customHeight="false" outlineLevel="0" collapsed="false">
      <c r="A3730" s="0" t="s">
        <v>5</v>
      </c>
      <c r="B3730" s="1" t="n">
        <v>38491.6666782407</v>
      </c>
      <c r="C3730" s="2" t="n">
        <v>0.7264042</v>
      </c>
      <c r="D3730" s="2" t="n">
        <v>0.09637426</v>
      </c>
      <c r="E3730" s="2" t="n">
        <f aca="false">D3730/(D3730+C3730)</f>
        <v>0.117132696935211</v>
      </c>
    </row>
    <row r="3731" customFormat="false" ht="12.75" hidden="false" customHeight="false" outlineLevel="0" collapsed="false">
      <c r="A3731" s="0" t="s">
        <v>5</v>
      </c>
      <c r="B3731" s="1" t="n">
        <v>38491.7500115741</v>
      </c>
      <c r="C3731" s="2" t="n">
        <v>1.085486</v>
      </c>
      <c r="D3731" s="2" t="n">
        <v>0.119042</v>
      </c>
      <c r="E3731" s="2" t="n">
        <f aca="false">D3731/(D3731+C3731)</f>
        <v>0.0988287528392864</v>
      </c>
    </row>
    <row r="3732" customFormat="false" ht="12.75" hidden="false" customHeight="false" outlineLevel="0" collapsed="false">
      <c r="A3732" s="0" t="s">
        <v>5</v>
      </c>
      <c r="B3732" s="1" t="n">
        <v>38491.8333449074</v>
      </c>
      <c r="C3732" s="2" t="n">
        <v>0.8611579</v>
      </c>
      <c r="D3732" s="2" t="n">
        <v>0.2125162</v>
      </c>
      <c r="E3732" s="2" t="n">
        <f aca="false">D3732/(D3732+C3732)</f>
        <v>0.197933618776871</v>
      </c>
    </row>
    <row r="3733" customFormat="false" ht="12.75" hidden="false" customHeight="false" outlineLevel="0" collapsed="false">
      <c r="A3733" s="0" t="s">
        <v>5</v>
      </c>
      <c r="B3733" s="1" t="n">
        <v>38491.9166782407</v>
      </c>
      <c r="C3733" s="2" t="n">
        <v>0.707707</v>
      </c>
      <c r="D3733" s="2" t="n">
        <v>0.2679422</v>
      </c>
      <c r="E3733" s="2" t="n">
        <f aca="false">D3733/(D3733+C3733)</f>
        <v>0.274629651723181</v>
      </c>
    </row>
    <row r="3734" customFormat="false" ht="12.75" hidden="false" customHeight="false" outlineLevel="0" collapsed="false">
      <c r="A3734" s="0" t="s">
        <v>5</v>
      </c>
      <c r="B3734" s="1" t="n">
        <v>38492.0000115741</v>
      </c>
      <c r="C3734" s="2" t="n">
        <v>0.9224169</v>
      </c>
      <c r="D3734" s="2" t="n">
        <v>0.1932333</v>
      </c>
      <c r="E3734" s="2" t="n">
        <f aca="false">D3734/(D3734+C3734)</f>
        <v>0.173202406991008</v>
      </c>
    </row>
    <row r="3735" customFormat="false" ht="12.75" hidden="false" customHeight="false" outlineLevel="0" collapsed="false">
      <c r="A3735" s="0" t="s">
        <v>5</v>
      </c>
      <c r="B3735" s="1" t="n">
        <v>38492.0833449074</v>
      </c>
      <c r="C3735" s="2" t="n">
        <v>0.8298303</v>
      </c>
      <c r="D3735" s="2" t="n">
        <v>0.2500687</v>
      </c>
      <c r="E3735" s="2" t="n">
        <f aca="false">D3735/(D3735+C3735)</f>
        <v>0.231566748371838</v>
      </c>
    </row>
    <row r="3736" customFormat="false" ht="12.75" hidden="false" customHeight="false" outlineLevel="0" collapsed="false">
      <c r="A3736" s="0" t="s">
        <v>5</v>
      </c>
      <c r="B3736" s="1" t="n">
        <v>38492.1666782407</v>
      </c>
      <c r="C3736" s="2" t="n">
        <v>0.9959537</v>
      </c>
      <c r="D3736" s="2" t="n">
        <v>0.2461057</v>
      </c>
      <c r="E3736" s="2" t="n">
        <f aca="false">D3736/(D3736+C3736)</f>
        <v>0.198143261103293</v>
      </c>
    </row>
    <row r="3737" customFormat="false" ht="12.75" hidden="false" customHeight="false" outlineLevel="0" collapsed="false">
      <c r="A3737" s="0" t="s">
        <v>5</v>
      </c>
      <c r="B3737" s="1" t="n">
        <v>38492.2500115741</v>
      </c>
      <c r="C3737" s="2" t="n">
        <v>1.013467</v>
      </c>
      <c r="D3737" s="2" t="n">
        <v>0.2047029</v>
      </c>
      <c r="E3737" s="2" t="n">
        <f aca="false">D3737/(D3737+C3737)</f>
        <v>0.168041338076076</v>
      </c>
    </row>
    <row r="3738" customFormat="false" ht="12.75" hidden="false" customHeight="false" outlineLevel="0" collapsed="false">
      <c r="A3738" s="0" t="s">
        <v>5</v>
      </c>
      <c r="B3738" s="1" t="n">
        <v>38492.3333449074</v>
      </c>
      <c r="C3738" s="2" t="n">
        <v>0.6546907</v>
      </c>
      <c r="D3738" s="2" t="n">
        <v>0.1532746</v>
      </c>
      <c r="E3738" s="2" t="n">
        <f aca="false">D3738/(D3738+C3738)</f>
        <v>0.189704434088939</v>
      </c>
    </row>
    <row r="3739" customFormat="false" ht="12.75" hidden="false" customHeight="false" outlineLevel="0" collapsed="false">
      <c r="A3739" s="0" t="s">
        <v>5</v>
      </c>
      <c r="B3739" s="1" t="n">
        <v>38492.4166782407</v>
      </c>
      <c r="C3739" s="2" t="n">
        <v>0.8814521</v>
      </c>
      <c r="D3739" s="2" t="n">
        <v>0.1743841</v>
      </c>
      <c r="E3739" s="2" t="n">
        <f aca="false">D3739/(D3739+C3739)</f>
        <v>0.165162077223721</v>
      </c>
    </row>
    <row r="3740" customFormat="false" ht="12.75" hidden="false" customHeight="false" outlineLevel="0" collapsed="false">
      <c r="A3740" s="0" t="s">
        <v>5</v>
      </c>
      <c r="B3740" s="1" t="n">
        <v>38492.5000115741</v>
      </c>
      <c r="C3740" s="2" t="n">
        <v>0.8770417</v>
      </c>
      <c r="D3740" s="2" t="n">
        <v>0.09021456</v>
      </c>
      <c r="E3740" s="2" t="n">
        <f aca="false">D3740/(D3740+C3740)</f>
        <v>0.093268520174788</v>
      </c>
    </row>
    <row r="3741" customFormat="false" ht="12.75" hidden="false" customHeight="false" outlineLevel="0" collapsed="false">
      <c r="A3741" s="0" t="s">
        <v>5</v>
      </c>
      <c r="B3741" s="1" t="n">
        <v>38492.5833449074</v>
      </c>
      <c r="C3741" s="2" t="n">
        <v>0.9574478</v>
      </c>
      <c r="D3741" s="2" t="n">
        <v>0.06327208</v>
      </c>
      <c r="E3741" s="2" t="n">
        <f aca="false">D3741/(D3741+C3741)</f>
        <v>0.0619877022479468</v>
      </c>
    </row>
    <row r="3742" customFormat="false" ht="12.75" hidden="false" customHeight="false" outlineLevel="0" collapsed="false">
      <c r="A3742" s="0" t="s">
        <v>5</v>
      </c>
      <c r="B3742" s="1" t="n">
        <v>38492.6666782407</v>
      </c>
      <c r="C3742" s="2" t="n">
        <v>0.8577496</v>
      </c>
      <c r="D3742" s="2" t="n">
        <v>0.175802</v>
      </c>
      <c r="E3742" s="2" t="n">
        <f aca="false">D3742/(D3742+C3742)</f>
        <v>0.17009503928009</v>
      </c>
    </row>
    <row r="3743" customFormat="false" ht="12.75" hidden="false" customHeight="false" outlineLevel="0" collapsed="false">
      <c r="A3743" s="0" t="s">
        <v>5</v>
      </c>
      <c r="B3743" s="1" t="n">
        <v>38492.7500115741</v>
      </c>
      <c r="C3743" s="2" t="n">
        <v>0.9282559</v>
      </c>
      <c r="D3743" s="2" t="n">
        <v>0.1487917</v>
      </c>
      <c r="E3743" s="2" t="n">
        <f aca="false">D3743/(D3743+C3743)</f>
        <v>0.13814774760187</v>
      </c>
    </row>
    <row r="3744" customFormat="false" ht="12.75" hidden="false" customHeight="false" outlineLevel="0" collapsed="false">
      <c r="A3744" s="0" t="s">
        <v>5</v>
      </c>
      <c r="B3744" s="1" t="n">
        <v>38492.8333449074</v>
      </c>
      <c r="C3744" s="2" t="n">
        <v>0.9810773</v>
      </c>
      <c r="D3744" s="2" t="n">
        <v>0.1670991</v>
      </c>
      <c r="E3744" s="2" t="n">
        <f aca="false">D3744/(D3744+C3744)</f>
        <v>0.14553434472264</v>
      </c>
    </row>
    <row r="3745" customFormat="false" ht="12.75" hidden="false" customHeight="false" outlineLevel="0" collapsed="false">
      <c r="A3745" s="0" t="s">
        <v>5</v>
      </c>
      <c r="B3745" s="1" t="n">
        <v>38492.9166782407</v>
      </c>
      <c r="C3745" s="2" t="n">
        <v>1.077808</v>
      </c>
      <c r="D3745" s="2" t="n">
        <v>0.179194</v>
      </c>
      <c r="E3745" s="2" t="n">
        <f aca="false">D3745/(D3745+C3745)</f>
        <v>0.14255665464335</v>
      </c>
    </row>
    <row r="3746" customFormat="false" ht="12.75" hidden="false" customHeight="false" outlineLevel="0" collapsed="false">
      <c r="A3746" s="0" t="s">
        <v>5</v>
      </c>
      <c r="B3746" s="1" t="n">
        <v>38493.0000115741</v>
      </c>
      <c r="C3746" s="2" t="n">
        <v>1.019061</v>
      </c>
      <c r="D3746" s="2" t="n">
        <v>0.1441811</v>
      </c>
      <c r="E3746" s="2" t="n">
        <f aca="false">D3746/(D3746+C3746)</f>
        <v>0.123947628786819</v>
      </c>
    </row>
    <row r="3747" customFormat="false" ht="12.75" hidden="false" customHeight="false" outlineLevel="0" collapsed="false">
      <c r="A3747" s="0" t="s">
        <v>5</v>
      </c>
      <c r="B3747" s="1" t="n">
        <v>38493.0833449074</v>
      </c>
      <c r="C3747" s="2" t="n">
        <v>1.089276</v>
      </c>
      <c r="D3747" s="2" t="n">
        <v>0.162222</v>
      </c>
      <c r="E3747" s="2" t="n">
        <f aca="false">D3747/(D3747+C3747)</f>
        <v>0.129622260682798</v>
      </c>
    </row>
    <row r="3748" customFormat="false" ht="12.75" hidden="false" customHeight="false" outlineLevel="0" collapsed="false">
      <c r="A3748" s="0" t="s">
        <v>5</v>
      </c>
      <c r="B3748" s="1" t="n">
        <v>38493.1666782407</v>
      </c>
      <c r="C3748" s="2" t="n">
        <v>1.014044</v>
      </c>
      <c r="D3748" s="2" t="n">
        <v>0.1317874</v>
      </c>
      <c r="E3748" s="2" t="n">
        <f aca="false">D3748/(D3748+C3748)</f>
        <v>0.115014652242904</v>
      </c>
    </row>
    <row r="3749" customFormat="false" ht="12.75" hidden="false" customHeight="false" outlineLevel="0" collapsed="false">
      <c r="A3749" s="0" t="s">
        <v>5</v>
      </c>
      <c r="B3749" s="1" t="n">
        <v>38493.2500115741</v>
      </c>
      <c r="C3749" s="2" t="n">
        <v>0.8306521</v>
      </c>
      <c r="D3749" s="2" t="n">
        <v>0.1782426</v>
      </c>
      <c r="E3749" s="2" t="n">
        <f aca="false">D3749/(D3749+C3749)</f>
        <v>0.176671163006407</v>
      </c>
    </row>
    <row r="3750" customFormat="false" ht="12.75" hidden="false" customHeight="false" outlineLevel="0" collapsed="false">
      <c r="A3750" s="0" t="s">
        <v>5</v>
      </c>
      <c r="B3750" s="1" t="n">
        <v>38493.3333449074</v>
      </c>
      <c r="C3750" s="2" t="n">
        <v>0.9490368</v>
      </c>
      <c r="D3750" s="2" t="n">
        <v>0.1780334</v>
      </c>
      <c r="E3750" s="2" t="n">
        <f aca="false">D3750/(D3750+C3750)</f>
        <v>0.157961234357895</v>
      </c>
    </row>
    <row r="3751" customFormat="false" ht="12.75" hidden="false" customHeight="false" outlineLevel="0" collapsed="false">
      <c r="A3751" s="0" t="s">
        <v>5</v>
      </c>
      <c r="B3751" s="1" t="n">
        <v>38493.4166782407</v>
      </c>
      <c r="C3751" s="2" t="n">
        <v>1.019836</v>
      </c>
      <c r="D3751" s="2" t="n">
        <v>0.1370291</v>
      </c>
      <c r="E3751" s="2" t="n">
        <f aca="false">D3751/(D3751+C3751)</f>
        <v>0.118448641937595</v>
      </c>
    </row>
    <row r="3752" customFormat="false" ht="12.75" hidden="false" customHeight="false" outlineLevel="0" collapsed="false">
      <c r="A3752" s="0" t="s">
        <v>5</v>
      </c>
      <c r="B3752" s="1" t="n">
        <v>38493.5000115741</v>
      </c>
      <c r="C3752" s="2" t="n">
        <v>1.289359</v>
      </c>
      <c r="D3752" s="2" t="n">
        <v>0.1642268</v>
      </c>
      <c r="E3752" s="2" t="n">
        <f aca="false">D3752/(D3752+C3752)</f>
        <v>0.112980465274221</v>
      </c>
    </row>
    <row r="3753" customFormat="false" ht="12.75" hidden="false" customHeight="false" outlineLevel="0" collapsed="false">
      <c r="A3753" s="0" t="s">
        <v>5</v>
      </c>
      <c r="B3753" s="1" t="n">
        <v>38493.5833449074</v>
      </c>
      <c r="C3753" s="2" t="n">
        <v>1.496977</v>
      </c>
      <c r="D3753" s="2" t="n">
        <v>0.2879778</v>
      </c>
      <c r="E3753" s="2" t="n">
        <f aca="false">D3753/(D3753+C3753)</f>
        <v>0.161336186216032</v>
      </c>
    </row>
    <row r="3754" customFormat="false" ht="12.75" hidden="false" customHeight="false" outlineLevel="0" collapsed="false">
      <c r="A3754" s="0" t="s">
        <v>5</v>
      </c>
      <c r="B3754" s="1" t="n">
        <v>38493.6666782407</v>
      </c>
      <c r="C3754" s="2" t="n">
        <v>1.163826</v>
      </c>
      <c r="D3754" s="2" t="n">
        <v>0.1890347</v>
      </c>
      <c r="E3754" s="2" t="n">
        <f aca="false">D3754/(D3754+C3754)</f>
        <v>0.139729611481803</v>
      </c>
    </row>
    <row r="3755" customFormat="false" ht="12.75" hidden="false" customHeight="false" outlineLevel="0" collapsed="false">
      <c r="A3755" s="0" t="s">
        <v>5</v>
      </c>
      <c r="B3755" s="1" t="n">
        <v>38493.7500115741</v>
      </c>
      <c r="C3755" s="2" t="n">
        <v>1.576646</v>
      </c>
      <c r="D3755" s="2" t="n">
        <v>0.2854526</v>
      </c>
      <c r="E3755" s="2" t="n">
        <f aca="false">D3755/(D3755+C3755)</f>
        <v>0.153296178838221</v>
      </c>
    </row>
    <row r="3756" customFormat="false" ht="12.75" hidden="false" customHeight="false" outlineLevel="0" collapsed="false">
      <c r="A3756" s="0" t="s">
        <v>5</v>
      </c>
      <c r="B3756" s="1" t="n">
        <v>38493.8333449074</v>
      </c>
      <c r="C3756" s="2" t="n">
        <v>1.647162</v>
      </c>
      <c r="D3756" s="2" t="n">
        <v>0.1765452</v>
      </c>
      <c r="E3756" s="2" t="n">
        <f aca="false">D3756/(D3756+C3756)</f>
        <v>0.0968056714367306</v>
      </c>
    </row>
    <row r="3757" customFormat="false" ht="12.75" hidden="false" customHeight="false" outlineLevel="0" collapsed="false">
      <c r="A3757" s="0" t="s">
        <v>5</v>
      </c>
      <c r="B3757" s="1" t="n">
        <v>38493.9166782407</v>
      </c>
      <c r="C3757" s="2" t="n">
        <v>1.005556</v>
      </c>
      <c r="D3757" s="2" t="n">
        <v>0.1574864</v>
      </c>
      <c r="E3757" s="2" t="n">
        <f aca="false">D3757/(D3757+C3757)</f>
        <v>0.135408992827777</v>
      </c>
    </row>
    <row r="3758" customFormat="false" ht="12.75" hidden="false" customHeight="false" outlineLevel="0" collapsed="false">
      <c r="A3758" s="0" t="s">
        <v>5</v>
      </c>
      <c r="B3758" s="1" t="n">
        <v>38494.0000115741</v>
      </c>
      <c r="C3758" s="2" t="n">
        <v>0.8118669</v>
      </c>
      <c r="D3758" s="2" t="n">
        <v>0.07687857</v>
      </c>
      <c r="E3758" s="2" t="n">
        <f aca="false">D3758/(D3758+C3758)</f>
        <v>0.0865023480794788</v>
      </c>
    </row>
    <row r="3759" customFormat="false" ht="12.75" hidden="false" customHeight="false" outlineLevel="0" collapsed="false">
      <c r="A3759" s="0" t="s">
        <v>5</v>
      </c>
      <c r="B3759" s="1" t="n">
        <v>38494.0833449074</v>
      </c>
      <c r="C3759" s="2" t="n">
        <v>0.760924</v>
      </c>
      <c r="D3759" s="2" t="n">
        <v>0.07513539</v>
      </c>
      <c r="E3759" s="2" t="n">
        <f aca="false">D3759/(D3759+C3759)</f>
        <v>0.0898684841037429</v>
      </c>
    </row>
    <row r="3760" customFormat="false" ht="12.75" hidden="false" customHeight="false" outlineLevel="0" collapsed="false">
      <c r="A3760" s="0" t="s">
        <v>5</v>
      </c>
      <c r="B3760" s="1" t="n">
        <v>38494.1666898148</v>
      </c>
      <c r="C3760" s="2" t="n">
        <v>0.9394851</v>
      </c>
      <c r="D3760" s="2" t="n">
        <v>0.06376371</v>
      </c>
      <c r="E3760" s="2" t="n">
        <f aca="false">D3760/(D3760+C3760)</f>
        <v>0.0635572246529752</v>
      </c>
    </row>
    <row r="3761" customFormat="false" ht="12.75" hidden="false" customHeight="false" outlineLevel="0" collapsed="false">
      <c r="A3761" s="0" t="s">
        <v>5</v>
      </c>
      <c r="B3761" s="1" t="n">
        <v>38494.2500115741</v>
      </c>
      <c r="C3761" s="2" t="n">
        <v>1.030369</v>
      </c>
      <c r="D3761" s="2" t="n">
        <v>0.09200004</v>
      </c>
      <c r="E3761" s="2" t="n">
        <f aca="false">D3761/(D3761+C3761)</f>
        <v>0.0819695097790652</v>
      </c>
    </row>
    <row r="3762" customFormat="false" ht="12.75" hidden="false" customHeight="false" outlineLevel="0" collapsed="false">
      <c r="A3762" s="0" t="s">
        <v>5</v>
      </c>
      <c r="B3762" s="1" t="n">
        <v>38494.3333449074</v>
      </c>
      <c r="C3762" s="2" t="n">
        <v>0.8860644</v>
      </c>
      <c r="D3762" s="2" t="n">
        <v>0.0530822</v>
      </c>
      <c r="E3762" s="2" t="n">
        <f aca="false">D3762/(D3762+C3762)</f>
        <v>0.0565217400563448</v>
      </c>
    </row>
    <row r="3763" customFormat="false" ht="12.75" hidden="false" customHeight="false" outlineLevel="0" collapsed="false">
      <c r="A3763" s="0" t="s">
        <v>5</v>
      </c>
      <c r="B3763" s="1" t="n">
        <v>38494.4166782407</v>
      </c>
      <c r="C3763" s="2" t="n">
        <v>0.953835</v>
      </c>
      <c r="D3763" s="2" t="n">
        <v>0.04978089</v>
      </c>
      <c r="E3763" s="2" t="n">
        <f aca="false">D3763/(D3763+C3763)</f>
        <v>0.0496015363009049</v>
      </c>
    </row>
    <row r="3764" customFormat="false" ht="12.75" hidden="false" customHeight="false" outlineLevel="0" collapsed="false">
      <c r="A3764" s="0" t="s">
        <v>5</v>
      </c>
      <c r="B3764" s="1" t="n">
        <v>38494.5000115741</v>
      </c>
      <c r="C3764" s="2" t="n">
        <v>1.103687</v>
      </c>
      <c r="D3764" s="2" t="n">
        <v>0.03998832</v>
      </c>
      <c r="E3764" s="2" t="n">
        <f aca="false">D3764/(D3764+C3764)</f>
        <v>0.034964748561681</v>
      </c>
    </row>
    <row r="3765" customFormat="false" ht="12.75" hidden="false" customHeight="false" outlineLevel="0" collapsed="false">
      <c r="A3765" s="0" t="s">
        <v>5</v>
      </c>
      <c r="B3765" s="1" t="n">
        <v>38494.5833449074</v>
      </c>
      <c r="C3765" s="2" t="n">
        <v>1.418562</v>
      </c>
      <c r="D3765" s="2" t="n">
        <v>0.08315816</v>
      </c>
      <c r="E3765" s="2" t="n">
        <f aca="false">D3765/(D3765+C3765)</f>
        <v>0.0553752704498553</v>
      </c>
    </row>
    <row r="3766" customFormat="false" ht="12.75" hidden="false" customHeight="false" outlineLevel="0" collapsed="false">
      <c r="A3766" s="0" t="s">
        <v>5</v>
      </c>
      <c r="B3766" s="1" t="n">
        <v>38494.6666782407</v>
      </c>
      <c r="C3766" s="2" t="n">
        <v>1.103094</v>
      </c>
      <c r="D3766" s="2" t="n">
        <v>0.06521725</v>
      </c>
      <c r="E3766" s="2" t="n">
        <f aca="false">D3766/(D3766+C3766)</f>
        <v>0.0558218111825937</v>
      </c>
    </row>
    <row r="3767" customFormat="false" ht="12.75" hidden="false" customHeight="false" outlineLevel="0" collapsed="false">
      <c r="A3767" s="0" t="s">
        <v>5</v>
      </c>
      <c r="B3767" s="1" t="n">
        <v>38494.7500115741</v>
      </c>
      <c r="C3767" s="2" t="n">
        <v>1.215829</v>
      </c>
      <c r="D3767" s="2" t="n">
        <v>0.06248635</v>
      </c>
      <c r="E3767" s="2" t="n">
        <f aca="false">D3767/(D3767+C3767)</f>
        <v>0.0488817958729824</v>
      </c>
    </row>
    <row r="3768" customFormat="false" ht="12.75" hidden="false" customHeight="false" outlineLevel="0" collapsed="false">
      <c r="A3768" s="0" t="s">
        <v>5</v>
      </c>
      <c r="B3768" s="1" t="n">
        <v>38494.8333449074</v>
      </c>
      <c r="C3768" s="2" t="n">
        <v>1.197399</v>
      </c>
      <c r="D3768" s="2" t="n">
        <v>0.1262111</v>
      </c>
      <c r="E3768" s="2" t="n">
        <f aca="false">D3768/(D3768+C3768)</f>
        <v>0.0953536845933708</v>
      </c>
    </row>
    <row r="3769" customFormat="false" ht="12.75" hidden="false" customHeight="false" outlineLevel="0" collapsed="false">
      <c r="A3769" s="0" t="s">
        <v>5</v>
      </c>
      <c r="B3769" s="1" t="n">
        <v>38494.9166782407</v>
      </c>
      <c r="C3769" s="2" t="n">
        <v>1.063478</v>
      </c>
      <c r="D3769" s="2" t="n">
        <v>0.1756296</v>
      </c>
      <c r="E3769" s="2" t="n">
        <f aca="false">D3769/(D3769+C3769)</f>
        <v>0.141738780393244</v>
      </c>
    </row>
    <row r="3770" customFormat="false" ht="12.75" hidden="false" customHeight="false" outlineLevel="0" collapsed="false">
      <c r="A3770" s="0" t="s">
        <v>5</v>
      </c>
      <c r="B3770" s="1" t="n">
        <v>38495.0000231481</v>
      </c>
      <c r="C3770" s="2" t="n">
        <v>1.906155</v>
      </c>
      <c r="D3770" s="2" t="n">
        <v>0.2342123</v>
      </c>
      <c r="E3770" s="2" t="n">
        <f aca="false">D3770/(D3770+C3770)</f>
        <v>0.109426218574728</v>
      </c>
    </row>
    <row r="3771" customFormat="false" ht="12.75" hidden="false" customHeight="false" outlineLevel="0" collapsed="false">
      <c r="A3771" s="0" t="s">
        <v>5</v>
      </c>
      <c r="B3771" s="1" t="n">
        <v>38495.0833449074</v>
      </c>
      <c r="C3771" s="2" t="n">
        <v>1.053472</v>
      </c>
      <c r="D3771" s="2" t="n">
        <v>0.1594207</v>
      </c>
      <c r="E3771" s="2" t="n">
        <f aca="false">D3771/(D3771+C3771)</f>
        <v>0.131438419903096</v>
      </c>
    </row>
    <row r="3772" customFormat="false" ht="12.75" hidden="false" customHeight="false" outlineLevel="0" collapsed="false">
      <c r="A3772" s="0" t="s">
        <v>5</v>
      </c>
      <c r="B3772" s="1" t="n">
        <v>38495.1666782407</v>
      </c>
      <c r="C3772" s="2" t="n">
        <v>0.8729287</v>
      </c>
      <c r="D3772" s="2" t="n">
        <v>0.1604315</v>
      </c>
      <c r="E3772" s="2" t="n">
        <f aca="false">D3772/(D3772+C3772)</f>
        <v>0.155252253763983</v>
      </c>
    </row>
    <row r="3773" customFormat="false" ht="12.75" hidden="false" customHeight="false" outlineLevel="0" collapsed="false">
      <c r="A3773" s="0" t="s">
        <v>5</v>
      </c>
      <c r="B3773" s="1" t="n">
        <v>38495.2500115741</v>
      </c>
      <c r="C3773" s="2" t="n">
        <v>0.9768527</v>
      </c>
      <c r="D3773" s="2" t="n">
        <v>0.1961711</v>
      </c>
      <c r="E3773" s="2" t="n">
        <f aca="false">D3773/(D3773+C3773)</f>
        <v>0.167235396246862</v>
      </c>
    </row>
    <row r="3774" customFormat="false" ht="12.75" hidden="false" customHeight="false" outlineLevel="0" collapsed="false">
      <c r="A3774" s="0" t="s">
        <v>5</v>
      </c>
      <c r="B3774" s="1" t="n">
        <v>38495.3333449074</v>
      </c>
      <c r="C3774" s="2" t="n">
        <v>0.8955866</v>
      </c>
      <c r="D3774" s="2" t="n">
        <v>0.1545548</v>
      </c>
      <c r="E3774" s="2" t="n">
        <f aca="false">D3774/(D3774+C3774)</f>
        <v>0.147175228021674</v>
      </c>
    </row>
    <row r="3775" customFormat="false" ht="12.75" hidden="false" customHeight="false" outlineLevel="0" collapsed="false">
      <c r="A3775" s="0" t="s">
        <v>5</v>
      </c>
      <c r="B3775" s="1" t="n">
        <v>38495.4166782407</v>
      </c>
      <c r="C3775" s="2" t="n">
        <v>0.967077</v>
      </c>
      <c r="D3775" s="2" t="n">
        <v>0.05493651</v>
      </c>
      <c r="E3775" s="2" t="n">
        <f aca="false">D3775/(D3775+C3775)</f>
        <v>0.0537532131057641</v>
      </c>
    </row>
    <row r="3776" customFormat="false" ht="12.75" hidden="false" customHeight="false" outlineLevel="0" collapsed="false">
      <c r="A3776" s="0" t="s">
        <v>6</v>
      </c>
      <c r="B3776" s="1" t="n">
        <v>38166.5000115741</v>
      </c>
      <c r="C3776" s="2" t="n">
        <v>0.3157797</v>
      </c>
      <c r="D3776" s="2" t="n">
        <v>5.341475</v>
      </c>
      <c r="E3776" s="2" t="n">
        <v>5.657255</v>
      </c>
      <c r="F3776" s="6" t="n">
        <v>0.02915186</v>
      </c>
    </row>
    <row r="3777" customFormat="false" ht="12.75" hidden="false" customHeight="false" outlineLevel="0" collapsed="false">
      <c r="A3777" s="0" t="s">
        <v>6</v>
      </c>
      <c r="B3777" s="1" t="n">
        <v>38166.5833449074</v>
      </c>
      <c r="C3777" s="2" t="n">
        <v>0.2501293</v>
      </c>
      <c r="D3777" s="2" t="n">
        <v>2.398916</v>
      </c>
      <c r="E3777" s="2" t="n">
        <v>2.649045</v>
      </c>
      <c r="F3777" s="6" t="n">
        <v>-0.01964497</v>
      </c>
    </row>
    <row r="3778" customFormat="false" ht="12.75" hidden="false" customHeight="false" outlineLevel="0" collapsed="false">
      <c r="A3778" s="0" t="s">
        <v>6</v>
      </c>
      <c r="B3778" s="1" t="n">
        <v>38166.6666782407</v>
      </c>
      <c r="C3778" s="2" t="n">
        <v>0.1743502</v>
      </c>
      <c r="D3778" s="2" t="n">
        <v>2.168388</v>
      </c>
      <c r="E3778" s="2" t="n">
        <v>2.342738</v>
      </c>
      <c r="F3778" s="6" t="n">
        <v>-0.02436354</v>
      </c>
    </row>
    <row r="3779" customFormat="false" ht="12.75" hidden="false" customHeight="false" outlineLevel="0" collapsed="false">
      <c r="A3779" s="0" t="s">
        <v>6</v>
      </c>
      <c r="B3779" s="1" t="n">
        <v>38166.7500115741</v>
      </c>
      <c r="C3779" s="2" t="n">
        <v>0.1362381</v>
      </c>
      <c r="D3779" s="2" t="n">
        <v>2.193585</v>
      </c>
      <c r="E3779" s="2" t="n">
        <v>2.329823</v>
      </c>
      <c r="F3779" s="6" t="n">
        <v>0.003544166</v>
      </c>
    </row>
    <row r="3780" customFormat="false" ht="12.75" hidden="false" customHeight="false" outlineLevel="0" collapsed="false">
      <c r="A3780" s="0" t="s">
        <v>6</v>
      </c>
      <c r="B3780" s="1" t="n">
        <v>38166.8333449074</v>
      </c>
      <c r="C3780" s="2" t="n">
        <v>0.09830573</v>
      </c>
      <c r="D3780" s="2" t="n">
        <v>1.262557</v>
      </c>
      <c r="E3780" s="2" t="n">
        <v>1.360862</v>
      </c>
      <c r="F3780" s="6" t="n">
        <v>0.08892922</v>
      </c>
    </row>
    <row r="3781" customFormat="false" ht="12.75" hidden="false" customHeight="false" outlineLevel="0" collapsed="false">
      <c r="A3781" s="0" t="s">
        <v>6</v>
      </c>
      <c r="B3781" s="1" t="n">
        <v>38166.9166898148</v>
      </c>
      <c r="C3781" s="2" t="n">
        <v>0.1075471</v>
      </c>
      <c r="D3781" s="2" t="n">
        <v>1.327337</v>
      </c>
      <c r="E3781" s="2" t="n">
        <v>1.434884</v>
      </c>
      <c r="F3781" s="6" t="n">
        <v>0.06374502</v>
      </c>
    </row>
    <row r="3782" customFormat="false" ht="12.75" hidden="false" customHeight="false" outlineLevel="0" collapsed="false">
      <c r="A3782" s="0" t="s">
        <v>6</v>
      </c>
      <c r="B3782" s="1" t="n">
        <v>38167.0104282407</v>
      </c>
      <c r="C3782" s="2" t="n">
        <v>0.09327517</v>
      </c>
      <c r="D3782" s="2" t="n">
        <v>1.563461</v>
      </c>
      <c r="E3782" s="2" t="n">
        <v>1.656736</v>
      </c>
      <c r="F3782" s="6" t="n">
        <v>0.1156552</v>
      </c>
    </row>
    <row r="3783" customFormat="false" ht="12.75" hidden="false" customHeight="false" outlineLevel="0" collapsed="false">
      <c r="A3783" s="0" t="s">
        <v>6</v>
      </c>
      <c r="B3783" s="1" t="n">
        <v>38167.0833449074</v>
      </c>
      <c r="C3783" s="2" t="n">
        <v>0.1104788</v>
      </c>
      <c r="D3783" s="2" t="n">
        <v>1.240632</v>
      </c>
      <c r="E3783" s="2" t="n">
        <v>1.35111</v>
      </c>
      <c r="F3783" s="6" t="n">
        <v>0.04837209</v>
      </c>
    </row>
    <row r="3784" customFormat="false" ht="12.75" hidden="false" customHeight="false" outlineLevel="0" collapsed="false">
      <c r="A3784" s="0" t="s">
        <v>6</v>
      </c>
      <c r="B3784" s="1" t="n">
        <v>38167.1666782407</v>
      </c>
      <c r="C3784" s="2" t="n">
        <v>0.1647688</v>
      </c>
      <c r="D3784" s="2" t="n">
        <v>1.21854</v>
      </c>
      <c r="E3784" s="2" t="n">
        <v>1.383309</v>
      </c>
      <c r="F3784" s="6" t="n">
        <v>0.0467461</v>
      </c>
    </row>
    <row r="3785" customFormat="false" ht="12.75" hidden="false" customHeight="false" outlineLevel="0" collapsed="false">
      <c r="A3785" s="0" t="s">
        <v>6</v>
      </c>
      <c r="B3785" s="1" t="n">
        <v>38167.2500115741</v>
      </c>
      <c r="C3785" s="2" t="n">
        <v>0.179321</v>
      </c>
      <c r="D3785" s="2" t="n">
        <v>1.287384</v>
      </c>
      <c r="E3785" s="2" t="n">
        <v>1.466705</v>
      </c>
      <c r="F3785" s="6" t="n">
        <v>0.06497418</v>
      </c>
    </row>
    <row r="3786" customFormat="false" ht="12.75" hidden="false" customHeight="false" outlineLevel="0" collapsed="false">
      <c r="A3786" s="0" t="s">
        <v>6</v>
      </c>
      <c r="B3786" s="1" t="n">
        <v>38167.3333449074</v>
      </c>
      <c r="C3786" s="2" t="n">
        <v>0.2831564</v>
      </c>
      <c r="D3786" s="2" t="n">
        <v>1.431356</v>
      </c>
      <c r="E3786" s="2" t="n">
        <v>1.714513</v>
      </c>
      <c r="F3786" s="6" t="n">
        <v>0.156044</v>
      </c>
    </row>
    <row r="3787" customFormat="false" ht="12.75" hidden="false" customHeight="false" outlineLevel="0" collapsed="false">
      <c r="A3787" s="0" t="s">
        <v>6</v>
      </c>
      <c r="B3787" s="1" t="n">
        <v>38167.4166782407</v>
      </c>
      <c r="C3787" s="2" t="n">
        <v>0.4206962</v>
      </c>
      <c r="D3787" s="2" t="n">
        <v>1.789761</v>
      </c>
      <c r="E3787" s="2" t="n">
        <v>2.210458</v>
      </c>
      <c r="F3787" s="6" t="n">
        <v>0.07156946</v>
      </c>
    </row>
    <row r="3788" customFormat="false" ht="12.75" hidden="false" customHeight="false" outlineLevel="0" collapsed="false">
      <c r="A3788" s="0" t="s">
        <v>6</v>
      </c>
      <c r="B3788" s="1" t="n">
        <v>38167.5000115741</v>
      </c>
      <c r="C3788" s="2" t="n">
        <v>0.298736</v>
      </c>
      <c r="D3788" s="2" t="n">
        <v>2.581514</v>
      </c>
      <c r="E3788" s="2" t="n">
        <v>2.88025</v>
      </c>
      <c r="F3788" s="6" t="n">
        <v>0.119912</v>
      </c>
    </row>
    <row r="3789" customFormat="false" ht="12.75" hidden="false" customHeight="false" outlineLevel="0" collapsed="false">
      <c r="A3789" s="0" t="s">
        <v>6</v>
      </c>
      <c r="B3789" s="1" t="n">
        <v>38167.5833449074</v>
      </c>
      <c r="C3789" s="2" t="n">
        <v>0.3338955</v>
      </c>
      <c r="D3789" s="2" t="n">
        <v>3.054143</v>
      </c>
      <c r="E3789" s="2" t="n">
        <v>3.388039</v>
      </c>
      <c r="F3789" s="6" t="n">
        <v>-0.01420826</v>
      </c>
    </row>
    <row r="3790" customFormat="false" ht="12.75" hidden="false" customHeight="false" outlineLevel="0" collapsed="false">
      <c r="A3790" s="0" t="s">
        <v>6</v>
      </c>
      <c r="B3790" s="1" t="n">
        <v>38167.6666782407</v>
      </c>
      <c r="C3790" s="2" t="n">
        <v>0.2535686</v>
      </c>
      <c r="D3790" s="2" t="n">
        <v>1.672504</v>
      </c>
      <c r="E3790" s="2" t="n">
        <v>1.926073</v>
      </c>
      <c r="F3790" s="6" t="n">
        <v>0.1429043</v>
      </c>
    </row>
    <row r="3791" customFormat="false" ht="12.75" hidden="false" customHeight="false" outlineLevel="0" collapsed="false">
      <c r="A3791" s="0" t="s">
        <v>6</v>
      </c>
      <c r="B3791" s="1" t="n">
        <v>38167.7500115741</v>
      </c>
      <c r="C3791" s="2" t="n">
        <v>0.1201687</v>
      </c>
      <c r="D3791" s="2" t="n">
        <v>1.587831</v>
      </c>
      <c r="E3791" s="2" t="n">
        <v>1.707999</v>
      </c>
      <c r="F3791" s="6" t="n">
        <v>-0.03498325</v>
      </c>
    </row>
    <row r="3792" customFormat="false" ht="12.75" hidden="false" customHeight="false" outlineLevel="0" collapsed="false">
      <c r="A3792" s="0" t="s">
        <v>6</v>
      </c>
      <c r="B3792" s="1" t="n">
        <v>38167.8333449074</v>
      </c>
      <c r="C3792" s="2" t="n">
        <v>0.1050543</v>
      </c>
      <c r="D3792" s="2" t="n">
        <v>1.028249</v>
      </c>
      <c r="E3792" s="2" t="n">
        <v>1.133304</v>
      </c>
      <c r="F3792" s="6" t="n">
        <v>0.09787472</v>
      </c>
    </row>
    <row r="3793" customFormat="false" ht="12.75" hidden="false" customHeight="false" outlineLevel="0" collapsed="false">
      <c r="A3793" s="0" t="s">
        <v>6</v>
      </c>
      <c r="B3793" s="1" t="n">
        <v>38167.9166782407</v>
      </c>
      <c r="C3793" s="2" t="n">
        <v>0.08577043</v>
      </c>
      <c r="D3793" s="2" t="n">
        <v>1.350809</v>
      </c>
      <c r="E3793" s="2" t="n">
        <v>1.43658</v>
      </c>
      <c r="F3793" s="6" t="n">
        <v>0.03370288</v>
      </c>
    </row>
    <row r="3794" customFormat="false" ht="12.75" hidden="false" customHeight="false" outlineLevel="0" collapsed="false">
      <c r="A3794" s="0" t="s">
        <v>6</v>
      </c>
      <c r="B3794" s="1" t="n">
        <v>38168.0104282407</v>
      </c>
      <c r="C3794" s="2" t="n">
        <v>0.08377028</v>
      </c>
      <c r="D3794" s="2" t="n">
        <v>0.8234074</v>
      </c>
      <c r="E3794" s="2" t="n">
        <v>0.9071776</v>
      </c>
      <c r="F3794" s="6" t="n">
        <v>-0.02359642</v>
      </c>
    </row>
    <row r="3795" customFormat="false" ht="12.75" hidden="false" customHeight="false" outlineLevel="0" collapsed="false">
      <c r="A3795" s="0" t="s">
        <v>6</v>
      </c>
      <c r="B3795" s="1" t="n">
        <v>38168.0833449074</v>
      </c>
      <c r="C3795" s="2" t="n">
        <v>0.06833233</v>
      </c>
      <c r="D3795" s="2" t="n">
        <v>0.6353971</v>
      </c>
      <c r="E3795" s="2" t="n">
        <v>0.7037295</v>
      </c>
      <c r="F3795" s="6" t="n">
        <v>-0.00621118</v>
      </c>
    </row>
    <row r="3796" customFormat="false" ht="12.75" hidden="false" customHeight="false" outlineLevel="0" collapsed="false">
      <c r="A3796" s="0" t="s">
        <v>6</v>
      </c>
      <c r="B3796" s="1" t="n">
        <v>38168.1666782407</v>
      </c>
      <c r="C3796" s="2" t="n">
        <v>0.125957</v>
      </c>
      <c r="D3796" s="2" t="n">
        <v>0.7815039</v>
      </c>
      <c r="E3796" s="2" t="n">
        <v>0.9074609</v>
      </c>
      <c r="F3796" s="6" t="n">
        <v>-0.3402489</v>
      </c>
    </row>
    <row r="3797" customFormat="false" ht="12.75" hidden="false" customHeight="false" outlineLevel="0" collapsed="false">
      <c r="A3797" s="0" t="s">
        <v>6</v>
      </c>
      <c r="B3797" s="1" t="n">
        <v>38168.2500115741</v>
      </c>
      <c r="C3797" s="2" t="n">
        <v>0.1483737</v>
      </c>
      <c r="D3797" s="2" t="n">
        <v>1.352425</v>
      </c>
      <c r="E3797" s="2" t="n">
        <v>1.500798</v>
      </c>
      <c r="F3797" s="6" t="n">
        <v>0.05316032</v>
      </c>
    </row>
    <row r="3798" customFormat="false" ht="12.75" hidden="false" customHeight="false" outlineLevel="0" collapsed="false">
      <c r="A3798" s="0" t="s">
        <v>6</v>
      </c>
      <c r="B3798" s="1" t="n">
        <v>38168.3333449074</v>
      </c>
      <c r="C3798" s="2" t="n">
        <v>0.1956509</v>
      </c>
      <c r="D3798" s="2" t="n">
        <v>0.857446</v>
      </c>
      <c r="E3798" s="2" t="n">
        <v>1.053097</v>
      </c>
      <c r="F3798" s="6" t="n">
        <v>0.04124328</v>
      </c>
    </row>
    <row r="3799" customFormat="false" ht="12.75" hidden="false" customHeight="false" outlineLevel="0" collapsed="false">
      <c r="A3799" s="0" t="s">
        <v>6</v>
      </c>
      <c r="B3799" s="1" t="n">
        <v>38168.4166782407</v>
      </c>
      <c r="C3799" s="2" t="n">
        <v>0.2797092</v>
      </c>
      <c r="D3799" s="2" t="n">
        <v>1.331109</v>
      </c>
      <c r="E3799" s="2" t="n">
        <v>1.610818</v>
      </c>
      <c r="F3799" s="6" t="n">
        <v>0.06907503</v>
      </c>
    </row>
    <row r="3800" customFormat="false" ht="12.75" hidden="false" customHeight="false" outlineLevel="0" collapsed="false">
      <c r="A3800" s="0" t="s">
        <v>6</v>
      </c>
      <c r="B3800" s="1" t="n">
        <v>38168.5000115741</v>
      </c>
      <c r="C3800" s="2" t="n">
        <v>0.3366911</v>
      </c>
      <c r="D3800" s="2" t="n">
        <v>1.864142</v>
      </c>
      <c r="E3800" s="2" t="n">
        <v>2.200833</v>
      </c>
      <c r="F3800" s="6" t="n">
        <v>0.05750708</v>
      </c>
    </row>
    <row r="3801" customFormat="false" ht="12.75" hidden="false" customHeight="false" outlineLevel="0" collapsed="false">
      <c r="A3801" s="0" t="s">
        <v>6</v>
      </c>
      <c r="B3801" s="1" t="n">
        <v>38168.5833449074</v>
      </c>
      <c r="C3801" s="2" t="n">
        <v>0.344868</v>
      </c>
      <c r="D3801" s="2" t="n">
        <v>2.384473</v>
      </c>
      <c r="E3801" s="2" t="n">
        <v>2.729341</v>
      </c>
      <c r="F3801" s="6" t="n">
        <v>-0.01956272</v>
      </c>
    </row>
    <row r="3802" customFormat="false" ht="12.75" hidden="false" customHeight="false" outlineLevel="0" collapsed="false">
      <c r="A3802" s="0" t="s">
        <v>6</v>
      </c>
      <c r="B3802" s="1" t="n">
        <v>38168.6666782407</v>
      </c>
      <c r="C3802" s="2" t="n">
        <v>0.1963023</v>
      </c>
      <c r="D3802" s="2" t="n">
        <v>2.37279</v>
      </c>
      <c r="E3802" s="2" t="n">
        <v>2.569092</v>
      </c>
      <c r="F3802" s="6" t="n">
        <v>-0.002237137</v>
      </c>
    </row>
    <row r="3803" customFormat="false" ht="12.75" hidden="false" customHeight="false" outlineLevel="0" collapsed="false">
      <c r="A3803" s="0" t="s">
        <v>6</v>
      </c>
      <c r="B3803" s="1" t="n">
        <v>38168.7500115741</v>
      </c>
      <c r="C3803" s="2" t="n">
        <v>0.1331521</v>
      </c>
      <c r="D3803" s="2" t="n">
        <v>2.098875</v>
      </c>
      <c r="E3803" s="2" t="n">
        <v>2.232027</v>
      </c>
      <c r="F3803" s="6" t="n">
        <v>-0.02140242</v>
      </c>
    </row>
    <row r="3804" customFormat="false" ht="12.75" hidden="false" customHeight="false" outlineLevel="0" collapsed="false">
      <c r="A3804" s="0" t="s">
        <v>6</v>
      </c>
      <c r="B3804" s="1" t="n">
        <v>38168.8333449074</v>
      </c>
      <c r="C3804" s="2" t="n">
        <v>0.1667872</v>
      </c>
      <c r="D3804" s="2" t="n">
        <v>1.275054</v>
      </c>
      <c r="E3804" s="2" t="n">
        <v>1.441841</v>
      </c>
      <c r="F3804" s="6" t="n">
        <v>0.09264069</v>
      </c>
    </row>
    <row r="3805" customFormat="false" ht="12.75" hidden="false" customHeight="false" outlineLevel="0" collapsed="false">
      <c r="A3805" s="0" t="s">
        <v>6</v>
      </c>
      <c r="B3805" s="1" t="n">
        <v>38168.9166782407</v>
      </c>
      <c r="C3805" s="2" t="n">
        <v>0.1305779</v>
      </c>
      <c r="D3805" s="2" t="n">
        <v>0.3708718</v>
      </c>
      <c r="E3805" s="2" t="n">
        <v>0.5014497</v>
      </c>
      <c r="F3805" s="6" t="n">
        <v>0.08652658</v>
      </c>
    </row>
    <row r="3806" customFormat="false" ht="12.75" hidden="false" customHeight="false" outlineLevel="0" collapsed="false">
      <c r="A3806" s="0" t="s">
        <v>6</v>
      </c>
      <c r="B3806" s="1" t="n">
        <v>38169.0104282407</v>
      </c>
      <c r="C3806" s="2" t="n">
        <v>0.1386474</v>
      </c>
      <c r="D3806" s="2" t="n">
        <v>1.511274</v>
      </c>
      <c r="E3806" s="2" t="n">
        <v>1.649922</v>
      </c>
      <c r="F3806" s="6" t="n">
        <v>0.2045153</v>
      </c>
    </row>
    <row r="3807" customFormat="false" ht="12.75" hidden="false" customHeight="false" outlineLevel="0" collapsed="false">
      <c r="A3807" s="0" t="s">
        <v>6</v>
      </c>
      <c r="B3807" s="1" t="n">
        <v>38169.0833449074</v>
      </c>
      <c r="C3807" s="2" t="n">
        <v>0.1371588</v>
      </c>
      <c r="D3807" s="2" t="n">
        <v>1.75198</v>
      </c>
      <c r="E3807" s="2" t="n">
        <v>1.889139</v>
      </c>
      <c r="F3807" s="6" t="n">
        <v>0.09355779</v>
      </c>
    </row>
    <row r="3808" customFormat="false" ht="12.75" hidden="false" customHeight="false" outlineLevel="0" collapsed="false">
      <c r="A3808" s="0" t="s">
        <v>6</v>
      </c>
      <c r="B3808" s="1" t="n">
        <v>38169.1666782407</v>
      </c>
      <c r="C3808" s="2" t="n">
        <v>0.1485007</v>
      </c>
      <c r="D3808" s="2" t="n">
        <v>0.9976554</v>
      </c>
      <c r="E3808" s="2" t="n">
        <v>1.146156</v>
      </c>
      <c r="F3808" s="6" t="n">
        <v>0.3823689</v>
      </c>
    </row>
    <row r="3809" customFormat="false" ht="12.75" hidden="false" customHeight="false" outlineLevel="0" collapsed="false">
      <c r="A3809" s="0" t="s">
        <v>6</v>
      </c>
      <c r="B3809" s="1" t="n">
        <v>38169.2500115741</v>
      </c>
      <c r="C3809" s="2" t="n">
        <v>0.1880602</v>
      </c>
      <c r="D3809" s="2" t="n">
        <v>1.349894</v>
      </c>
      <c r="E3809" s="2" t="n">
        <v>1.537955</v>
      </c>
      <c r="F3809" s="6" t="n">
        <v>0.0007958615</v>
      </c>
    </row>
    <row r="3810" customFormat="false" ht="12.75" hidden="false" customHeight="false" outlineLevel="0" collapsed="false">
      <c r="A3810" s="0" t="s">
        <v>6</v>
      </c>
      <c r="B3810" s="1" t="n">
        <v>38169.3333449074</v>
      </c>
      <c r="C3810" s="2" t="n">
        <v>0.1957485</v>
      </c>
      <c r="D3810" s="2" t="n">
        <v>1.926919</v>
      </c>
      <c r="E3810" s="2" t="n">
        <v>2.122667</v>
      </c>
      <c r="F3810" s="6" t="n">
        <v>0.02516091</v>
      </c>
    </row>
    <row r="3811" customFormat="false" ht="12.75" hidden="false" customHeight="false" outlineLevel="0" collapsed="false">
      <c r="A3811" s="0" t="s">
        <v>6</v>
      </c>
      <c r="B3811" s="1" t="n">
        <v>38169.4166782407</v>
      </c>
      <c r="C3811" s="2" t="n">
        <v>0.3557164</v>
      </c>
      <c r="D3811" s="2" t="n">
        <v>1.551142</v>
      </c>
      <c r="E3811" s="2" t="n">
        <v>1.906858</v>
      </c>
      <c r="F3811" s="6" t="n">
        <v>0.06997743</v>
      </c>
    </row>
    <row r="3812" customFormat="false" ht="12.75" hidden="false" customHeight="false" outlineLevel="0" collapsed="false">
      <c r="A3812" s="0" t="s">
        <v>6</v>
      </c>
      <c r="B3812" s="1" t="n">
        <v>38169.5000115741</v>
      </c>
      <c r="C3812" s="2" t="n">
        <v>0.4318997</v>
      </c>
      <c r="D3812" s="2" t="n">
        <v>2.514039</v>
      </c>
      <c r="E3812" s="2" t="n">
        <v>2.945939</v>
      </c>
      <c r="F3812" s="6" t="n">
        <v>0.0386068</v>
      </c>
    </row>
    <row r="3813" customFormat="false" ht="12.75" hidden="false" customHeight="false" outlineLevel="0" collapsed="false">
      <c r="A3813" s="0" t="s">
        <v>6</v>
      </c>
      <c r="B3813" s="1" t="n">
        <v>38169.5833449074</v>
      </c>
      <c r="C3813" s="2" t="n">
        <v>0.4912106</v>
      </c>
      <c r="D3813" s="2" t="n">
        <v>2.252271</v>
      </c>
      <c r="E3813" s="2" t="n">
        <v>2.743482</v>
      </c>
      <c r="F3813" s="6" t="n">
        <v>0.04859042</v>
      </c>
    </row>
    <row r="3814" customFormat="false" ht="12.75" hidden="false" customHeight="false" outlineLevel="0" collapsed="false">
      <c r="A3814" s="0" t="s">
        <v>6</v>
      </c>
      <c r="B3814" s="1" t="n">
        <v>38169.6666782407</v>
      </c>
      <c r="C3814" s="2" t="n">
        <v>0.3247167</v>
      </c>
      <c r="D3814" s="2" t="n">
        <v>2.484026</v>
      </c>
      <c r="E3814" s="2" t="n">
        <v>2.808742</v>
      </c>
      <c r="F3814" s="6" t="n">
        <v>0.0828125</v>
      </c>
    </row>
    <row r="3815" customFormat="false" ht="12.75" hidden="false" customHeight="false" outlineLevel="0" collapsed="false">
      <c r="A3815" s="0" t="s">
        <v>6</v>
      </c>
      <c r="B3815" s="1" t="n">
        <v>38169.7500115741</v>
      </c>
      <c r="C3815" s="2" t="n">
        <v>0.2110219</v>
      </c>
      <c r="D3815" s="2" t="n">
        <v>2.609507</v>
      </c>
      <c r="E3815" s="2" t="n">
        <v>2.820529</v>
      </c>
      <c r="F3815" s="6" t="n">
        <v>0.03879406</v>
      </c>
    </row>
    <row r="3816" customFormat="false" ht="12.75" hidden="false" customHeight="false" outlineLevel="0" collapsed="false">
      <c r="A3816" s="0" t="s">
        <v>6</v>
      </c>
      <c r="B3816" s="1" t="n">
        <v>38169.8333449074</v>
      </c>
      <c r="C3816" s="2" t="n">
        <v>0.1731987</v>
      </c>
      <c r="D3816" s="2" t="n">
        <v>1.682023</v>
      </c>
      <c r="E3816" s="2" t="n">
        <v>1.855221</v>
      </c>
      <c r="F3816" s="6" t="n">
        <v>0.05085313</v>
      </c>
    </row>
    <row r="3817" customFormat="false" ht="12.75" hidden="false" customHeight="false" outlineLevel="0" collapsed="false">
      <c r="A3817" s="0" t="s">
        <v>6</v>
      </c>
      <c r="B3817" s="1" t="n">
        <v>38169.9166782407</v>
      </c>
      <c r="C3817" s="2" t="n">
        <v>0.1547526</v>
      </c>
      <c r="D3817" s="2" t="n">
        <v>1.417755</v>
      </c>
      <c r="E3817" s="2" t="n">
        <v>1.572508</v>
      </c>
      <c r="F3817" s="6" t="n">
        <v>0.1094118</v>
      </c>
    </row>
    <row r="3818" customFormat="false" ht="12.75" hidden="false" customHeight="false" outlineLevel="0" collapsed="false">
      <c r="A3818" s="0" t="s">
        <v>6</v>
      </c>
      <c r="B3818" s="1" t="n">
        <v>38176.001412037</v>
      </c>
      <c r="C3818" s="2" t="n">
        <v>0.08679844</v>
      </c>
      <c r="D3818" s="2" t="n">
        <v>0.5027647</v>
      </c>
      <c r="E3818" s="2" t="n">
        <v>0.5895632</v>
      </c>
      <c r="F3818" s="6" t="n">
        <v>0.2398524</v>
      </c>
    </row>
    <row r="3819" customFormat="false" ht="12.75" hidden="false" customHeight="false" outlineLevel="0" collapsed="false">
      <c r="A3819" s="0" t="s">
        <v>6</v>
      </c>
      <c r="B3819" s="1" t="n">
        <v>38176.0930787037</v>
      </c>
      <c r="C3819" s="2" t="n">
        <v>0.1345787</v>
      </c>
      <c r="D3819" s="2" t="n">
        <v>0.6258114</v>
      </c>
      <c r="E3819" s="2" t="n">
        <v>0.76039</v>
      </c>
      <c r="F3819" s="6" t="n">
        <v>0.004933051</v>
      </c>
    </row>
    <row r="3820" customFormat="false" ht="12.75" hidden="false" customHeight="false" outlineLevel="0" collapsed="false">
      <c r="A3820" s="0" t="s">
        <v>6</v>
      </c>
      <c r="B3820" s="1" t="n">
        <v>38176.1840509259</v>
      </c>
      <c r="C3820" s="2" t="n">
        <v>0.1531339</v>
      </c>
      <c r="D3820" s="2" t="n">
        <v>0.3049518</v>
      </c>
      <c r="E3820" s="2" t="n">
        <v>0.4580857</v>
      </c>
      <c r="F3820" s="6" t="n">
        <v>-0.1435132</v>
      </c>
    </row>
    <row r="3821" customFormat="false" ht="12.75" hidden="false" customHeight="false" outlineLevel="0" collapsed="false">
      <c r="A3821" s="0" t="s">
        <v>6</v>
      </c>
      <c r="B3821" s="1" t="n">
        <v>38176.2750231482</v>
      </c>
      <c r="C3821" s="2" t="n">
        <v>0.1150195</v>
      </c>
      <c r="D3821" s="2" t="n">
        <v>0.3339773</v>
      </c>
      <c r="E3821" s="2" t="n">
        <v>0.4489968</v>
      </c>
      <c r="F3821" s="6" t="n">
        <v>-0.2792056</v>
      </c>
    </row>
    <row r="3822" customFormat="false" ht="12.75" hidden="false" customHeight="false" outlineLevel="0" collapsed="false">
      <c r="A3822" s="0" t="s">
        <v>6</v>
      </c>
      <c r="B3822" s="1" t="n">
        <v>38176.3659953704</v>
      </c>
      <c r="C3822" s="2" t="n">
        <v>0.1208759</v>
      </c>
      <c r="D3822" s="2" t="n">
        <v>0.9974748</v>
      </c>
      <c r="E3822" s="2" t="n">
        <v>1.118351</v>
      </c>
      <c r="F3822" s="6" t="n">
        <v>0.05104961</v>
      </c>
    </row>
    <row r="3823" customFormat="false" ht="12.75" hidden="false" customHeight="false" outlineLevel="0" collapsed="false">
      <c r="A3823" s="0" t="s">
        <v>6</v>
      </c>
      <c r="B3823" s="1" t="n">
        <v>38176.4569675926</v>
      </c>
      <c r="C3823" s="2" t="n">
        <v>0.1603064</v>
      </c>
      <c r="D3823" s="2" t="n">
        <v>1.865941</v>
      </c>
      <c r="E3823" s="2" t="n">
        <v>2.026247</v>
      </c>
      <c r="F3823" s="6" t="n">
        <v>0.01092459</v>
      </c>
    </row>
    <row r="3824" customFormat="false" ht="12.75" hidden="false" customHeight="false" outlineLevel="0" collapsed="false">
      <c r="A3824" s="0" t="s">
        <v>6</v>
      </c>
      <c r="B3824" s="1" t="n">
        <v>38176.5486342593</v>
      </c>
      <c r="C3824" s="2" t="n">
        <v>0.3233276</v>
      </c>
      <c r="D3824" s="2" t="n">
        <v>2.076585</v>
      </c>
      <c r="E3824" s="2" t="n">
        <v>2.399913</v>
      </c>
      <c r="F3824" s="6" t="n">
        <v>0.05244917</v>
      </c>
    </row>
    <row r="3825" customFormat="false" ht="12.75" hidden="false" customHeight="false" outlineLevel="0" collapsed="false">
      <c r="A3825" s="0" t="s">
        <v>6</v>
      </c>
      <c r="B3825" s="1" t="n">
        <v>38176.6396064815</v>
      </c>
      <c r="C3825" s="2" t="n">
        <v>0.2903891</v>
      </c>
      <c r="D3825" s="2" t="n">
        <v>3.24194</v>
      </c>
      <c r="E3825" s="2" t="n">
        <v>3.53233</v>
      </c>
      <c r="F3825" s="6" t="n">
        <v>0.03185012</v>
      </c>
    </row>
    <row r="3826" customFormat="false" ht="12.75" hidden="false" customHeight="false" outlineLevel="0" collapsed="false">
      <c r="A3826" s="0" t="s">
        <v>6</v>
      </c>
      <c r="B3826" s="1" t="n">
        <v>38176.7305787037</v>
      </c>
      <c r="C3826" s="2" t="n">
        <v>0.2422397</v>
      </c>
      <c r="D3826" s="2" t="n">
        <v>2.701285</v>
      </c>
      <c r="E3826" s="2" t="n">
        <v>2.943525</v>
      </c>
      <c r="F3826" s="6" t="n">
        <v>0.1035605</v>
      </c>
    </row>
    <row r="3827" customFormat="false" ht="12.75" hidden="false" customHeight="false" outlineLevel="0" collapsed="false">
      <c r="A3827" s="0" t="s">
        <v>6</v>
      </c>
      <c r="B3827" s="1" t="n">
        <v>38176.8215509259</v>
      </c>
      <c r="C3827" s="2" t="n">
        <v>0.138718</v>
      </c>
      <c r="D3827" s="2" t="n">
        <v>1.908743</v>
      </c>
      <c r="E3827" s="2" t="n">
        <v>2.047461</v>
      </c>
      <c r="F3827" s="6" t="n">
        <v>0.05039499</v>
      </c>
    </row>
    <row r="3828" customFormat="false" ht="12.75" hidden="false" customHeight="false" outlineLevel="0" collapsed="false">
      <c r="A3828" s="0" t="s">
        <v>6</v>
      </c>
      <c r="B3828" s="1" t="n">
        <v>38176.9125231481</v>
      </c>
      <c r="C3828" s="2" t="n">
        <v>0.1277153</v>
      </c>
      <c r="D3828" s="2" t="n">
        <v>2.001708</v>
      </c>
      <c r="E3828" s="2" t="n">
        <v>2.129423</v>
      </c>
      <c r="F3828" s="6" t="n">
        <v>0.01215324</v>
      </c>
    </row>
    <row r="3829" customFormat="false" ht="12.75" hidden="false" customHeight="false" outlineLevel="0" collapsed="false">
      <c r="A3829" s="0" t="s">
        <v>6</v>
      </c>
      <c r="B3829" s="1" t="n">
        <v>38177.0041898148</v>
      </c>
      <c r="C3829" s="2" t="n">
        <v>0.167353</v>
      </c>
      <c r="D3829" s="2" t="n">
        <v>1.452026</v>
      </c>
      <c r="E3829" s="2" t="n">
        <v>1.619379</v>
      </c>
      <c r="F3829" s="6" t="n">
        <v>0.002699966</v>
      </c>
    </row>
    <row r="3830" customFormat="false" ht="12.75" hidden="false" customHeight="false" outlineLevel="0" collapsed="false">
      <c r="A3830" s="0" t="s">
        <v>6</v>
      </c>
      <c r="B3830" s="1" t="n">
        <v>38177.095162037</v>
      </c>
      <c r="C3830" s="2" t="n">
        <v>0.1564526</v>
      </c>
      <c r="D3830" s="2" t="n">
        <v>1.03283</v>
      </c>
      <c r="E3830" s="2" t="n">
        <v>1.189283</v>
      </c>
      <c r="F3830" s="6" t="n">
        <v>0.07834101</v>
      </c>
    </row>
    <row r="3831" customFormat="false" ht="12.75" hidden="false" customHeight="false" outlineLevel="0" collapsed="false">
      <c r="A3831" s="0" t="s">
        <v>6</v>
      </c>
      <c r="B3831" s="1" t="n">
        <v>38177.1861342593</v>
      </c>
      <c r="C3831" s="2" t="n">
        <v>0.1341309</v>
      </c>
      <c r="D3831" s="2" t="n">
        <v>1.608327</v>
      </c>
      <c r="E3831" s="2" t="n">
        <v>1.742458</v>
      </c>
      <c r="F3831" s="6" t="n">
        <v>-0.02226463</v>
      </c>
    </row>
    <row r="3832" customFormat="false" ht="12.75" hidden="false" customHeight="false" outlineLevel="0" collapsed="false">
      <c r="A3832" s="0" t="s">
        <v>6</v>
      </c>
      <c r="B3832" s="1" t="n">
        <v>38177.2771064815</v>
      </c>
      <c r="C3832" s="2" t="n">
        <v>0.2352169</v>
      </c>
      <c r="D3832" s="2" t="n">
        <v>1.229874</v>
      </c>
      <c r="E3832" s="2" t="n">
        <v>1.465091</v>
      </c>
      <c r="F3832" s="6" t="n">
        <v>0.06605504</v>
      </c>
    </row>
    <row r="3833" customFormat="false" ht="12.75" hidden="false" customHeight="false" outlineLevel="0" collapsed="false">
      <c r="A3833" s="0" t="s">
        <v>6</v>
      </c>
      <c r="B3833" s="1" t="n">
        <v>38177.3680787037</v>
      </c>
      <c r="C3833" s="2" t="n">
        <v>0.3140007</v>
      </c>
      <c r="D3833" s="2" t="n">
        <v>1.335738</v>
      </c>
      <c r="E3833" s="2" t="n">
        <v>1.649739</v>
      </c>
      <c r="F3833" s="6" t="n">
        <v>0.06429505</v>
      </c>
    </row>
    <row r="3834" customFormat="false" ht="12.75" hidden="false" customHeight="false" outlineLevel="0" collapsed="false">
      <c r="A3834" s="0" t="s">
        <v>6</v>
      </c>
      <c r="B3834" s="1" t="n">
        <v>38177.4590509259</v>
      </c>
      <c r="C3834" s="2" t="n">
        <v>0.3171248</v>
      </c>
      <c r="D3834" s="2" t="n">
        <v>1.834802</v>
      </c>
      <c r="E3834" s="2" t="n">
        <v>2.151927</v>
      </c>
      <c r="F3834" s="6" t="n">
        <v>0.01607553</v>
      </c>
    </row>
    <row r="3835" customFormat="false" ht="12.75" hidden="false" customHeight="false" outlineLevel="0" collapsed="false">
      <c r="A3835" s="0" t="s">
        <v>6</v>
      </c>
      <c r="B3835" s="1" t="n">
        <v>38177.6666782407</v>
      </c>
      <c r="C3835" s="2" t="n">
        <v>0.252407</v>
      </c>
      <c r="D3835" s="2" t="n">
        <v>1.445538</v>
      </c>
      <c r="E3835" s="2" t="n">
        <v>1.697945</v>
      </c>
      <c r="F3835" s="6" t="n">
        <v>0.102583</v>
      </c>
    </row>
    <row r="3836" customFormat="false" ht="12.75" hidden="false" customHeight="false" outlineLevel="0" collapsed="false">
      <c r="A3836" s="0" t="s">
        <v>6</v>
      </c>
      <c r="B3836" s="1" t="n">
        <v>38177.7500115741</v>
      </c>
      <c r="C3836" s="2" t="n">
        <v>0.09488417</v>
      </c>
      <c r="D3836" s="2" t="n">
        <v>1.321065</v>
      </c>
      <c r="E3836" s="2" t="n">
        <v>1.415949</v>
      </c>
      <c r="F3836" s="6" t="n">
        <v>0.01048493</v>
      </c>
    </row>
    <row r="3837" customFormat="false" ht="12.75" hidden="false" customHeight="false" outlineLevel="0" collapsed="false">
      <c r="A3837" s="0" t="s">
        <v>6</v>
      </c>
      <c r="B3837" s="1" t="n">
        <v>38177.8333449074</v>
      </c>
      <c r="C3837" s="2" t="n">
        <v>0.1116303</v>
      </c>
      <c r="D3837" s="2" t="n">
        <v>1.155447</v>
      </c>
      <c r="E3837" s="2" t="n">
        <v>1.267077</v>
      </c>
      <c r="F3837" s="6" t="n">
        <v>-0.05652174</v>
      </c>
    </row>
    <row r="3838" customFormat="false" ht="12.75" hidden="false" customHeight="false" outlineLevel="0" collapsed="false">
      <c r="A3838" s="0" t="s">
        <v>6</v>
      </c>
      <c r="B3838" s="1" t="n">
        <v>38177.9166782407</v>
      </c>
      <c r="C3838" s="2" t="n">
        <v>0.1717153</v>
      </c>
      <c r="D3838" s="2" t="n">
        <v>0.7047287</v>
      </c>
      <c r="E3838" s="2" t="n">
        <v>0.876444</v>
      </c>
      <c r="F3838" s="6" t="n">
        <v>0.005509641</v>
      </c>
    </row>
    <row r="3839" customFormat="false" ht="12.75" hidden="false" customHeight="false" outlineLevel="0" collapsed="false">
      <c r="A3839" s="0" t="s">
        <v>6</v>
      </c>
      <c r="B3839" s="1" t="n">
        <v>38178.0104282407</v>
      </c>
      <c r="C3839" s="2" t="n">
        <v>0.1213417</v>
      </c>
      <c r="D3839" s="2" t="n">
        <v>0.6195766</v>
      </c>
      <c r="E3839" s="2" t="n">
        <v>0.7409183</v>
      </c>
      <c r="F3839" s="6" t="n">
        <v>0.3185756</v>
      </c>
    </row>
    <row r="3840" customFormat="false" ht="12.75" hidden="false" customHeight="false" outlineLevel="0" collapsed="false">
      <c r="A3840" s="0" t="s">
        <v>6</v>
      </c>
      <c r="B3840" s="1" t="n">
        <v>38178.0833449074</v>
      </c>
      <c r="C3840" s="2" t="n">
        <v>0.08795528</v>
      </c>
      <c r="D3840" s="2" t="n">
        <v>0.7894009</v>
      </c>
      <c r="E3840" s="2" t="n">
        <v>0.8773561</v>
      </c>
      <c r="F3840" s="6" t="n">
        <v>-0.04592902</v>
      </c>
    </row>
    <row r="3841" customFormat="false" ht="12.75" hidden="false" customHeight="false" outlineLevel="0" collapsed="false">
      <c r="A3841" s="0" t="s">
        <v>6</v>
      </c>
      <c r="B3841" s="1" t="n">
        <v>38178.1666782407</v>
      </c>
      <c r="C3841" s="2" t="n">
        <v>0.09916846</v>
      </c>
      <c r="D3841" s="2" t="n">
        <v>1.111293</v>
      </c>
      <c r="E3841" s="2" t="n">
        <v>1.210461</v>
      </c>
      <c r="F3841" s="6" t="n">
        <v>-0.06936708</v>
      </c>
    </row>
    <row r="3842" customFormat="false" ht="12.75" hidden="false" customHeight="false" outlineLevel="0" collapsed="false">
      <c r="A3842" s="0" t="s">
        <v>6</v>
      </c>
      <c r="B3842" s="1" t="n">
        <v>38178.2500115741</v>
      </c>
      <c r="C3842" s="2" t="n">
        <v>0.1257847</v>
      </c>
      <c r="D3842" s="2" t="n">
        <v>0.9998872</v>
      </c>
      <c r="E3842" s="2" t="n">
        <v>1.125672</v>
      </c>
      <c r="F3842" s="6" t="n">
        <v>0.07326204</v>
      </c>
    </row>
    <row r="3843" customFormat="false" ht="12.75" hidden="false" customHeight="false" outlineLevel="0" collapsed="false">
      <c r="A3843" s="0" t="s">
        <v>6</v>
      </c>
      <c r="B3843" s="1" t="n">
        <v>38178.3333449074</v>
      </c>
      <c r="C3843" s="2" t="n">
        <v>0.1257261</v>
      </c>
      <c r="D3843" s="2" t="n">
        <v>0.7532683</v>
      </c>
      <c r="E3843" s="2" t="n">
        <v>0.8789943</v>
      </c>
      <c r="F3843" s="6" t="n">
        <v>0.03464674</v>
      </c>
    </row>
    <row r="3844" customFormat="false" ht="12.75" hidden="false" customHeight="false" outlineLevel="0" collapsed="false">
      <c r="A3844" s="0" t="s">
        <v>6</v>
      </c>
      <c r="B3844" s="1" t="n">
        <v>38178.4166782407</v>
      </c>
      <c r="C3844" s="2" t="n">
        <v>0.1647931</v>
      </c>
      <c r="D3844" s="2" t="n">
        <v>1.445825</v>
      </c>
      <c r="E3844" s="2" t="n">
        <v>1.610618</v>
      </c>
      <c r="F3844" s="6" t="n">
        <v>0.06086956</v>
      </c>
    </row>
    <row r="3845" customFormat="false" ht="12.75" hidden="false" customHeight="false" outlineLevel="0" collapsed="false">
      <c r="A3845" s="0" t="s">
        <v>6</v>
      </c>
      <c r="B3845" s="1" t="n">
        <v>38178.5000115741</v>
      </c>
      <c r="C3845" s="2" t="n">
        <v>0.2622182</v>
      </c>
      <c r="D3845" s="2" t="n">
        <v>1.354864</v>
      </c>
      <c r="E3845" s="2" t="n">
        <v>1.617082</v>
      </c>
      <c r="F3845" s="6" t="n">
        <v>0.0537594</v>
      </c>
    </row>
    <row r="3846" customFormat="false" ht="12.75" hidden="false" customHeight="false" outlineLevel="0" collapsed="false">
      <c r="A3846" s="0" t="s">
        <v>6</v>
      </c>
      <c r="B3846" s="1" t="n">
        <v>38178.5833449074</v>
      </c>
      <c r="C3846" s="2" t="n">
        <v>0.1775433</v>
      </c>
      <c r="D3846" s="2" t="n">
        <v>1.12909</v>
      </c>
      <c r="E3846" s="2" t="n">
        <v>1.306633</v>
      </c>
      <c r="F3846" s="6" t="n">
        <v>0.2518553</v>
      </c>
    </row>
    <row r="3847" customFormat="false" ht="12.75" hidden="false" customHeight="false" outlineLevel="0" collapsed="false">
      <c r="A3847" s="0" t="s">
        <v>6</v>
      </c>
      <c r="B3847" s="1" t="n">
        <v>38178.6666782407</v>
      </c>
      <c r="C3847" s="2" t="n">
        <v>0.08079111</v>
      </c>
      <c r="D3847" s="2" t="n">
        <v>1.037888</v>
      </c>
      <c r="E3847" s="2" t="n">
        <v>1.11868</v>
      </c>
      <c r="F3847" s="6" t="n">
        <v>0.05573419</v>
      </c>
    </row>
    <row r="3848" customFormat="false" ht="12.75" hidden="false" customHeight="false" outlineLevel="0" collapsed="false">
      <c r="A3848" s="0" t="s">
        <v>6</v>
      </c>
      <c r="B3848" s="1" t="n">
        <v>38178.7500115741</v>
      </c>
      <c r="C3848" s="2" t="n">
        <v>0.1047866</v>
      </c>
      <c r="D3848" s="2" t="n">
        <v>1.341962</v>
      </c>
      <c r="E3848" s="2" t="n">
        <v>1.446748</v>
      </c>
      <c r="F3848" s="6" t="n">
        <v>0.0949979</v>
      </c>
    </row>
    <row r="3849" customFormat="false" ht="12.75" hidden="false" customHeight="false" outlineLevel="0" collapsed="false">
      <c r="A3849" s="0" t="s">
        <v>6</v>
      </c>
      <c r="B3849" s="1" t="n">
        <v>38178.8333449074</v>
      </c>
      <c r="C3849" s="2" t="n">
        <v>0.06827437</v>
      </c>
      <c r="D3849" s="2" t="n">
        <v>0.38735</v>
      </c>
      <c r="E3849" s="2" t="n">
        <v>0.4556243</v>
      </c>
      <c r="F3849" s="6" t="n">
        <v>0.2621871</v>
      </c>
    </row>
    <row r="3850" customFormat="false" ht="12.75" hidden="false" customHeight="false" outlineLevel="0" collapsed="false">
      <c r="A3850" s="0" t="s">
        <v>6</v>
      </c>
      <c r="B3850" s="1" t="n">
        <v>38178.9166782407</v>
      </c>
      <c r="C3850" s="2" t="n">
        <v>0.1219582</v>
      </c>
      <c r="D3850" s="2" t="n">
        <v>0.849305</v>
      </c>
      <c r="E3850" s="2" t="n">
        <v>0.9712633</v>
      </c>
      <c r="F3850" s="6" t="n">
        <v>0.06137632</v>
      </c>
    </row>
    <row r="3851" customFormat="false" ht="12.75" hidden="false" customHeight="false" outlineLevel="0" collapsed="false">
      <c r="A3851" s="0" t="s">
        <v>6</v>
      </c>
      <c r="B3851" s="1" t="n">
        <v>38179.0104282407</v>
      </c>
      <c r="C3851" s="2" t="n">
        <v>0.1511991</v>
      </c>
      <c r="D3851" s="2" t="n">
        <v>1.168272</v>
      </c>
      <c r="E3851" s="2" t="n">
        <v>1.319471</v>
      </c>
      <c r="F3851" s="6" t="n">
        <v>0.1664008</v>
      </c>
    </row>
    <row r="3852" customFormat="false" ht="12.75" hidden="false" customHeight="false" outlineLevel="0" collapsed="false">
      <c r="A3852" s="0" t="s">
        <v>6</v>
      </c>
      <c r="B3852" s="1" t="n">
        <v>38179.0833449074</v>
      </c>
      <c r="C3852" s="2" t="n">
        <v>0.1474175</v>
      </c>
      <c r="D3852" s="2" t="n">
        <v>1.377039</v>
      </c>
      <c r="E3852" s="2" t="n">
        <v>1.524456</v>
      </c>
      <c r="F3852" s="6" t="n">
        <v>0.07466771</v>
      </c>
    </row>
    <row r="3853" customFormat="false" ht="12.75" hidden="false" customHeight="false" outlineLevel="0" collapsed="false">
      <c r="A3853" s="0" t="s">
        <v>6</v>
      </c>
      <c r="B3853" s="1" t="n">
        <v>38179.1666782407</v>
      </c>
      <c r="C3853" s="2" t="n">
        <v>0.1398127</v>
      </c>
      <c r="D3853" s="2" t="n">
        <v>1.343531</v>
      </c>
      <c r="E3853" s="2" t="n">
        <v>1.483343</v>
      </c>
      <c r="F3853" s="6" t="n">
        <v>0.09149277</v>
      </c>
    </row>
    <row r="3854" customFormat="false" ht="12.75" hidden="false" customHeight="false" outlineLevel="0" collapsed="false">
      <c r="A3854" s="0" t="s">
        <v>6</v>
      </c>
      <c r="B3854" s="1" t="n">
        <v>38179.2500115741</v>
      </c>
      <c r="C3854" s="2" t="n">
        <v>0.115063</v>
      </c>
      <c r="D3854" s="2" t="n">
        <v>1.725648</v>
      </c>
      <c r="E3854" s="2" t="n">
        <v>1.840711</v>
      </c>
      <c r="F3854" s="6" t="n">
        <v>0.08766234</v>
      </c>
    </row>
    <row r="3855" customFormat="false" ht="12.75" hidden="false" customHeight="false" outlineLevel="0" collapsed="false">
      <c r="A3855" s="0" t="s">
        <v>6</v>
      </c>
      <c r="B3855" s="1" t="n">
        <v>38179.3333449074</v>
      </c>
      <c r="C3855" s="2" t="n">
        <v>0.1265956</v>
      </c>
      <c r="D3855" s="2" t="n">
        <v>1.112358</v>
      </c>
      <c r="E3855" s="2" t="n">
        <v>1.238953</v>
      </c>
      <c r="F3855" s="6" t="n">
        <v>0.2761768</v>
      </c>
    </row>
    <row r="3856" customFormat="false" ht="12.75" hidden="false" customHeight="false" outlineLevel="0" collapsed="false">
      <c r="A3856" s="0" t="s">
        <v>6</v>
      </c>
      <c r="B3856" s="1" t="n">
        <v>38179.4166782407</v>
      </c>
      <c r="C3856" s="2" t="n">
        <v>0.1105875</v>
      </c>
      <c r="D3856" s="2" t="n">
        <v>1.988311</v>
      </c>
      <c r="E3856" s="2" t="n">
        <v>2.098899</v>
      </c>
      <c r="F3856" s="6" t="n">
        <v>-0.02226077</v>
      </c>
    </row>
    <row r="3857" customFormat="false" ht="12.75" hidden="false" customHeight="false" outlineLevel="0" collapsed="false">
      <c r="A3857" s="0" t="s">
        <v>6</v>
      </c>
      <c r="B3857" s="1" t="n">
        <v>38179.5000115741</v>
      </c>
      <c r="C3857" s="2" t="n">
        <v>0.1009549</v>
      </c>
      <c r="D3857" s="2" t="n">
        <v>1.670602</v>
      </c>
      <c r="E3857" s="2" t="n">
        <v>1.771557</v>
      </c>
      <c r="F3857" s="6" t="n">
        <v>0.04582763</v>
      </c>
    </row>
    <row r="3858" customFormat="false" ht="12.75" hidden="false" customHeight="false" outlineLevel="0" collapsed="false">
      <c r="A3858" s="0" t="s">
        <v>6</v>
      </c>
      <c r="B3858" s="1" t="n">
        <v>38179.5833449074</v>
      </c>
      <c r="C3858" s="2" t="n">
        <v>0.1173373</v>
      </c>
      <c r="D3858" s="2" t="n">
        <v>1.916773</v>
      </c>
      <c r="E3858" s="2" t="n">
        <v>2.034111</v>
      </c>
      <c r="F3858" s="6" t="n">
        <v>-0.02965848</v>
      </c>
    </row>
    <row r="3859" customFormat="false" ht="12.75" hidden="false" customHeight="false" outlineLevel="0" collapsed="false">
      <c r="A3859" s="0" t="s">
        <v>6</v>
      </c>
      <c r="B3859" s="1" t="n">
        <v>38179.6666782407</v>
      </c>
      <c r="C3859" s="2" t="n">
        <v>0.1077306</v>
      </c>
      <c r="D3859" s="2" t="n">
        <v>1.331406</v>
      </c>
      <c r="E3859" s="2" t="n">
        <v>1.439136</v>
      </c>
      <c r="F3859" s="6" t="n">
        <v>-0.05044511</v>
      </c>
    </row>
    <row r="3860" customFormat="false" ht="12.75" hidden="false" customHeight="false" outlineLevel="0" collapsed="false">
      <c r="A3860" s="0" t="s">
        <v>6</v>
      </c>
      <c r="B3860" s="1" t="n">
        <v>38179.7500115741</v>
      </c>
      <c r="C3860" s="2" t="n">
        <v>0.1288303</v>
      </c>
      <c r="D3860" s="2" t="n">
        <v>1.365643</v>
      </c>
      <c r="E3860" s="2" t="n">
        <v>1.494474</v>
      </c>
      <c r="F3860" s="6" t="n">
        <v>0.2239477</v>
      </c>
    </row>
    <row r="3861" customFormat="false" ht="12.75" hidden="false" customHeight="false" outlineLevel="0" collapsed="false">
      <c r="A3861" s="0" t="s">
        <v>6</v>
      </c>
      <c r="B3861" s="1" t="n">
        <v>38179.8333449074</v>
      </c>
      <c r="C3861" s="2" t="n">
        <v>0.1967236</v>
      </c>
      <c r="D3861" s="2" t="n">
        <v>1.132614</v>
      </c>
      <c r="E3861" s="2" t="n">
        <v>1.329338</v>
      </c>
      <c r="F3861" s="6" t="n">
        <v>0.2093664</v>
      </c>
    </row>
    <row r="3862" customFormat="false" ht="12.75" hidden="false" customHeight="false" outlineLevel="0" collapsed="false">
      <c r="A3862" s="0" t="s">
        <v>6</v>
      </c>
      <c r="B3862" s="1" t="n">
        <v>38179.9166782407</v>
      </c>
      <c r="C3862" s="2" t="n">
        <v>0.2150555</v>
      </c>
      <c r="D3862" s="2" t="n">
        <v>1.320653</v>
      </c>
      <c r="E3862" s="2" t="n">
        <v>1.535708</v>
      </c>
      <c r="F3862" s="6" t="n">
        <v>0.2063049</v>
      </c>
    </row>
    <row r="3863" customFormat="false" ht="12.75" hidden="false" customHeight="false" outlineLevel="0" collapsed="false">
      <c r="A3863" s="0" t="s">
        <v>6</v>
      </c>
      <c r="B3863" s="1" t="n">
        <v>38180.0104398148</v>
      </c>
      <c r="C3863" s="2" t="n">
        <v>0.1184298</v>
      </c>
      <c r="D3863" s="2" t="n">
        <v>1.967437</v>
      </c>
      <c r="E3863" s="2" t="n">
        <v>2.085867</v>
      </c>
      <c r="F3863" s="6" t="n">
        <v>0.08327574</v>
      </c>
    </row>
    <row r="3864" customFormat="false" ht="12.75" hidden="false" customHeight="false" outlineLevel="0" collapsed="false">
      <c r="A3864" s="0" t="s">
        <v>6</v>
      </c>
      <c r="B3864" s="1" t="n">
        <v>38180.0833449074</v>
      </c>
      <c r="C3864" s="2" t="n">
        <v>0.09918235</v>
      </c>
      <c r="D3864" s="2" t="n">
        <v>2.031913</v>
      </c>
      <c r="E3864" s="2" t="n">
        <v>2.131096</v>
      </c>
      <c r="F3864" s="6" t="n">
        <v>-0.01993643</v>
      </c>
    </row>
    <row r="3865" customFormat="false" ht="12.75" hidden="false" customHeight="false" outlineLevel="0" collapsed="false">
      <c r="A3865" s="0" t="s">
        <v>6</v>
      </c>
      <c r="B3865" s="1" t="n">
        <v>38180.1666782407</v>
      </c>
      <c r="C3865" s="2" t="n">
        <v>0.09506482</v>
      </c>
      <c r="D3865" s="2" t="n">
        <v>1.207667</v>
      </c>
      <c r="E3865" s="2" t="n">
        <v>1.302731</v>
      </c>
      <c r="F3865" s="6" t="n">
        <v>0.1363636</v>
      </c>
    </row>
    <row r="3866" customFormat="false" ht="12.75" hidden="false" customHeight="false" outlineLevel="0" collapsed="false">
      <c r="A3866" s="0" t="s">
        <v>6</v>
      </c>
      <c r="B3866" s="1" t="n">
        <v>38180.2500115741</v>
      </c>
      <c r="C3866" s="2" t="n">
        <v>0.1315376</v>
      </c>
      <c r="D3866" s="2" t="n">
        <v>1.244166</v>
      </c>
      <c r="E3866" s="2" t="n">
        <v>1.375703</v>
      </c>
      <c r="F3866" s="6" t="n">
        <v>0.2654155</v>
      </c>
    </row>
    <row r="3867" customFormat="false" ht="12.75" hidden="false" customHeight="false" outlineLevel="0" collapsed="false">
      <c r="A3867" s="0" t="s">
        <v>6</v>
      </c>
      <c r="B3867" s="1" t="n">
        <v>38180.3333449074</v>
      </c>
      <c r="C3867" s="2" t="n">
        <v>0.1572337</v>
      </c>
      <c r="D3867" s="2" t="n">
        <v>1.834267</v>
      </c>
      <c r="E3867" s="2" t="n">
        <v>1.9915</v>
      </c>
      <c r="F3867" s="6" t="n">
        <v>0.03368356</v>
      </c>
    </row>
    <row r="3868" customFormat="false" ht="12.75" hidden="false" customHeight="false" outlineLevel="0" collapsed="false">
      <c r="A3868" s="0" t="s">
        <v>6</v>
      </c>
      <c r="B3868" s="1" t="n">
        <v>38180.4166782407</v>
      </c>
      <c r="C3868" s="2" t="n">
        <v>0.1586642</v>
      </c>
      <c r="D3868" s="2" t="n">
        <v>1.647015</v>
      </c>
      <c r="E3868" s="2" t="n">
        <v>1.805679</v>
      </c>
      <c r="F3868" s="6" t="n">
        <v>0.06818957</v>
      </c>
    </row>
    <row r="3869" customFormat="false" ht="12.75" hidden="false" customHeight="false" outlineLevel="0" collapsed="false">
      <c r="A3869" s="0" t="s">
        <v>6</v>
      </c>
      <c r="B3869" s="1" t="n">
        <v>38180.5000115741</v>
      </c>
      <c r="C3869" s="2" t="n">
        <v>0.1203605</v>
      </c>
      <c r="D3869" s="2" t="n">
        <v>2.578048</v>
      </c>
      <c r="E3869" s="2" t="n">
        <v>2.698408</v>
      </c>
      <c r="F3869" s="6" t="n">
        <v>0.02373272</v>
      </c>
    </row>
    <row r="3870" customFormat="false" ht="12.75" hidden="false" customHeight="false" outlineLevel="0" collapsed="false">
      <c r="A3870" s="0" t="s">
        <v>6</v>
      </c>
      <c r="B3870" s="1" t="n">
        <v>38180.5833449074</v>
      </c>
      <c r="C3870" s="2" t="n">
        <v>0.1420913</v>
      </c>
      <c r="D3870" s="2" t="n">
        <v>1.601135</v>
      </c>
      <c r="E3870" s="2" t="n">
        <v>1.743226</v>
      </c>
      <c r="F3870" s="6" t="n">
        <v>0.07583775</v>
      </c>
    </row>
    <row r="3871" customFormat="false" ht="12.75" hidden="false" customHeight="false" outlineLevel="0" collapsed="false">
      <c r="A3871" s="0" t="s">
        <v>6</v>
      </c>
      <c r="B3871" s="1" t="n">
        <v>38180.6666782407</v>
      </c>
      <c r="C3871" s="2" t="n">
        <v>0.3461407</v>
      </c>
      <c r="D3871" s="2" t="n">
        <v>3.996207</v>
      </c>
      <c r="E3871" s="2" t="n">
        <v>4.342348</v>
      </c>
      <c r="F3871" s="6" t="n">
        <v>0.0605225</v>
      </c>
    </row>
    <row r="3872" customFormat="false" ht="12.75" hidden="false" customHeight="false" outlineLevel="0" collapsed="false">
      <c r="A3872" s="0" t="s">
        <v>6</v>
      </c>
      <c r="B3872" s="1" t="n">
        <v>38180.7500115741</v>
      </c>
      <c r="C3872" s="2" t="n">
        <v>0.3033914</v>
      </c>
      <c r="D3872" s="2" t="n">
        <v>2.845234</v>
      </c>
      <c r="E3872" s="2" t="n">
        <v>3.148626</v>
      </c>
      <c r="F3872" s="6" t="n">
        <v>0.1456465</v>
      </c>
    </row>
    <row r="3873" customFormat="false" ht="12.75" hidden="false" customHeight="false" outlineLevel="0" collapsed="false">
      <c r="A3873" s="0" t="s">
        <v>6</v>
      </c>
      <c r="B3873" s="1" t="n">
        <v>38180.8333449074</v>
      </c>
      <c r="C3873" s="2" t="n">
        <v>0.4195955</v>
      </c>
      <c r="D3873" s="2" t="n">
        <v>2.717138</v>
      </c>
      <c r="E3873" s="2" t="n">
        <v>3.136734</v>
      </c>
      <c r="F3873" s="6" t="n">
        <v>0.1295896</v>
      </c>
    </row>
    <row r="3874" customFormat="false" ht="12.75" hidden="false" customHeight="false" outlineLevel="0" collapsed="false">
      <c r="A3874" s="0" t="s">
        <v>6</v>
      </c>
      <c r="B3874" s="1" t="n">
        <v>38180.9166782407</v>
      </c>
      <c r="C3874" s="2" t="n">
        <v>0.277927</v>
      </c>
      <c r="D3874" s="2" t="n">
        <v>3.241737</v>
      </c>
      <c r="E3874" s="2" t="n">
        <v>3.519664</v>
      </c>
      <c r="F3874" s="6" t="n">
        <v>0.04670087</v>
      </c>
    </row>
    <row r="3875" customFormat="false" ht="12.75" hidden="false" customHeight="false" outlineLevel="0" collapsed="false">
      <c r="A3875" s="0" t="s">
        <v>6</v>
      </c>
      <c r="B3875" s="1" t="n">
        <v>38181.0104282407</v>
      </c>
      <c r="C3875" s="2" t="n">
        <v>0.2140671</v>
      </c>
      <c r="D3875" s="2" t="n">
        <v>2.076704</v>
      </c>
      <c r="E3875" s="2" t="n">
        <v>2.290771</v>
      </c>
      <c r="F3875" s="6" t="n">
        <v>0.1657686</v>
      </c>
    </row>
    <row r="3876" customFormat="false" ht="12.75" hidden="false" customHeight="false" outlineLevel="0" collapsed="false">
      <c r="A3876" s="0" t="s">
        <v>6</v>
      </c>
      <c r="B3876" s="1" t="n">
        <v>38181.0833449074</v>
      </c>
      <c r="C3876" s="2" t="n">
        <v>0.1487413</v>
      </c>
      <c r="D3876" s="2" t="n">
        <v>2.192445</v>
      </c>
      <c r="E3876" s="2" t="n">
        <v>2.341186</v>
      </c>
      <c r="F3876" s="6" t="n">
        <v>-0.003414762</v>
      </c>
    </row>
    <row r="3877" customFormat="false" ht="12.75" hidden="false" customHeight="false" outlineLevel="0" collapsed="false">
      <c r="A3877" s="0" t="s">
        <v>6</v>
      </c>
      <c r="B3877" s="1" t="n">
        <v>38181.1666782407</v>
      </c>
      <c r="C3877" s="2" t="n">
        <v>0.2966904</v>
      </c>
      <c r="D3877" s="2" t="n">
        <v>2.276754</v>
      </c>
      <c r="E3877" s="2" t="n">
        <v>2.573445</v>
      </c>
      <c r="F3877" s="6" t="n">
        <v>0.03058767</v>
      </c>
    </row>
    <row r="3878" customFormat="false" ht="12.75" hidden="false" customHeight="false" outlineLevel="0" collapsed="false">
      <c r="A3878" s="0" t="s">
        <v>6</v>
      </c>
      <c r="B3878" s="1" t="n">
        <v>38181.2500115741</v>
      </c>
      <c r="C3878" s="2" t="n">
        <v>0.2126779</v>
      </c>
      <c r="D3878" s="2" t="n">
        <v>1.784443</v>
      </c>
      <c r="E3878" s="2" t="n">
        <v>1.997121</v>
      </c>
      <c r="F3878" s="6" t="n">
        <v>0.08391822</v>
      </c>
    </row>
    <row r="3879" customFormat="false" ht="12.75" hidden="false" customHeight="false" outlineLevel="0" collapsed="false">
      <c r="A3879" s="0" t="s">
        <v>6</v>
      </c>
      <c r="B3879" s="1" t="n">
        <v>38181.3333449074</v>
      </c>
      <c r="C3879" s="2" t="n">
        <v>0.1821193</v>
      </c>
      <c r="D3879" s="2" t="n">
        <v>2.253565</v>
      </c>
      <c r="E3879" s="2" t="n">
        <v>2.435684</v>
      </c>
      <c r="F3879" s="6" t="n">
        <v>0.08846059</v>
      </c>
    </row>
    <row r="3880" customFormat="false" ht="12.75" hidden="false" customHeight="false" outlineLevel="0" collapsed="false">
      <c r="A3880" s="0" t="s">
        <v>6</v>
      </c>
      <c r="B3880" s="1" t="n">
        <v>38181.4166782407</v>
      </c>
      <c r="C3880" s="2" t="n">
        <v>0.2110151</v>
      </c>
      <c r="D3880" s="2" t="n">
        <v>2.764194</v>
      </c>
      <c r="E3880" s="2" t="n">
        <v>2.975209</v>
      </c>
      <c r="F3880" s="6" t="n">
        <v>0.1092454</v>
      </c>
    </row>
    <row r="3881" customFormat="false" ht="12.75" hidden="false" customHeight="false" outlineLevel="0" collapsed="false">
      <c r="A3881" s="0" t="s">
        <v>6</v>
      </c>
      <c r="B3881" s="1" t="n">
        <v>38181.5000115741</v>
      </c>
      <c r="C3881" s="2" t="n">
        <v>0.3167743</v>
      </c>
      <c r="D3881" s="2" t="n">
        <v>2.92089</v>
      </c>
      <c r="E3881" s="2" t="n">
        <v>3.237664</v>
      </c>
      <c r="F3881" s="6" t="n">
        <v>0.05758666</v>
      </c>
    </row>
    <row r="3882" customFormat="false" ht="12.75" hidden="false" customHeight="false" outlineLevel="0" collapsed="false">
      <c r="A3882" s="0" t="s">
        <v>6</v>
      </c>
      <c r="B3882" s="1" t="n">
        <v>38181.5833449074</v>
      </c>
      <c r="C3882" s="2" t="n">
        <v>0.5641775</v>
      </c>
      <c r="D3882" s="2" t="n">
        <v>3.850357</v>
      </c>
      <c r="E3882" s="2" t="n">
        <v>4.414535</v>
      </c>
      <c r="F3882" s="6" t="n">
        <v>0.116839</v>
      </c>
    </row>
    <row r="3883" customFormat="false" ht="12.75" hidden="false" customHeight="false" outlineLevel="0" collapsed="false">
      <c r="A3883" s="0" t="s">
        <v>6</v>
      </c>
      <c r="B3883" s="1" t="n">
        <v>38181.6666782407</v>
      </c>
      <c r="C3883" s="2" t="n">
        <v>0.8139461</v>
      </c>
      <c r="D3883" s="2" t="n">
        <v>4.169583</v>
      </c>
      <c r="E3883" s="2" t="n">
        <v>4.983529</v>
      </c>
      <c r="F3883" s="6" t="n">
        <v>0.1209569</v>
      </c>
    </row>
    <row r="3884" customFormat="false" ht="12.75" hidden="false" customHeight="false" outlineLevel="0" collapsed="false">
      <c r="A3884" s="0" t="s">
        <v>6</v>
      </c>
      <c r="B3884" s="1" t="n">
        <v>38181.7500115741</v>
      </c>
      <c r="C3884" s="2" t="n">
        <v>0.4193543</v>
      </c>
      <c r="D3884" s="2" t="n">
        <v>3.150778</v>
      </c>
      <c r="E3884" s="2" t="n">
        <v>3.570132</v>
      </c>
      <c r="F3884" s="6" t="n">
        <v>0.0506984</v>
      </c>
    </row>
    <row r="3885" customFormat="false" ht="12.75" hidden="false" customHeight="false" outlineLevel="0" collapsed="false">
      <c r="A3885" s="0" t="s">
        <v>6</v>
      </c>
      <c r="B3885" s="1" t="n">
        <v>38181.8333449074</v>
      </c>
      <c r="C3885" s="2" t="n">
        <v>0.2156106</v>
      </c>
      <c r="D3885" s="2" t="n">
        <v>2.717114</v>
      </c>
      <c r="E3885" s="2" t="n">
        <v>2.932724</v>
      </c>
      <c r="F3885" s="6" t="n">
        <v>0.001046244</v>
      </c>
    </row>
    <row r="3886" customFormat="false" ht="12.75" hidden="false" customHeight="false" outlineLevel="0" collapsed="false">
      <c r="A3886" s="0" t="s">
        <v>6</v>
      </c>
      <c r="B3886" s="1" t="n">
        <v>38181.9166782407</v>
      </c>
      <c r="C3886" s="2" t="n">
        <v>0.2282427</v>
      </c>
      <c r="D3886" s="2" t="n">
        <v>1.689976</v>
      </c>
      <c r="E3886" s="2" t="n">
        <v>1.918219</v>
      </c>
      <c r="F3886" s="6" t="n">
        <v>0.2007576</v>
      </c>
    </row>
    <row r="3887" customFormat="false" ht="12.75" hidden="false" customHeight="false" outlineLevel="0" collapsed="false">
      <c r="A3887" s="0" t="s">
        <v>6</v>
      </c>
      <c r="B3887" s="1" t="n">
        <v>38182.0104282407</v>
      </c>
      <c r="C3887" s="2" t="n">
        <v>0.1972125</v>
      </c>
      <c r="D3887" s="2" t="n">
        <v>1.693408</v>
      </c>
      <c r="E3887" s="2" t="n">
        <v>1.890621</v>
      </c>
      <c r="F3887" s="6" t="n">
        <v>0.1667942</v>
      </c>
    </row>
    <row r="3888" customFormat="false" ht="12.75" hidden="false" customHeight="false" outlineLevel="0" collapsed="false">
      <c r="A3888" s="0" t="s">
        <v>6</v>
      </c>
      <c r="B3888" s="1" t="n">
        <v>38182.0833449074</v>
      </c>
      <c r="C3888" s="2" t="n">
        <v>0.1684252</v>
      </c>
      <c r="D3888" s="2" t="n">
        <v>1.177314</v>
      </c>
      <c r="E3888" s="2" t="n">
        <v>1.345739</v>
      </c>
      <c r="F3888" s="6" t="n">
        <v>0.190027</v>
      </c>
    </row>
    <row r="3889" customFormat="false" ht="12.75" hidden="false" customHeight="false" outlineLevel="0" collapsed="false">
      <c r="A3889" s="0" t="s">
        <v>6</v>
      </c>
      <c r="B3889" s="1" t="n">
        <v>38182.1666782407</v>
      </c>
      <c r="C3889" s="2" t="n">
        <v>0.2525334</v>
      </c>
      <c r="D3889" s="2" t="n">
        <v>1.542603</v>
      </c>
      <c r="E3889" s="2" t="n">
        <v>1.795136</v>
      </c>
      <c r="F3889" s="6" t="n">
        <v>0.125256</v>
      </c>
    </row>
    <row r="3890" customFormat="false" ht="12.75" hidden="false" customHeight="false" outlineLevel="0" collapsed="false">
      <c r="A3890" s="0" t="s">
        <v>6</v>
      </c>
      <c r="B3890" s="1" t="n">
        <v>38182.2500115741</v>
      </c>
      <c r="C3890" s="2" t="n">
        <v>0.2612875</v>
      </c>
      <c r="D3890" s="2" t="n">
        <v>2.027547</v>
      </c>
      <c r="E3890" s="2" t="n">
        <v>2.288835</v>
      </c>
      <c r="F3890" s="6" t="n">
        <v>0.07114203</v>
      </c>
    </row>
    <row r="3891" customFormat="false" ht="12.75" hidden="false" customHeight="false" outlineLevel="0" collapsed="false">
      <c r="A3891" s="0" t="s">
        <v>6</v>
      </c>
      <c r="B3891" s="1" t="n">
        <v>38182.3333449074</v>
      </c>
      <c r="C3891" s="2" t="n">
        <v>0.4932061</v>
      </c>
      <c r="D3891" s="2" t="n">
        <v>2.488192</v>
      </c>
      <c r="E3891" s="2" t="n">
        <v>2.981398</v>
      </c>
      <c r="F3891" s="6" t="n">
        <v>0.09315628</v>
      </c>
    </row>
    <row r="3892" customFormat="false" ht="12.75" hidden="false" customHeight="false" outlineLevel="0" collapsed="false">
      <c r="A3892" s="0" t="s">
        <v>6</v>
      </c>
      <c r="B3892" s="1" t="n">
        <v>38182.4166782407</v>
      </c>
      <c r="C3892" s="2" t="n">
        <v>0.9155746</v>
      </c>
      <c r="D3892" s="2" t="n">
        <v>2.666761</v>
      </c>
      <c r="E3892" s="2" t="n">
        <v>3.582336</v>
      </c>
      <c r="F3892" s="6" t="n">
        <v>0.179861</v>
      </c>
    </row>
    <row r="3893" customFormat="false" ht="12.75" hidden="false" customHeight="false" outlineLevel="0" collapsed="false">
      <c r="A3893" s="0" t="s">
        <v>6</v>
      </c>
      <c r="B3893" s="1" t="n">
        <v>38182.5000115741</v>
      </c>
      <c r="C3893" s="2" t="n">
        <v>1.041757</v>
      </c>
      <c r="D3893" s="2" t="n">
        <v>4.615459</v>
      </c>
      <c r="E3893" s="2" t="n">
        <v>5.657216</v>
      </c>
      <c r="F3893" s="6" t="n">
        <v>0.1213587</v>
      </c>
    </row>
    <row r="3894" customFormat="false" ht="12.75" hidden="false" customHeight="false" outlineLevel="0" collapsed="false">
      <c r="A3894" s="0" t="s">
        <v>6</v>
      </c>
      <c r="B3894" s="1" t="n">
        <v>38182.5833449074</v>
      </c>
      <c r="C3894" s="2" t="n">
        <v>0.9971684</v>
      </c>
      <c r="D3894" s="2" t="n">
        <v>4.762446</v>
      </c>
      <c r="E3894" s="2" t="n">
        <v>5.759615</v>
      </c>
      <c r="F3894" s="6" t="n">
        <v>0.09941706</v>
      </c>
    </row>
    <row r="3895" customFormat="false" ht="12.75" hidden="false" customHeight="false" outlineLevel="0" collapsed="false">
      <c r="A3895" s="0" t="s">
        <v>6</v>
      </c>
      <c r="B3895" s="1" t="n">
        <v>38182.6666782407</v>
      </c>
      <c r="C3895" s="2" t="n">
        <v>0.5491535</v>
      </c>
      <c r="D3895" s="2" t="n">
        <v>3.970346</v>
      </c>
      <c r="E3895" s="2" t="n">
        <v>4.5195</v>
      </c>
      <c r="F3895" s="6" t="n">
        <v>0.1008878</v>
      </c>
    </row>
    <row r="3896" customFormat="false" ht="12.75" hidden="false" customHeight="false" outlineLevel="0" collapsed="false">
      <c r="A3896" s="0" t="s">
        <v>6</v>
      </c>
      <c r="B3896" s="1" t="n">
        <v>38182.7500115741</v>
      </c>
      <c r="C3896" s="2" t="n">
        <v>0.3563855</v>
      </c>
      <c r="D3896" s="2" t="n">
        <v>3.632946</v>
      </c>
      <c r="E3896" s="2" t="n">
        <v>3.989332</v>
      </c>
      <c r="F3896" s="6" t="n">
        <v>0.1169112</v>
      </c>
    </row>
    <row r="3897" customFormat="false" ht="12.75" hidden="false" customHeight="false" outlineLevel="0" collapsed="false">
      <c r="A3897" s="0" t="s">
        <v>6</v>
      </c>
      <c r="B3897" s="1" t="n">
        <v>38182.8333449074</v>
      </c>
      <c r="C3897" s="2" t="n">
        <v>0.3271081</v>
      </c>
      <c r="D3897" s="2" t="n">
        <v>2.952593</v>
      </c>
      <c r="E3897" s="2" t="n">
        <v>3.279701</v>
      </c>
      <c r="F3897" s="6" t="n">
        <v>0.1024063</v>
      </c>
    </row>
    <row r="3898" customFormat="false" ht="12.75" hidden="false" customHeight="false" outlineLevel="0" collapsed="false">
      <c r="A3898" s="0" t="s">
        <v>6</v>
      </c>
      <c r="B3898" s="1" t="n">
        <v>38182.9166782407</v>
      </c>
      <c r="C3898" s="2" t="n">
        <v>0.1759783</v>
      </c>
      <c r="D3898" s="2" t="n">
        <v>1.74237</v>
      </c>
      <c r="E3898" s="2" t="n">
        <v>1.918348</v>
      </c>
      <c r="F3898" s="6" t="n">
        <v>0.04755866</v>
      </c>
    </row>
    <row r="3899" customFormat="false" ht="12.75" hidden="false" customHeight="false" outlineLevel="0" collapsed="false">
      <c r="A3899" s="0" t="s">
        <v>6</v>
      </c>
      <c r="B3899" s="1" t="n">
        <v>38183.0104282407</v>
      </c>
      <c r="C3899" s="2" t="n">
        <v>0.1093002</v>
      </c>
      <c r="D3899" s="2" t="n">
        <v>1.640956</v>
      </c>
      <c r="E3899" s="2" t="n">
        <v>1.750256</v>
      </c>
      <c r="F3899" s="6" t="n">
        <v>-0.007290401</v>
      </c>
    </row>
    <row r="3900" customFormat="false" ht="12.75" hidden="false" customHeight="false" outlineLevel="0" collapsed="false">
      <c r="A3900" s="0" t="s">
        <v>6</v>
      </c>
      <c r="B3900" s="1" t="n">
        <v>38183.0833449074</v>
      </c>
      <c r="C3900" s="2" t="n">
        <v>0.1268983</v>
      </c>
      <c r="D3900" s="2" t="n">
        <v>1.479102</v>
      </c>
      <c r="E3900" s="2" t="n">
        <v>1.606001</v>
      </c>
      <c r="F3900" s="6" t="n">
        <v>0.03906837</v>
      </c>
    </row>
    <row r="3901" customFormat="false" ht="12.75" hidden="false" customHeight="false" outlineLevel="0" collapsed="false">
      <c r="A3901" s="0" t="s">
        <v>6</v>
      </c>
      <c r="B3901" s="1" t="n">
        <v>38183.1666782407</v>
      </c>
      <c r="C3901" s="2" t="n">
        <v>0.09143605</v>
      </c>
      <c r="D3901" s="2" t="n">
        <v>0.8641821</v>
      </c>
      <c r="E3901" s="2" t="n">
        <v>0.9556181</v>
      </c>
      <c r="F3901" s="6" t="n">
        <v>0.01077313</v>
      </c>
    </row>
    <row r="3902" customFormat="false" ht="12.75" hidden="false" customHeight="false" outlineLevel="0" collapsed="false">
      <c r="A3902" s="0" t="s">
        <v>6</v>
      </c>
      <c r="B3902" s="1" t="n">
        <v>38183.2500115741</v>
      </c>
      <c r="C3902" s="2" t="n">
        <v>0.1061995</v>
      </c>
      <c r="D3902" s="2" t="n">
        <v>1.132018</v>
      </c>
      <c r="E3902" s="2" t="n">
        <v>1.238217</v>
      </c>
      <c r="F3902" s="6" t="n">
        <v>0.01468429</v>
      </c>
    </row>
    <row r="3903" customFormat="false" ht="12.75" hidden="false" customHeight="false" outlineLevel="0" collapsed="false">
      <c r="A3903" s="0" t="s">
        <v>6</v>
      </c>
      <c r="B3903" s="1" t="n">
        <v>38183.3333449074</v>
      </c>
      <c r="C3903" s="2" t="n">
        <v>0.1508881</v>
      </c>
      <c r="D3903" s="2" t="n">
        <v>1.223001</v>
      </c>
      <c r="E3903" s="2" t="n">
        <v>1.373889</v>
      </c>
      <c r="F3903" s="6" t="n">
        <v>0.1131083</v>
      </c>
    </row>
    <row r="3904" customFormat="false" ht="12.75" hidden="false" customHeight="false" outlineLevel="0" collapsed="false">
      <c r="A3904" s="0" t="s">
        <v>6</v>
      </c>
      <c r="B3904" s="1" t="n">
        <v>38183.4166782407</v>
      </c>
      <c r="C3904" s="2" t="n">
        <v>0.1909784</v>
      </c>
      <c r="D3904" s="2" t="n">
        <v>1.947692</v>
      </c>
      <c r="E3904" s="2" t="n">
        <v>2.13867</v>
      </c>
      <c r="F3904" s="6" t="n">
        <v>0.09456796</v>
      </c>
    </row>
    <row r="3905" customFormat="false" ht="12.75" hidden="false" customHeight="false" outlineLevel="0" collapsed="false">
      <c r="A3905" s="0" t="s">
        <v>6</v>
      </c>
      <c r="B3905" s="1" t="n">
        <v>38183.5000115741</v>
      </c>
      <c r="C3905" s="2" t="n">
        <v>0.2947421</v>
      </c>
      <c r="D3905" s="2" t="n">
        <v>2.754099</v>
      </c>
      <c r="E3905" s="2" t="n">
        <v>3.048841</v>
      </c>
      <c r="F3905" s="6" t="n">
        <v>0.07721774</v>
      </c>
    </row>
    <row r="3906" customFormat="false" ht="12.75" hidden="false" customHeight="false" outlineLevel="0" collapsed="false">
      <c r="A3906" s="0" t="s">
        <v>6</v>
      </c>
      <c r="B3906" s="1" t="n">
        <v>38183.5833564815</v>
      </c>
      <c r="C3906" s="2" t="n">
        <v>0.47899</v>
      </c>
      <c r="D3906" s="2" t="n">
        <v>4.203012</v>
      </c>
      <c r="E3906" s="2" t="n">
        <v>4.682002</v>
      </c>
      <c r="F3906" s="6" t="n">
        <v>0.05561385</v>
      </c>
    </row>
    <row r="3907" customFormat="false" ht="12.75" hidden="false" customHeight="false" outlineLevel="0" collapsed="false">
      <c r="A3907" s="0" t="s">
        <v>6</v>
      </c>
      <c r="B3907" s="1" t="n">
        <v>38183.6666782407</v>
      </c>
      <c r="C3907" s="2" t="n">
        <v>0.701341</v>
      </c>
      <c r="D3907" s="2" t="n">
        <v>3.346413</v>
      </c>
      <c r="E3907" s="2" t="n">
        <v>4.047754</v>
      </c>
      <c r="F3907" s="6" t="n">
        <v>0.1443019</v>
      </c>
    </row>
    <row r="3908" customFormat="false" ht="12.75" hidden="false" customHeight="false" outlineLevel="0" collapsed="false">
      <c r="A3908" s="0" t="s">
        <v>6</v>
      </c>
      <c r="B3908" s="1" t="n">
        <v>38183.7500115741</v>
      </c>
      <c r="C3908" s="2" t="n">
        <v>0.4291965</v>
      </c>
      <c r="D3908" s="2" t="n">
        <v>2.923077</v>
      </c>
      <c r="E3908" s="2" t="n">
        <v>3.352273</v>
      </c>
      <c r="F3908" s="6" t="n">
        <v>0.01344383</v>
      </c>
    </row>
    <row r="3909" customFormat="false" ht="12.75" hidden="false" customHeight="false" outlineLevel="0" collapsed="false">
      <c r="A3909" s="0" t="s">
        <v>6</v>
      </c>
      <c r="B3909" s="1" t="n">
        <v>38183.8333449074</v>
      </c>
      <c r="C3909" s="2" t="n">
        <v>0.32764</v>
      </c>
      <c r="D3909" s="2" t="n">
        <v>2.6533</v>
      </c>
      <c r="E3909" s="2" t="n">
        <v>2.98094</v>
      </c>
      <c r="F3909" s="6" t="n">
        <v>0.06229372</v>
      </c>
    </row>
    <row r="3910" customFormat="false" ht="12.75" hidden="false" customHeight="false" outlineLevel="0" collapsed="false">
      <c r="A3910" s="0" t="s">
        <v>6</v>
      </c>
      <c r="B3910" s="1" t="n">
        <v>38183.9166782407</v>
      </c>
      <c r="C3910" s="2" t="n">
        <v>0.3318155</v>
      </c>
      <c r="D3910" s="2" t="n">
        <v>1.745597</v>
      </c>
      <c r="E3910" s="2" t="n">
        <v>2.077413</v>
      </c>
      <c r="F3910" s="6" t="n">
        <v>0.1387672</v>
      </c>
    </row>
    <row r="3911" customFormat="false" ht="12.75" hidden="false" customHeight="false" outlineLevel="0" collapsed="false">
      <c r="A3911" s="0" t="s">
        <v>6</v>
      </c>
      <c r="B3911" s="1" t="n">
        <v>38184.0104282407</v>
      </c>
      <c r="C3911" s="2" t="n">
        <v>0.2266438</v>
      </c>
      <c r="D3911" s="2" t="n">
        <v>2.423978</v>
      </c>
      <c r="E3911" s="2" t="n">
        <v>2.650622</v>
      </c>
      <c r="F3911" s="6" t="n">
        <v>0.09561213</v>
      </c>
    </row>
    <row r="3912" customFormat="false" ht="12.75" hidden="false" customHeight="false" outlineLevel="0" collapsed="false">
      <c r="A3912" s="0" t="s">
        <v>6</v>
      </c>
      <c r="B3912" s="1" t="n">
        <v>38184.0833449074</v>
      </c>
      <c r="C3912" s="2" t="n">
        <v>0.2763717</v>
      </c>
      <c r="D3912" s="2" t="n">
        <v>0.3619123</v>
      </c>
      <c r="E3912" s="2" t="n">
        <v>0.6382839</v>
      </c>
      <c r="F3912" s="6" t="n">
        <v>0.2941738</v>
      </c>
    </row>
    <row r="3913" customFormat="false" ht="12.75" hidden="false" customHeight="false" outlineLevel="0" collapsed="false">
      <c r="A3913" s="0" t="s">
        <v>6</v>
      </c>
      <c r="B3913" s="1" t="n">
        <v>38184.1666782407</v>
      </c>
      <c r="C3913" s="2" t="n">
        <v>0.193515</v>
      </c>
      <c r="D3913" s="2" t="n">
        <v>0.97348</v>
      </c>
      <c r="E3913" s="2" t="n">
        <v>1.166995</v>
      </c>
      <c r="F3913" s="6" t="n">
        <v>0.1507644</v>
      </c>
    </row>
    <row r="3914" customFormat="false" ht="12.75" hidden="false" customHeight="false" outlineLevel="0" collapsed="false">
      <c r="A3914" s="0" t="s">
        <v>6</v>
      </c>
      <c r="B3914" s="1" t="n">
        <v>38184.2500115741</v>
      </c>
      <c r="C3914" s="2" t="n">
        <v>0.1826622</v>
      </c>
      <c r="D3914" s="2" t="n">
        <v>0.9077044</v>
      </c>
      <c r="E3914" s="2" t="n">
        <v>1.090367</v>
      </c>
      <c r="F3914" s="6" t="n">
        <v>0.1863839</v>
      </c>
    </row>
    <row r="3915" customFormat="false" ht="12.75" hidden="false" customHeight="false" outlineLevel="0" collapsed="false">
      <c r="A3915" s="0" t="s">
        <v>6</v>
      </c>
      <c r="B3915" s="1" t="n">
        <v>38184.3333449074</v>
      </c>
      <c r="C3915" s="2" t="n">
        <v>0.2358055</v>
      </c>
      <c r="D3915" s="2" t="n">
        <v>1.447114</v>
      </c>
      <c r="E3915" s="2" t="n">
        <v>1.68292</v>
      </c>
      <c r="F3915" s="6" t="n">
        <v>0.004035217</v>
      </c>
    </row>
    <row r="3916" customFormat="false" ht="12.75" hidden="false" customHeight="false" outlineLevel="0" collapsed="false">
      <c r="A3916" s="0" t="s">
        <v>6</v>
      </c>
      <c r="B3916" s="1" t="n">
        <v>38184.4166782407</v>
      </c>
      <c r="C3916" s="2" t="n">
        <v>0.4271809</v>
      </c>
      <c r="D3916" s="2" t="n">
        <v>1.960144</v>
      </c>
      <c r="E3916" s="2" t="n">
        <v>2.387325</v>
      </c>
      <c r="F3916" s="6" t="n">
        <v>0.0734874</v>
      </c>
    </row>
    <row r="3917" customFormat="false" ht="12.75" hidden="false" customHeight="false" outlineLevel="0" collapsed="false">
      <c r="A3917" s="0" t="s">
        <v>6</v>
      </c>
      <c r="B3917" s="1" t="n">
        <v>38184.5000115741</v>
      </c>
      <c r="C3917" s="2" t="n">
        <v>0.7785484</v>
      </c>
      <c r="D3917" s="2" t="n">
        <v>3.065258</v>
      </c>
      <c r="E3917" s="2" t="n">
        <v>3.843806</v>
      </c>
      <c r="F3917" s="6" t="n">
        <v>0.1481959</v>
      </c>
    </row>
    <row r="3918" customFormat="false" ht="12.75" hidden="false" customHeight="false" outlineLevel="0" collapsed="false">
      <c r="A3918" s="0" t="s">
        <v>6</v>
      </c>
      <c r="B3918" s="1" t="n">
        <v>38184.5833449074</v>
      </c>
      <c r="C3918" s="2" t="n">
        <v>0.7480596</v>
      </c>
      <c r="D3918" s="2" t="n">
        <v>3.562069</v>
      </c>
      <c r="E3918" s="2" t="n">
        <v>4.310129</v>
      </c>
      <c r="F3918" s="6" t="n">
        <v>0.09322754</v>
      </c>
    </row>
    <row r="3919" customFormat="false" ht="12.75" hidden="false" customHeight="false" outlineLevel="0" collapsed="false">
      <c r="A3919" s="0" t="s">
        <v>6</v>
      </c>
      <c r="B3919" s="1" t="n">
        <v>38184.6666782407</v>
      </c>
      <c r="C3919" s="2" t="n">
        <v>1.374223</v>
      </c>
      <c r="D3919" s="2" t="n">
        <v>4.406899</v>
      </c>
      <c r="E3919" s="2" t="n">
        <v>5.781123</v>
      </c>
      <c r="F3919" s="6" t="n">
        <v>0.2374593</v>
      </c>
    </row>
    <row r="3920" customFormat="false" ht="12.75" hidden="false" customHeight="false" outlineLevel="0" collapsed="false">
      <c r="A3920" s="0" t="s">
        <v>6</v>
      </c>
      <c r="B3920" s="1" t="n">
        <v>38184.7500115741</v>
      </c>
      <c r="C3920" s="2" t="n">
        <v>0.6624182</v>
      </c>
      <c r="D3920" s="2" t="n">
        <v>2.408597</v>
      </c>
      <c r="E3920" s="2" t="n">
        <v>3.071016</v>
      </c>
      <c r="F3920" s="6" t="n">
        <v>0.267418</v>
      </c>
    </row>
    <row r="3921" customFormat="false" ht="12.75" hidden="false" customHeight="false" outlineLevel="0" collapsed="false">
      <c r="A3921" s="0" t="s">
        <v>6</v>
      </c>
      <c r="B3921" s="1" t="n">
        <v>38184.8333449074</v>
      </c>
      <c r="C3921" s="2" t="n">
        <v>0.3522375</v>
      </c>
      <c r="D3921" s="2" t="n">
        <v>2.396374</v>
      </c>
      <c r="E3921" s="2" t="n">
        <v>2.748612</v>
      </c>
      <c r="F3921" s="6" t="n">
        <v>0.1045619</v>
      </c>
    </row>
    <row r="3922" customFormat="false" ht="12.75" hidden="false" customHeight="false" outlineLevel="0" collapsed="false">
      <c r="A3922" s="0" t="s">
        <v>6</v>
      </c>
      <c r="B3922" s="1" t="n">
        <v>38184.9166782407</v>
      </c>
      <c r="C3922" s="2" t="n">
        <v>0.3181303</v>
      </c>
      <c r="D3922" s="2" t="n">
        <v>2.908245</v>
      </c>
      <c r="E3922" s="2" t="n">
        <v>3.226375</v>
      </c>
      <c r="F3922" s="6" t="n">
        <v>0.1179182</v>
      </c>
    </row>
    <row r="3923" customFormat="false" ht="12.75" hidden="false" customHeight="false" outlineLevel="0" collapsed="false">
      <c r="A3923" s="0" t="s">
        <v>6</v>
      </c>
      <c r="B3923" s="1" t="n">
        <v>38185.0104282407</v>
      </c>
      <c r="C3923" s="2" t="n">
        <v>0.3022244</v>
      </c>
      <c r="D3923" s="2" t="n">
        <v>2.124936</v>
      </c>
      <c r="E3923" s="2" t="n">
        <v>2.427161</v>
      </c>
      <c r="F3923" s="6" t="n">
        <v>0.09287833</v>
      </c>
    </row>
    <row r="3924" customFormat="false" ht="12.75" hidden="false" customHeight="false" outlineLevel="0" collapsed="false">
      <c r="A3924" s="0" t="s">
        <v>6</v>
      </c>
      <c r="B3924" s="1" t="n">
        <v>38185.0833449074</v>
      </c>
      <c r="C3924" s="2" t="n">
        <v>0.2901124</v>
      </c>
      <c r="D3924" s="2" t="n">
        <v>2.998515</v>
      </c>
      <c r="E3924" s="2" t="n">
        <v>3.288627</v>
      </c>
      <c r="F3924" s="6" t="n">
        <v>0.1260393</v>
      </c>
    </row>
    <row r="3925" customFormat="false" ht="12.75" hidden="false" customHeight="false" outlineLevel="0" collapsed="false">
      <c r="A3925" s="0" t="s">
        <v>6</v>
      </c>
      <c r="B3925" s="1" t="n">
        <v>38185.1666898148</v>
      </c>
      <c r="C3925" s="2" t="n">
        <v>0.281387</v>
      </c>
      <c r="D3925" s="2" t="n">
        <v>3.177559</v>
      </c>
      <c r="E3925" s="2" t="n">
        <v>3.458946</v>
      </c>
      <c r="F3925" s="6" t="n">
        <v>0.1004124</v>
      </c>
    </row>
    <row r="3926" customFormat="false" ht="12.75" hidden="false" customHeight="false" outlineLevel="0" collapsed="false">
      <c r="A3926" s="0" t="s">
        <v>6</v>
      </c>
      <c r="B3926" s="1" t="n">
        <v>38185.2500115741</v>
      </c>
      <c r="C3926" s="2" t="n">
        <v>0.3430488</v>
      </c>
      <c r="D3926" s="2" t="n">
        <v>2.340303</v>
      </c>
      <c r="E3926" s="2" t="n">
        <v>2.683352</v>
      </c>
      <c r="F3926" s="6" t="n">
        <v>0.1104758</v>
      </c>
    </row>
    <row r="3927" customFormat="false" ht="12.75" hidden="false" customHeight="false" outlineLevel="0" collapsed="false">
      <c r="A3927" s="0" t="s">
        <v>6</v>
      </c>
      <c r="B3927" s="1" t="n">
        <v>38185.3333449074</v>
      </c>
      <c r="C3927" s="2" t="n">
        <v>0.4197154</v>
      </c>
      <c r="D3927" s="2" t="n">
        <v>3.635884</v>
      </c>
      <c r="E3927" s="2" t="n">
        <v>4.0556</v>
      </c>
      <c r="F3927" s="6" t="n">
        <v>0.08057664</v>
      </c>
    </row>
    <row r="3928" customFormat="false" ht="12.75" hidden="false" customHeight="false" outlineLevel="0" collapsed="false">
      <c r="A3928" s="0" t="s">
        <v>6</v>
      </c>
      <c r="B3928" s="1" t="n">
        <v>38185.4166782407</v>
      </c>
      <c r="C3928" s="2" t="n">
        <v>0.5346056</v>
      </c>
      <c r="D3928" s="2" t="n">
        <v>4.406251</v>
      </c>
      <c r="E3928" s="2" t="n">
        <v>4.940856</v>
      </c>
      <c r="F3928" s="6" t="n">
        <v>0.07846077</v>
      </c>
    </row>
    <row r="3929" customFormat="false" ht="12.75" hidden="false" customHeight="false" outlineLevel="0" collapsed="false">
      <c r="A3929" s="0" t="s">
        <v>6</v>
      </c>
      <c r="B3929" s="1" t="n">
        <v>38185.5000115741</v>
      </c>
      <c r="C3929" s="2" t="n">
        <v>0.7271</v>
      </c>
      <c r="D3929" s="2" t="n">
        <v>4.491519</v>
      </c>
      <c r="E3929" s="2" t="n">
        <v>5.218619</v>
      </c>
      <c r="F3929" s="6" t="n">
        <v>0.1087215</v>
      </c>
    </row>
    <row r="3930" customFormat="false" ht="12.75" hidden="false" customHeight="false" outlineLevel="0" collapsed="false">
      <c r="A3930" s="0" t="s">
        <v>6</v>
      </c>
      <c r="B3930" s="1" t="n">
        <v>38185.5833449074</v>
      </c>
      <c r="C3930" s="2" t="n">
        <v>0.7050114</v>
      </c>
      <c r="D3930" s="2" t="n">
        <v>4.560725</v>
      </c>
      <c r="E3930" s="2" t="n">
        <v>5.265736</v>
      </c>
      <c r="F3930" s="6" t="n">
        <v>0.0860718</v>
      </c>
    </row>
    <row r="3931" customFormat="false" ht="12.75" hidden="false" customHeight="false" outlineLevel="0" collapsed="false">
      <c r="A3931" s="0" t="s">
        <v>6</v>
      </c>
      <c r="B3931" s="1" t="n">
        <v>38185.6666782407</v>
      </c>
      <c r="C3931" s="2" t="n">
        <v>0.6739098</v>
      </c>
      <c r="D3931" s="2" t="n">
        <v>4.696187</v>
      </c>
      <c r="E3931" s="2" t="n">
        <v>5.370097</v>
      </c>
      <c r="F3931" s="6" t="n">
        <v>0.06290101</v>
      </c>
    </row>
    <row r="3932" customFormat="false" ht="12.75" hidden="false" customHeight="false" outlineLevel="0" collapsed="false">
      <c r="A3932" s="0" t="s">
        <v>6</v>
      </c>
      <c r="B3932" s="1" t="n">
        <v>38185.7500115741</v>
      </c>
      <c r="C3932" s="2" t="n">
        <v>0.5392331</v>
      </c>
      <c r="D3932" s="2" t="n">
        <v>4.842763</v>
      </c>
      <c r="E3932" s="2" t="n">
        <v>5.381996</v>
      </c>
      <c r="F3932" s="6" t="n">
        <v>0.07863484</v>
      </c>
    </row>
    <row r="3933" customFormat="false" ht="12.75" hidden="false" customHeight="false" outlineLevel="0" collapsed="false">
      <c r="A3933" s="0" t="s">
        <v>6</v>
      </c>
      <c r="B3933" s="1" t="n">
        <v>38185.8333449074</v>
      </c>
      <c r="C3933" s="2" t="n">
        <v>0.578943</v>
      </c>
      <c r="D3933" s="2" t="n">
        <v>4.049087</v>
      </c>
      <c r="E3933" s="2" t="n">
        <v>4.62803</v>
      </c>
      <c r="F3933" s="6" t="n">
        <v>0.09098143</v>
      </c>
    </row>
    <row r="3934" customFormat="false" ht="12.75" hidden="false" customHeight="false" outlineLevel="0" collapsed="false">
      <c r="A3934" s="0" t="s">
        <v>6</v>
      </c>
      <c r="B3934" s="1" t="n">
        <v>38185.9166898148</v>
      </c>
      <c r="C3934" s="2" t="n">
        <v>0.6235344</v>
      </c>
      <c r="D3934" s="2" t="n">
        <v>5.051631</v>
      </c>
      <c r="E3934" s="2" t="n">
        <v>5.675166</v>
      </c>
      <c r="F3934" s="6" t="n">
        <v>0.07962982</v>
      </c>
    </row>
    <row r="3935" customFormat="false" ht="12.75" hidden="false" customHeight="false" outlineLevel="0" collapsed="false">
      <c r="A3935" s="0" t="s">
        <v>6</v>
      </c>
      <c r="B3935" s="1" t="n">
        <v>38186.0104282407</v>
      </c>
      <c r="C3935" s="2" t="n">
        <v>0.2123294</v>
      </c>
      <c r="D3935" s="2" t="n">
        <v>1.506573</v>
      </c>
      <c r="E3935" s="2" t="n">
        <v>1.718903</v>
      </c>
      <c r="F3935" s="6" t="n">
        <v>0.141196</v>
      </c>
    </row>
    <row r="3936" customFormat="false" ht="12.75" hidden="false" customHeight="false" outlineLevel="0" collapsed="false">
      <c r="A3936" s="0" t="s">
        <v>6</v>
      </c>
      <c r="B3936" s="1" t="n">
        <v>38186.0833449074</v>
      </c>
      <c r="C3936" s="2" t="n">
        <v>0.1976893</v>
      </c>
      <c r="D3936" s="2" t="n">
        <v>2.419323</v>
      </c>
      <c r="E3936" s="2" t="n">
        <v>2.617013</v>
      </c>
      <c r="F3936" s="6" t="n">
        <v>0.04117922</v>
      </c>
    </row>
    <row r="3937" customFormat="false" ht="12.75" hidden="false" customHeight="false" outlineLevel="0" collapsed="false">
      <c r="A3937" s="0" t="s">
        <v>6</v>
      </c>
      <c r="B3937" s="1" t="n">
        <v>38186.1666782407</v>
      </c>
      <c r="C3937" s="2" t="n">
        <v>0.1950881</v>
      </c>
      <c r="D3937" s="2" t="n">
        <v>1.964127</v>
      </c>
      <c r="E3937" s="2" t="n">
        <v>2.159215</v>
      </c>
      <c r="F3937" s="6" t="n">
        <v>0.1174307</v>
      </c>
    </row>
    <row r="3938" customFormat="false" ht="12.75" hidden="false" customHeight="false" outlineLevel="0" collapsed="false">
      <c r="A3938" s="0" t="s">
        <v>6</v>
      </c>
      <c r="B3938" s="1" t="n">
        <v>38186.2500115741</v>
      </c>
      <c r="C3938" s="2" t="n">
        <v>0.1984105</v>
      </c>
      <c r="D3938" s="2" t="n">
        <v>2.371578</v>
      </c>
      <c r="E3938" s="2" t="n">
        <v>2.569988</v>
      </c>
      <c r="F3938" s="6" t="n">
        <v>0.08041874</v>
      </c>
    </row>
    <row r="3939" customFormat="false" ht="12.75" hidden="false" customHeight="false" outlineLevel="0" collapsed="false">
      <c r="A3939" s="0" t="s">
        <v>6</v>
      </c>
      <c r="B3939" s="1" t="n">
        <v>38186.3333449074</v>
      </c>
      <c r="C3939" s="2" t="n">
        <v>0.1708528</v>
      </c>
      <c r="D3939" s="2" t="n">
        <v>2.302499</v>
      </c>
      <c r="E3939" s="2" t="n">
        <v>2.473351</v>
      </c>
      <c r="F3939" s="6" t="n">
        <v>0.0724567</v>
      </c>
    </row>
    <row r="3940" customFormat="false" ht="12.75" hidden="false" customHeight="false" outlineLevel="0" collapsed="false">
      <c r="A3940" s="0" t="s">
        <v>6</v>
      </c>
      <c r="B3940" s="1" t="n">
        <v>38186.4166782407</v>
      </c>
      <c r="C3940" s="2" t="n">
        <v>0.1797882</v>
      </c>
      <c r="D3940" s="2" t="n">
        <v>2.314851</v>
      </c>
      <c r="E3940" s="2" t="n">
        <v>2.494639</v>
      </c>
      <c r="F3940" s="6" t="n">
        <v>0.08414396</v>
      </c>
    </row>
    <row r="3941" customFormat="false" ht="12.75" hidden="false" customHeight="false" outlineLevel="0" collapsed="false">
      <c r="A3941" s="0" t="s">
        <v>6</v>
      </c>
      <c r="B3941" s="1" t="n">
        <v>38186.5000115741</v>
      </c>
      <c r="C3941" s="2" t="n">
        <v>0.1809558</v>
      </c>
      <c r="D3941" s="2" t="n">
        <v>1.451279</v>
      </c>
      <c r="E3941" s="2" t="n">
        <v>1.632235</v>
      </c>
      <c r="F3941" s="6" t="n">
        <v>0.1068249</v>
      </c>
    </row>
    <row r="3942" customFormat="false" ht="12.75" hidden="false" customHeight="false" outlineLevel="0" collapsed="false">
      <c r="A3942" s="0" t="s">
        <v>6</v>
      </c>
      <c r="B3942" s="1" t="n">
        <v>38186.5833449074</v>
      </c>
      <c r="C3942" s="2" t="n">
        <v>0.1897638</v>
      </c>
      <c r="D3942" s="2" t="n">
        <v>2.300467</v>
      </c>
      <c r="E3942" s="2" t="n">
        <v>2.49023</v>
      </c>
      <c r="F3942" s="6" t="n">
        <v>0.1147256</v>
      </c>
    </row>
    <row r="3943" customFormat="false" ht="12.75" hidden="false" customHeight="false" outlineLevel="0" collapsed="false">
      <c r="A3943" s="0" t="s">
        <v>6</v>
      </c>
      <c r="B3943" s="1" t="n">
        <v>38186.6666782407</v>
      </c>
      <c r="C3943" s="2" t="n">
        <v>0.2301629</v>
      </c>
      <c r="D3943" s="2" t="n">
        <v>2.551771</v>
      </c>
      <c r="E3943" s="2" t="n">
        <v>2.781934</v>
      </c>
      <c r="F3943" s="6" t="n">
        <v>0.07596624</v>
      </c>
    </row>
    <row r="3944" customFormat="false" ht="12.75" hidden="false" customHeight="false" outlineLevel="0" collapsed="false">
      <c r="A3944" s="0" t="s">
        <v>6</v>
      </c>
      <c r="B3944" s="1" t="n">
        <v>38186.7500115741</v>
      </c>
      <c r="C3944" s="2" t="n">
        <v>0.1973887</v>
      </c>
      <c r="D3944" s="2" t="n">
        <v>2.198509</v>
      </c>
      <c r="E3944" s="2" t="n">
        <v>2.395898</v>
      </c>
      <c r="F3944" s="6" t="n">
        <v>0.06329773</v>
      </c>
    </row>
    <row r="3945" customFormat="false" ht="12.75" hidden="false" customHeight="false" outlineLevel="0" collapsed="false">
      <c r="A3945" s="0" t="s">
        <v>6</v>
      </c>
      <c r="B3945" s="1" t="n">
        <v>38186.8333449074</v>
      </c>
      <c r="C3945" s="2" t="n">
        <v>0.1711466</v>
      </c>
      <c r="D3945" s="2" t="n">
        <v>1.774246</v>
      </c>
      <c r="E3945" s="2" t="n">
        <v>1.945393</v>
      </c>
      <c r="F3945" s="6" t="n">
        <v>-0.0567602</v>
      </c>
    </row>
    <row r="3946" customFormat="false" ht="12.75" hidden="false" customHeight="false" outlineLevel="0" collapsed="false">
      <c r="A3946" s="0" t="s">
        <v>6</v>
      </c>
      <c r="B3946" s="1" t="n">
        <v>38186.9166782407</v>
      </c>
      <c r="C3946" s="2" t="n">
        <v>0.1734032</v>
      </c>
      <c r="D3946" s="2" t="n">
        <v>0.6137323</v>
      </c>
      <c r="E3946" s="2" t="n">
        <v>0.7871356</v>
      </c>
      <c r="F3946" s="6" t="n">
        <v>0.06764027</v>
      </c>
    </row>
    <row r="3947" customFormat="false" ht="12.75" hidden="false" customHeight="false" outlineLevel="0" collapsed="false">
      <c r="A3947" s="0" t="s">
        <v>6</v>
      </c>
      <c r="B3947" s="1" t="n">
        <v>38187.0104398148</v>
      </c>
      <c r="C3947" s="2" t="n">
        <v>0.03033339</v>
      </c>
      <c r="D3947" s="2" t="n">
        <v>0.04707155</v>
      </c>
      <c r="E3947" s="2" t="n">
        <v>0.07740495</v>
      </c>
      <c r="F3947" s="6" t="n">
        <v>0.01851852</v>
      </c>
    </row>
    <row r="3948" customFormat="false" ht="12.75" hidden="false" customHeight="false" outlineLevel="0" collapsed="false">
      <c r="A3948" s="0" t="s">
        <v>6</v>
      </c>
      <c r="B3948" s="1" t="n">
        <v>38187.0833449074</v>
      </c>
      <c r="C3948" s="2" t="n">
        <v>0.03829249</v>
      </c>
      <c r="D3948" s="2" t="n">
        <v>0.3001748</v>
      </c>
      <c r="E3948" s="2" t="n">
        <v>0.3384673</v>
      </c>
      <c r="F3948" s="6" t="n">
        <v>0.008928572</v>
      </c>
    </row>
    <row r="3949" customFormat="false" ht="12.75" hidden="false" customHeight="false" outlineLevel="0" collapsed="false">
      <c r="A3949" s="0" t="s">
        <v>6</v>
      </c>
      <c r="B3949" s="1" t="n">
        <v>38187.1666782407</v>
      </c>
      <c r="C3949" s="2" t="n">
        <v>0.1064255</v>
      </c>
      <c r="D3949" s="2" t="n">
        <v>0.2037963</v>
      </c>
      <c r="E3949" s="2" t="n">
        <v>0.3102218</v>
      </c>
      <c r="F3949" s="6" t="n">
        <v>0.418288</v>
      </c>
    </row>
    <row r="3950" customFormat="false" ht="12.75" hidden="false" customHeight="false" outlineLevel="0" collapsed="false">
      <c r="A3950" s="0" t="s">
        <v>6</v>
      </c>
      <c r="B3950" s="1" t="n">
        <v>38187.2500115741</v>
      </c>
      <c r="C3950" s="2" t="n">
        <v>0.1771642</v>
      </c>
      <c r="D3950" s="2" t="n">
        <v>1.264145</v>
      </c>
      <c r="E3950" s="2" t="n">
        <v>1.441309</v>
      </c>
      <c r="F3950" s="6" t="n">
        <v>0.07571912</v>
      </c>
    </row>
    <row r="3951" customFormat="false" ht="12.75" hidden="false" customHeight="false" outlineLevel="0" collapsed="false">
      <c r="A3951" s="0" t="s">
        <v>6</v>
      </c>
      <c r="B3951" s="1" t="n">
        <v>38187.3333449074</v>
      </c>
      <c r="C3951" s="2" t="n">
        <v>0.07278602</v>
      </c>
      <c r="D3951" s="2" t="n">
        <v>0.8348374</v>
      </c>
      <c r="E3951" s="2" t="n">
        <v>0.9076234</v>
      </c>
      <c r="F3951" s="6" t="n">
        <v>0.006775068</v>
      </c>
    </row>
    <row r="3952" customFormat="false" ht="12.75" hidden="false" customHeight="false" outlineLevel="0" collapsed="false">
      <c r="A3952" s="0" t="s">
        <v>6</v>
      </c>
      <c r="B3952" s="1" t="n">
        <v>38187.4166782407</v>
      </c>
      <c r="C3952" s="2" t="n">
        <v>0.1590419</v>
      </c>
      <c r="D3952" s="2" t="n">
        <v>1.303329</v>
      </c>
      <c r="E3952" s="2" t="n">
        <v>1.462371</v>
      </c>
      <c r="F3952" s="6" t="n">
        <v>0.1330275</v>
      </c>
    </row>
    <row r="3953" customFormat="false" ht="12.75" hidden="false" customHeight="false" outlineLevel="0" collapsed="false">
      <c r="A3953" s="0" t="s">
        <v>6</v>
      </c>
      <c r="B3953" s="1" t="n">
        <v>38187.5833449074</v>
      </c>
      <c r="C3953" s="2" t="n">
        <v>0.1469771</v>
      </c>
      <c r="D3953" s="2" t="n">
        <v>1.095664</v>
      </c>
      <c r="E3953" s="2" t="n">
        <v>1.242641</v>
      </c>
      <c r="F3953" s="6" t="n">
        <v>0.02974159</v>
      </c>
    </row>
    <row r="3954" customFormat="false" ht="12.75" hidden="false" customHeight="false" outlineLevel="0" collapsed="false">
      <c r="A3954" s="0" t="s">
        <v>6</v>
      </c>
      <c r="B3954" s="1" t="n">
        <v>38187.6666782407</v>
      </c>
      <c r="C3954" s="2" t="n">
        <v>0.2732336</v>
      </c>
      <c r="D3954" s="2" t="n">
        <v>1.946355</v>
      </c>
      <c r="E3954" s="2" t="n">
        <v>2.219588</v>
      </c>
      <c r="F3954" s="6" t="n">
        <v>0.01439247</v>
      </c>
    </row>
    <row r="3955" customFormat="false" ht="12.75" hidden="false" customHeight="false" outlineLevel="0" collapsed="false">
      <c r="A3955" s="0" t="s">
        <v>6</v>
      </c>
      <c r="B3955" s="1" t="n">
        <v>38187.7500115741</v>
      </c>
      <c r="C3955" s="2" t="n">
        <v>0.2565562</v>
      </c>
      <c r="D3955" s="2" t="n">
        <v>1.530037</v>
      </c>
      <c r="E3955" s="2" t="n">
        <v>1.786593</v>
      </c>
      <c r="F3955" s="6" t="n">
        <v>0.08223455</v>
      </c>
    </row>
    <row r="3956" customFormat="false" ht="12.75" hidden="false" customHeight="false" outlineLevel="0" collapsed="false">
      <c r="A3956" s="0" t="s">
        <v>6</v>
      </c>
      <c r="B3956" s="1" t="n">
        <v>38187.8333449074</v>
      </c>
      <c r="C3956" s="2" t="n">
        <v>0.09658694</v>
      </c>
      <c r="D3956" s="2" t="n">
        <v>0.7887618</v>
      </c>
      <c r="E3956" s="2" t="n">
        <v>0.8853487</v>
      </c>
      <c r="F3956" s="6" t="n">
        <v>0.006944445</v>
      </c>
    </row>
    <row r="3957" customFormat="false" ht="12.75" hidden="false" customHeight="false" outlineLevel="0" collapsed="false">
      <c r="A3957" s="0" t="s">
        <v>6</v>
      </c>
      <c r="B3957" s="1" t="n">
        <v>38187.9166782407</v>
      </c>
      <c r="C3957" s="2" t="n">
        <v>0.1121696</v>
      </c>
      <c r="D3957" s="2" t="n">
        <v>0.4230151</v>
      </c>
      <c r="E3957" s="2" t="n">
        <v>0.5351847</v>
      </c>
      <c r="F3957" s="6" t="n">
        <v>0.4131669</v>
      </c>
    </row>
    <row r="3958" customFormat="false" ht="12.75" hidden="false" customHeight="false" outlineLevel="0" collapsed="false">
      <c r="A3958" s="0" t="s">
        <v>6</v>
      </c>
      <c r="B3958" s="1" t="n">
        <v>38188.0104282407</v>
      </c>
      <c r="C3958" s="2" t="n">
        <v>0.1491962</v>
      </c>
      <c r="D3958" s="2" t="n">
        <v>0.9809265</v>
      </c>
      <c r="E3958" s="2" t="n">
        <v>1.130123</v>
      </c>
      <c r="F3958" s="6" t="n">
        <v>-0.01012658</v>
      </c>
    </row>
    <row r="3959" customFormat="false" ht="12.75" hidden="false" customHeight="false" outlineLevel="0" collapsed="false">
      <c r="A3959" s="0" t="s">
        <v>6</v>
      </c>
      <c r="B3959" s="1" t="n">
        <v>38188.0833449074</v>
      </c>
      <c r="C3959" s="2" t="n">
        <v>0.07677966</v>
      </c>
      <c r="D3959" s="2" t="n">
        <v>0.8344648</v>
      </c>
      <c r="E3959" s="2" t="n">
        <v>0.9112445</v>
      </c>
      <c r="F3959" s="6" t="n">
        <v>0.005294506</v>
      </c>
    </row>
    <row r="3960" customFormat="false" ht="12.75" hidden="false" customHeight="false" outlineLevel="0" collapsed="false">
      <c r="A3960" s="0" t="s">
        <v>6</v>
      </c>
      <c r="B3960" s="1" t="n">
        <v>38188.1666782407</v>
      </c>
      <c r="C3960" s="2" t="n">
        <v>0.06766384</v>
      </c>
      <c r="D3960" s="2" t="n">
        <v>0.7248151</v>
      </c>
      <c r="E3960" s="2" t="n">
        <v>0.792479</v>
      </c>
      <c r="F3960" s="6" t="n">
        <v>0.0007610351</v>
      </c>
    </row>
    <row r="3961" customFormat="false" ht="12.75" hidden="false" customHeight="false" outlineLevel="0" collapsed="false">
      <c r="A3961" s="0" t="s">
        <v>6</v>
      </c>
      <c r="B3961" s="1" t="n">
        <v>38188.2500115741</v>
      </c>
      <c r="C3961" s="2" t="n">
        <v>0.1416702</v>
      </c>
      <c r="D3961" s="2" t="n">
        <v>0.4626313</v>
      </c>
      <c r="E3961" s="2" t="n">
        <v>0.6043015</v>
      </c>
      <c r="F3961" s="6" t="n">
        <v>0.03406813</v>
      </c>
    </row>
    <row r="3962" customFormat="false" ht="12.75" hidden="false" customHeight="false" outlineLevel="0" collapsed="false">
      <c r="A3962" s="0" t="s">
        <v>6</v>
      </c>
      <c r="B3962" s="1" t="n">
        <v>38188.3333449074</v>
      </c>
      <c r="C3962" s="2" t="n">
        <v>0.1763918</v>
      </c>
      <c r="D3962" s="2" t="n">
        <v>0.297464</v>
      </c>
      <c r="E3962" s="2" t="n">
        <v>0.4738558</v>
      </c>
      <c r="F3962" s="6" t="n">
        <v>0.04719388</v>
      </c>
    </row>
    <row r="3963" customFormat="false" ht="12.75" hidden="false" customHeight="false" outlineLevel="0" collapsed="false">
      <c r="A3963" s="0" t="s">
        <v>6</v>
      </c>
      <c r="B3963" s="1" t="n">
        <v>38188.4166782407</v>
      </c>
      <c r="C3963" s="2" t="n">
        <v>0.3276601</v>
      </c>
      <c r="D3963" s="2" t="n">
        <v>0.901406</v>
      </c>
      <c r="E3963" s="2" t="n">
        <v>1.229066</v>
      </c>
      <c r="F3963" s="6" t="n">
        <v>0.1661692</v>
      </c>
    </row>
    <row r="3964" customFormat="false" ht="12.75" hidden="false" customHeight="false" outlineLevel="0" collapsed="false">
      <c r="A3964" s="0" t="s">
        <v>6</v>
      </c>
      <c r="B3964" s="1" t="n">
        <v>38188.5000115741</v>
      </c>
      <c r="C3964" s="2" t="n">
        <v>0.3236791</v>
      </c>
      <c r="D3964" s="2" t="n">
        <v>1.791382</v>
      </c>
      <c r="E3964" s="2" t="n">
        <v>2.115061</v>
      </c>
      <c r="F3964" s="6" t="n">
        <v>0.1518464</v>
      </c>
    </row>
    <row r="3965" customFormat="false" ht="12.75" hidden="false" customHeight="false" outlineLevel="0" collapsed="false">
      <c r="A3965" s="0" t="s">
        <v>6</v>
      </c>
      <c r="B3965" s="1" t="n">
        <v>38188.5833449074</v>
      </c>
      <c r="C3965" s="2" t="n">
        <v>0.4193763</v>
      </c>
      <c r="D3965" s="2" t="n">
        <v>1.051412</v>
      </c>
      <c r="E3965" s="2" t="n">
        <v>1.470789</v>
      </c>
      <c r="F3965" s="6" t="n">
        <v>-0.03042596</v>
      </c>
    </row>
    <row r="3966" customFormat="false" ht="12.75" hidden="false" customHeight="false" outlineLevel="0" collapsed="false">
      <c r="A3966" s="0" t="s">
        <v>6</v>
      </c>
      <c r="B3966" s="1" t="n">
        <v>38188.6666782407</v>
      </c>
      <c r="C3966" s="2" t="n">
        <v>0.2277037</v>
      </c>
      <c r="D3966" s="2" t="n">
        <v>1.375339</v>
      </c>
      <c r="E3966" s="2" t="n">
        <v>1.603043</v>
      </c>
      <c r="F3966" s="6" t="n">
        <v>0.1215025</v>
      </c>
    </row>
    <row r="3967" customFormat="false" ht="12.75" hidden="false" customHeight="false" outlineLevel="0" collapsed="false">
      <c r="A3967" s="0" t="s">
        <v>6</v>
      </c>
      <c r="B3967" s="1" t="n">
        <v>38188.7500115741</v>
      </c>
      <c r="C3967" s="2" t="n">
        <v>0.08777478</v>
      </c>
      <c r="D3967" s="2" t="n">
        <v>0.7845673</v>
      </c>
      <c r="E3967" s="2" t="n">
        <v>0.8723421</v>
      </c>
      <c r="F3967" s="6" t="n">
        <v>0.1699301</v>
      </c>
    </row>
    <row r="3968" customFormat="false" ht="12.75" hidden="false" customHeight="false" outlineLevel="0" collapsed="false">
      <c r="A3968" s="0" t="s">
        <v>6</v>
      </c>
      <c r="B3968" s="1" t="n">
        <v>38188.8333449074</v>
      </c>
      <c r="C3968" s="2" t="n">
        <v>0.1032446</v>
      </c>
      <c r="D3968" s="2" t="n">
        <v>1.185238</v>
      </c>
      <c r="E3968" s="2" t="n">
        <v>1.288483</v>
      </c>
      <c r="F3968" s="6" t="n">
        <v>0.2883055</v>
      </c>
    </row>
    <row r="3969" customFormat="false" ht="12.75" hidden="false" customHeight="false" outlineLevel="0" collapsed="false">
      <c r="A3969" s="0" t="s">
        <v>6</v>
      </c>
      <c r="B3969" s="1" t="n">
        <v>38188.9166782407</v>
      </c>
      <c r="C3969" s="2" t="n">
        <v>0.1384765</v>
      </c>
      <c r="D3969" s="2" t="n">
        <v>0.8283455</v>
      </c>
      <c r="E3969" s="2" t="n">
        <v>0.966822</v>
      </c>
      <c r="F3969" s="6" t="n">
        <v>0.07711289</v>
      </c>
    </row>
    <row r="3970" customFormat="false" ht="12.75" hidden="false" customHeight="false" outlineLevel="0" collapsed="false">
      <c r="A3970" s="0" t="s">
        <v>6</v>
      </c>
      <c r="B3970" s="1" t="n">
        <v>38189.0104282407</v>
      </c>
      <c r="C3970" s="2" t="n">
        <v>0.1360105</v>
      </c>
      <c r="D3970" s="2" t="n">
        <v>0.7808736</v>
      </c>
      <c r="E3970" s="2" t="n">
        <v>0.9168841</v>
      </c>
      <c r="F3970" s="6" t="n">
        <v>0.2263566</v>
      </c>
    </row>
    <row r="3971" customFormat="false" ht="12.75" hidden="false" customHeight="false" outlineLevel="0" collapsed="false">
      <c r="A3971" s="0" t="s">
        <v>6</v>
      </c>
      <c r="B3971" s="1" t="n">
        <v>38189.0833449074</v>
      </c>
      <c r="C3971" s="2" t="n">
        <v>0.148112</v>
      </c>
      <c r="D3971" s="2" t="n">
        <v>1.126509</v>
      </c>
      <c r="E3971" s="2" t="n">
        <v>1.274621</v>
      </c>
      <c r="F3971" s="6" t="n">
        <v>0.1205273</v>
      </c>
    </row>
    <row r="3972" customFormat="false" ht="12.75" hidden="false" customHeight="false" outlineLevel="0" collapsed="false">
      <c r="A3972" s="0" t="s">
        <v>6</v>
      </c>
      <c r="B3972" s="1" t="n">
        <v>38189.1666898148</v>
      </c>
      <c r="C3972" s="2" t="n">
        <v>0.1382223</v>
      </c>
      <c r="D3972" s="2" t="n">
        <v>1.204859</v>
      </c>
      <c r="E3972" s="2" t="n">
        <v>1.343082</v>
      </c>
      <c r="F3972" s="6" t="n">
        <v>0.2024075</v>
      </c>
    </row>
    <row r="3973" customFormat="false" ht="12.75" hidden="false" customHeight="false" outlineLevel="0" collapsed="false">
      <c r="A3973" s="0" t="s">
        <v>6</v>
      </c>
      <c r="B3973" s="1" t="n">
        <v>38189.2500115741</v>
      </c>
      <c r="C3973" s="2" t="n">
        <v>0.1333205</v>
      </c>
      <c r="D3973" s="2" t="n">
        <v>0.9349216</v>
      </c>
      <c r="E3973" s="2" t="n">
        <v>1.068242</v>
      </c>
      <c r="F3973" s="6" t="n">
        <v>0.2743662</v>
      </c>
    </row>
    <row r="3974" customFormat="false" ht="12.75" hidden="false" customHeight="false" outlineLevel="0" collapsed="false">
      <c r="A3974" s="0" t="s">
        <v>6</v>
      </c>
      <c r="B3974" s="1" t="n">
        <v>38189.3333449074</v>
      </c>
      <c r="C3974" s="2" t="n">
        <v>0.3128588</v>
      </c>
      <c r="D3974" s="2" t="n">
        <v>2.630267</v>
      </c>
      <c r="E3974" s="2" t="n">
        <v>2.943125</v>
      </c>
      <c r="F3974" s="6" t="n">
        <v>0.2153209</v>
      </c>
    </row>
    <row r="3975" customFormat="false" ht="12.75" hidden="false" customHeight="false" outlineLevel="0" collapsed="false">
      <c r="A3975" s="0" t="s">
        <v>6</v>
      </c>
      <c r="B3975" s="1" t="n">
        <v>38189.4166782407</v>
      </c>
      <c r="C3975" s="2" t="n">
        <v>0.583863</v>
      </c>
      <c r="D3975" s="2" t="n">
        <v>2.497599</v>
      </c>
      <c r="E3975" s="2" t="n">
        <v>3.081462</v>
      </c>
      <c r="F3975" s="6" t="n">
        <v>0.1776419</v>
      </c>
    </row>
    <row r="3976" customFormat="false" ht="12.75" hidden="false" customHeight="false" outlineLevel="0" collapsed="false">
      <c r="A3976" s="0" t="s">
        <v>6</v>
      </c>
      <c r="B3976" s="1" t="n">
        <v>38189.5000115741</v>
      </c>
      <c r="C3976" s="2" t="n">
        <v>0.356503</v>
      </c>
      <c r="D3976" s="2" t="n">
        <v>2.323866</v>
      </c>
      <c r="E3976" s="2" t="n">
        <v>2.680369</v>
      </c>
      <c r="F3976" s="6" t="n">
        <v>0.06261595</v>
      </c>
    </row>
    <row r="3977" customFormat="false" ht="12.75" hidden="false" customHeight="false" outlineLevel="0" collapsed="false">
      <c r="A3977" s="0" t="s">
        <v>6</v>
      </c>
      <c r="B3977" s="1" t="n">
        <v>38189.5833449074</v>
      </c>
      <c r="C3977" s="2" t="n">
        <v>0.2308775</v>
      </c>
      <c r="D3977" s="2" t="n">
        <v>2.36647</v>
      </c>
      <c r="E3977" s="2" t="n">
        <v>2.597347</v>
      </c>
      <c r="F3977" s="6" t="n">
        <v>0.05888031</v>
      </c>
    </row>
    <row r="3978" customFormat="false" ht="12.75" hidden="false" customHeight="false" outlineLevel="0" collapsed="false">
      <c r="A3978" s="0" t="s">
        <v>6</v>
      </c>
      <c r="B3978" s="1" t="n">
        <v>38189.6666782407</v>
      </c>
      <c r="C3978" s="2" t="n">
        <v>0.217948</v>
      </c>
      <c r="D3978" s="2" t="n">
        <v>2.170399</v>
      </c>
      <c r="E3978" s="2" t="n">
        <v>2.388347</v>
      </c>
      <c r="F3978" s="6" t="n">
        <v>0.1024</v>
      </c>
    </row>
    <row r="3979" customFormat="false" ht="12.75" hidden="false" customHeight="false" outlineLevel="0" collapsed="false">
      <c r="A3979" s="0" t="s">
        <v>6</v>
      </c>
      <c r="B3979" s="1" t="n">
        <v>38189.7500115741</v>
      </c>
      <c r="C3979" s="2" t="n">
        <v>0.22148</v>
      </c>
      <c r="D3979" s="2" t="n">
        <v>1.7617</v>
      </c>
      <c r="E3979" s="2" t="n">
        <v>1.98318</v>
      </c>
      <c r="F3979" s="6" t="n">
        <v>0.1071761</v>
      </c>
    </row>
    <row r="3980" customFormat="false" ht="12.75" hidden="false" customHeight="false" outlineLevel="0" collapsed="false">
      <c r="A3980" s="0" t="s">
        <v>6</v>
      </c>
      <c r="B3980" s="1" t="n">
        <v>38189.8333449074</v>
      </c>
      <c r="C3980" s="2" t="n">
        <v>0.2639734</v>
      </c>
      <c r="D3980" s="2" t="n">
        <v>2.351361</v>
      </c>
      <c r="E3980" s="2" t="n">
        <v>2.615334</v>
      </c>
      <c r="F3980" s="6" t="n">
        <v>0.03680113</v>
      </c>
    </row>
    <row r="3981" customFormat="false" ht="12.75" hidden="false" customHeight="false" outlineLevel="0" collapsed="false">
      <c r="A3981" s="0" t="s">
        <v>6</v>
      </c>
      <c r="B3981" s="1" t="n">
        <v>38189.9166898148</v>
      </c>
      <c r="C3981" s="2" t="n">
        <v>0.2832402</v>
      </c>
      <c r="D3981" s="2" t="n">
        <v>2.454069</v>
      </c>
      <c r="E3981" s="2" t="n">
        <v>2.737309</v>
      </c>
      <c r="F3981" s="6" t="n">
        <v>0.07158887</v>
      </c>
    </row>
    <row r="3982" customFormat="false" ht="12.75" hidden="false" customHeight="false" outlineLevel="0" collapsed="false">
      <c r="A3982" s="0" t="s">
        <v>6</v>
      </c>
      <c r="B3982" s="1" t="n">
        <v>38190.0104282407</v>
      </c>
      <c r="C3982" s="2" t="n">
        <v>0.2554826</v>
      </c>
      <c r="D3982" s="2" t="n">
        <v>2.32135</v>
      </c>
      <c r="E3982" s="2" t="n">
        <v>2.576832</v>
      </c>
      <c r="F3982" s="6" t="n">
        <v>0.09529148</v>
      </c>
    </row>
    <row r="3983" customFormat="false" ht="12.75" hidden="false" customHeight="false" outlineLevel="0" collapsed="false">
      <c r="A3983" s="0" t="s">
        <v>6</v>
      </c>
      <c r="B3983" s="1" t="n">
        <v>38190.0833449074</v>
      </c>
      <c r="C3983" s="2" t="n">
        <v>0.2817827</v>
      </c>
      <c r="D3983" s="2" t="n">
        <v>2.294599</v>
      </c>
      <c r="E3983" s="2" t="n">
        <v>2.576382</v>
      </c>
      <c r="F3983" s="6" t="n">
        <v>0.1419142</v>
      </c>
    </row>
    <row r="3984" customFormat="false" ht="12.75" hidden="false" customHeight="false" outlineLevel="0" collapsed="false">
      <c r="A3984" s="0" t="s">
        <v>6</v>
      </c>
      <c r="B3984" s="1" t="n">
        <v>38190.1666782407</v>
      </c>
      <c r="C3984" s="2" t="n">
        <v>0.6590475</v>
      </c>
      <c r="D3984" s="2" t="n">
        <v>2.679986</v>
      </c>
      <c r="E3984" s="2" t="n">
        <v>3.339034</v>
      </c>
      <c r="F3984" s="6" t="n">
        <v>0.210711</v>
      </c>
    </row>
    <row r="3985" customFormat="false" ht="12.75" hidden="false" customHeight="false" outlineLevel="0" collapsed="false">
      <c r="A3985" s="0" t="s">
        <v>6</v>
      </c>
      <c r="B3985" s="1" t="n">
        <v>38190.2500115741</v>
      </c>
      <c r="C3985" s="2" t="n">
        <v>0.5596678</v>
      </c>
      <c r="D3985" s="2" t="n">
        <v>2.867695</v>
      </c>
      <c r="E3985" s="2" t="n">
        <v>3.427363</v>
      </c>
      <c r="F3985" s="6" t="n">
        <v>0.06327986</v>
      </c>
    </row>
    <row r="3986" customFormat="false" ht="12.75" hidden="false" customHeight="false" outlineLevel="0" collapsed="false">
      <c r="A3986" s="0" t="s">
        <v>6</v>
      </c>
      <c r="B3986" s="1" t="n">
        <v>38190.3333449074</v>
      </c>
      <c r="C3986" s="2" t="n">
        <v>0.2942526</v>
      </c>
      <c r="D3986" s="2" t="n">
        <v>2.650952</v>
      </c>
      <c r="E3986" s="2" t="n">
        <v>2.945205</v>
      </c>
      <c r="F3986" s="6" t="n">
        <v>0.1918246</v>
      </c>
    </row>
    <row r="3987" customFormat="false" ht="12.75" hidden="false" customHeight="false" outlineLevel="0" collapsed="false">
      <c r="A3987" s="0" t="s">
        <v>6</v>
      </c>
      <c r="B3987" s="1" t="n">
        <v>38190.4166782407</v>
      </c>
      <c r="C3987" s="2" t="n">
        <v>0.4243879</v>
      </c>
      <c r="D3987" s="2" t="n">
        <v>2.612707</v>
      </c>
      <c r="E3987" s="2" t="n">
        <v>3.037095</v>
      </c>
      <c r="F3987" s="6" t="n">
        <v>0.05003038</v>
      </c>
    </row>
    <row r="3988" customFormat="false" ht="12.75" hidden="false" customHeight="false" outlineLevel="0" collapsed="false">
      <c r="A3988" s="0" t="s">
        <v>6</v>
      </c>
      <c r="B3988" s="1" t="n">
        <v>38190.5000115741</v>
      </c>
      <c r="C3988" s="2" t="n">
        <v>0.1767537</v>
      </c>
      <c r="D3988" s="2" t="n">
        <v>2.315072</v>
      </c>
      <c r="E3988" s="2" t="n">
        <v>2.491826</v>
      </c>
      <c r="F3988" s="6" t="n">
        <v>0.05476369</v>
      </c>
    </row>
    <row r="3989" customFormat="false" ht="12.75" hidden="false" customHeight="false" outlineLevel="0" collapsed="false">
      <c r="A3989" s="0" t="s">
        <v>6</v>
      </c>
      <c r="B3989" s="1" t="n">
        <v>38190.5833449074</v>
      </c>
      <c r="C3989" s="2" t="n">
        <v>0.09142699</v>
      </c>
      <c r="D3989" s="2" t="n">
        <v>1.182807</v>
      </c>
      <c r="E3989" s="2" t="n">
        <v>1.274234</v>
      </c>
      <c r="F3989" s="6" t="n">
        <v>-0.002933985</v>
      </c>
    </row>
    <row r="3990" customFormat="false" ht="12.75" hidden="false" customHeight="false" outlineLevel="0" collapsed="false">
      <c r="A3990" s="0" t="s">
        <v>6</v>
      </c>
      <c r="B3990" s="1" t="n">
        <v>38190.6666782407</v>
      </c>
      <c r="C3990" s="2" t="n">
        <v>0.1107187</v>
      </c>
      <c r="D3990" s="2" t="n">
        <v>1.361216</v>
      </c>
      <c r="E3990" s="2" t="n">
        <v>1.471934</v>
      </c>
      <c r="F3990" s="6" t="n">
        <v>-0.0004293688</v>
      </c>
    </row>
    <row r="3991" customFormat="false" ht="12.75" hidden="false" customHeight="false" outlineLevel="0" collapsed="false">
      <c r="A3991" s="0" t="s">
        <v>6</v>
      </c>
      <c r="B3991" s="1" t="n">
        <v>38190.7500115741</v>
      </c>
      <c r="C3991" s="2" t="n">
        <v>0.08283444</v>
      </c>
      <c r="D3991" s="2" t="n">
        <v>2.474447</v>
      </c>
      <c r="E3991" s="2" t="n">
        <v>2.557281</v>
      </c>
      <c r="F3991" s="6" t="n">
        <v>-0.0002497502</v>
      </c>
    </row>
    <row r="3992" customFormat="false" ht="12.75" hidden="false" customHeight="false" outlineLevel="0" collapsed="false">
      <c r="A3992" s="0" t="s">
        <v>6</v>
      </c>
      <c r="B3992" s="1" t="n">
        <v>38190.8333449074</v>
      </c>
      <c r="C3992" s="2" t="n">
        <v>0.2530114</v>
      </c>
      <c r="D3992" s="2" t="n">
        <v>1.98163</v>
      </c>
      <c r="E3992" s="2" t="n">
        <v>2.234641</v>
      </c>
      <c r="F3992" s="6" t="n">
        <v>0.118502</v>
      </c>
    </row>
    <row r="3993" customFormat="false" ht="12.75" hidden="false" customHeight="false" outlineLevel="0" collapsed="false">
      <c r="A3993" s="0" t="s">
        <v>6</v>
      </c>
      <c r="B3993" s="1" t="n">
        <v>38190.9166782407</v>
      </c>
      <c r="C3993" s="2" t="n">
        <v>0.1417812</v>
      </c>
      <c r="D3993" s="2" t="n">
        <v>2.137155</v>
      </c>
      <c r="E3993" s="2" t="n">
        <v>2.278936</v>
      </c>
      <c r="F3993" s="6" t="n">
        <v>0.1392544</v>
      </c>
    </row>
    <row r="3994" customFormat="false" ht="12.75" hidden="false" customHeight="false" outlineLevel="0" collapsed="false">
      <c r="A3994" s="0" t="s">
        <v>6</v>
      </c>
      <c r="B3994" s="1" t="n">
        <v>38191.0104398148</v>
      </c>
      <c r="C3994" s="2" t="n">
        <v>0.1020393</v>
      </c>
      <c r="D3994" s="2" t="n">
        <v>2.583267</v>
      </c>
      <c r="E3994" s="2" t="n">
        <v>2.685307</v>
      </c>
      <c r="F3994" s="6" t="n">
        <v>0.04699809</v>
      </c>
    </row>
    <row r="3995" customFormat="false" ht="12.75" hidden="false" customHeight="false" outlineLevel="0" collapsed="false">
      <c r="A3995" s="0" t="s">
        <v>6</v>
      </c>
      <c r="B3995" s="1" t="n">
        <v>38191.0833449074</v>
      </c>
      <c r="C3995" s="2" t="n">
        <v>0.09776461</v>
      </c>
      <c r="D3995" s="2" t="n">
        <v>2.176306</v>
      </c>
      <c r="E3995" s="2" t="n">
        <v>2.274071</v>
      </c>
      <c r="F3995" s="6" t="n">
        <v>0.0005380684</v>
      </c>
    </row>
    <row r="3996" customFormat="false" ht="12.75" hidden="false" customHeight="false" outlineLevel="0" collapsed="false">
      <c r="A3996" s="0" t="s">
        <v>6</v>
      </c>
      <c r="B3996" s="1" t="n">
        <v>38191.1666782407</v>
      </c>
      <c r="C3996" s="2" t="n">
        <v>0.1179135</v>
      </c>
      <c r="D3996" s="2" t="n">
        <v>2.754765</v>
      </c>
      <c r="E3996" s="2" t="n">
        <v>2.872679</v>
      </c>
      <c r="F3996" s="6" t="n">
        <v>0.02405201</v>
      </c>
    </row>
    <row r="3997" customFormat="false" ht="12.75" hidden="false" customHeight="false" outlineLevel="0" collapsed="false">
      <c r="A3997" s="0" t="s">
        <v>6</v>
      </c>
      <c r="B3997" s="1" t="n">
        <v>38191.2500115741</v>
      </c>
      <c r="C3997" s="2" t="n">
        <v>0.1622104</v>
      </c>
      <c r="D3997" s="2" t="n">
        <v>3.406244</v>
      </c>
      <c r="E3997" s="2" t="n">
        <v>3.568454</v>
      </c>
      <c r="F3997" s="6" t="n">
        <v>0.04208311</v>
      </c>
    </row>
    <row r="3998" customFormat="false" ht="12.75" hidden="false" customHeight="false" outlineLevel="0" collapsed="false">
      <c r="A3998" s="0" t="s">
        <v>6</v>
      </c>
      <c r="B3998" s="1" t="n">
        <v>38191.3333449074</v>
      </c>
      <c r="C3998" s="2" t="n">
        <v>0.204135</v>
      </c>
      <c r="D3998" s="2" t="n">
        <v>2.581516</v>
      </c>
      <c r="E3998" s="2" t="n">
        <v>2.785651</v>
      </c>
      <c r="F3998" s="6" t="n">
        <v>-0.02590788</v>
      </c>
    </row>
    <row r="3999" customFormat="false" ht="12.75" hidden="false" customHeight="false" outlineLevel="0" collapsed="false">
      <c r="A3999" s="0" t="s">
        <v>6</v>
      </c>
      <c r="B3999" s="1" t="n">
        <v>38191.4166782407</v>
      </c>
      <c r="C3999" s="2" t="n">
        <v>0.168474</v>
      </c>
      <c r="D3999" s="2" t="n">
        <v>2.511542</v>
      </c>
      <c r="E3999" s="2" t="n">
        <v>2.680016</v>
      </c>
      <c r="F3999" s="6" t="n">
        <v>0.09523809</v>
      </c>
    </row>
    <row r="4000" customFormat="false" ht="12.75" hidden="false" customHeight="false" outlineLevel="0" collapsed="false">
      <c r="A4000" s="0" t="s">
        <v>6</v>
      </c>
      <c r="B4000" s="1" t="n">
        <v>38191.5000115741</v>
      </c>
      <c r="C4000" s="2" t="n">
        <v>0.1593373</v>
      </c>
      <c r="D4000" s="2" t="n">
        <v>2.69754</v>
      </c>
      <c r="E4000" s="2" t="n">
        <v>2.856878</v>
      </c>
      <c r="F4000" s="6" t="n">
        <v>0.02692055</v>
      </c>
    </row>
    <row r="4001" customFormat="false" ht="12.75" hidden="false" customHeight="false" outlineLevel="0" collapsed="false">
      <c r="A4001" s="0" t="s">
        <v>6</v>
      </c>
      <c r="B4001" s="1" t="n">
        <v>38191.5833449074</v>
      </c>
      <c r="C4001" s="2" t="n">
        <v>0.1250414</v>
      </c>
      <c r="D4001" s="2" t="n">
        <v>2.811089</v>
      </c>
      <c r="E4001" s="2" t="n">
        <v>2.936131</v>
      </c>
      <c r="F4001" s="6" t="n">
        <v>0.05123216</v>
      </c>
    </row>
    <row r="4002" customFormat="false" ht="12.75" hidden="false" customHeight="false" outlineLevel="0" collapsed="false">
      <c r="A4002" s="0" t="s">
        <v>6</v>
      </c>
      <c r="B4002" s="1" t="n">
        <v>38191.6666782407</v>
      </c>
      <c r="C4002" s="2" t="n">
        <v>0.1047427</v>
      </c>
      <c r="D4002" s="2" t="n">
        <v>2.047724</v>
      </c>
      <c r="E4002" s="2" t="n">
        <v>2.152467</v>
      </c>
      <c r="F4002" s="6" t="n">
        <v>0.0660767</v>
      </c>
    </row>
    <row r="4003" customFormat="false" ht="12.75" hidden="false" customHeight="false" outlineLevel="0" collapsed="false">
      <c r="A4003" s="0" t="s">
        <v>6</v>
      </c>
      <c r="B4003" s="1" t="n">
        <v>38191.7500115741</v>
      </c>
      <c r="C4003" s="2" t="n">
        <v>0.1114653</v>
      </c>
      <c r="D4003" s="2" t="n">
        <v>2.386193</v>
      </c>
      <c r="E4003" s="2" t="n">
        <v>2.497658</v>
      </c>
      <c r="F4003" s="6" t="n">
        <v>-0.04548979</v>
      </c>
    </row>
    <row r="4004" customFormat="false" ht="12.75" hidden="false" customHeight="false" outlineLevel="0" collapsed="false">
      <c r="A4004" s="0" t="s">
        <v>6</v>
      </c>
      <c r="B4004" s="1" t="n">
        <v>38191.8333449074</v>
      </c>
      <c r="C4004" s="2" t="n">
        <v>0.1571767</v>
      </c>
      <c r="D4004" s="2" t="n">
        <v>2.181885</v>
      </c>
      <c r="E4004" s="2" t="n">
        <v>2.339062</v>
      </c>
      <c r="F4004" s="6" t="n">
        <v>0.05025531</v>
      </c>
    </row>
    <row r="4005" customFormat="false" ht="12.75" hidden="false" customHeight="false" outlineLevel="0" collapsed="false">
      <c r="A4005" s="0" t="s">
        <v>6</v>
      </c>
      <c r="B4005" s="1" t="n">
        <v>38191.9166782407</v>
      </c>
      <c r="C4005" s="2" t="n">
        <v>0.2859547</v>
      </c>
      <c r="D4005" s="2" t="n">
        <v>3.548844</v>
      </c>
      <c r="E4005" s="2" t="n">
        <v>3.834799</v>
      </c>
      <c r="F4005" s="6" t="n">
        <v>0.07067546</v>
      </c>
    </row>
    <row r="4006" customFormat="false" ht="12.75" hidden="false" customHeight="false" outlineLevel="0" collapsed="false">
      <c r="A4006" s="0" t="s">
        <v>6</v>
      </c>
      <c r="B4006" s="1" t="n">
        <v>38192.0104282407</v>
      </c>
      <c r="C4006" s="2" t="n">
        <v>0.3036397</v>
      </c>
      <c r="D4006" s="2" t="n">
        <v>3.048413</v>
      </c>
      <c r="E4006" s="2" t="n">
        <v>3.352052</v>
      </c>
      <c r="F4006" s="6" t="n">
        <v>0.03611539</v>
      </c>
    </row>
    <row r="4007" customFormat="false" ht="12.75" hidden="false" customHeight="false" outlineLevel="0" collapsed="false">
      <c r="A4007" s="0" t="s">
        <v>6</v>
      </c>
      <c r="B4007" s="1" t="n">
        <v>38192.0833449074</v>
      </c>
      <c r="C4007" s="2" t="n">
        <v>0.2498304</v>
      </c>
      <c r="D4007" s="2" t="n">
        <v>3.079968</v>
      </c>
      <c r="E4007" s="2" t="n">
        <v>3.329799</v>
      </c>
      <c r="F4007" s="6" t="n">
        <v>-0.02002645</v>
      </c>
    </row>
    <row r="4008" customFormat="false" ht="12.75" hidden="false" customHeight="false" outlineLevel="0" collapsed="false">
      <c r="A4008" s="0" t="s">
        <v>6</v>
      </c>
      <c r="B4008" s="1" t="n">
        <v>38192.1666782407</v>
      </c>
      <c r="C4008" s="2" t="n">
        <v>0.2241389</v>
      </c>
      <c r="D4008" s="2" t="n">
        <v>2.7557</v>
      </c>
      <c r="E4008" s="2" t="n">
        <v>2.979839</v>
      </c>
      <c r="F4008" s="6" t="n">
        <v>0.007991588</v>
      </c>
    </row>
    <row r="4009" customFormat="false" ht="12.75" hidden="false" customHeight="false" outlineLevel="0" collapsed="false">
      <c r="A4009" s="0" t="s">
        <v>6</v>
      </c>
      <c r="B4009" s="1" t="n">
        <v>38192.2500231481</v>
      </c>
      <c r="C4009" s="2" t="n">
        <v>0.3037337</v>
      </c>
      <c r="D4009" s="2" t="n">
        <v>3.5323</v>
      </c>
      <c r="E4009" s="2" t="n">
        <v>3.836033</v>
      </c>
      <c r="F4009" s="6" t="n">
        <v>0.1081613</v>
      </c>
    </row>
    <row r="4010" customFormat="false" ht="12.75" hidden="false" customHeight="false" outlineLevel="0" collapsed="false">
      <c r="A4010" s="0" t="s">
        <v>6</v>
      </c>
      <c r="B4010" s="1" t="n">
        <v>38192.3333449074</v>
      </c>
      <c r="C4010" s="2" t="n">
        <v>0.3105301</v>
      </c>
      <c r="D4010" s="2" t="n">
        <v>3.192334</v>
      </c>
      <c r="E4010" s="2" t="n">
        <v>3.502864</v>
      </c>
      <c r="F4010" s="6" t="n">
        <v>0.05664639</v>
      </c>
    </row>
    <row r="4011" customFormat="false" ht="12.75" hidden="false" customHeight="false" outlineLevel="0" collapsed="false">
      <c r="A4011" s="0" t="s">
        <v>6</v>
      </c>
      <c r="B4011" s="1" t="n">
        <v>38192.4166782407</v>
      </c>
      <c r="C4011" s="2" t="n">
        <v>0.408876</v>
      </c>
      <c r="D4011" s="2" t="n">
        <v>6.737161</v>
      </c>
      <c r="E4011" s="2" t="n">
        <v>7.146037</v>
      </c>
      <c r="F4011" s="6" t="n">
        <v>0.07659011</v>
      </c>
    </row>
    <row r="4012" customFormat="false" ht="12.75" hidden="false" customHeight="false" outlineLevel="0" collapsed="false">
      <c r="A4012" s="0" t="s">
        <v>6</v>
      </c>
      <c r="B4012" s="1" t="n">
        <v>38192.5000115741</v>
      </c>
      <c r="C4012" s="2" t="n">
        <v>0.6188098</v>
      </c>
      <c r="D4012" s="2" t="n">
        <v>5.452319</v>
      </c>
      <c r="E4012" s="2" t="n">
        <v>6.071128</v>
      </c>
      <c r="F4012" s="6" t="n">
        <v>0.05065079</v>
      </c>
    </row>
    <row r="4013" customFormat="false" ht="12.75" hidden="false" customHeight="false" outlineLevel="0" collapsed="false">
      <c r="A4013" s="0" t="s">
        <v>6</v>
      </c>
      <c r="B4013" s="1" t="n">
        <v>38192.5833449074</v>
      </c>
      <c r="C4013" s="2" t="n">
        <v>0.4127939</v>
      </c>
      <c r="D4013" s="2" t="n">
        <v>4.520253</v>
      </c>
      <c r="E4013" s="2" t="n">
        <v>4.933047</v>
      </c>
      <c r="F4013" s="6" t="n">
        <v>0.001921107</v>
      </c>
    </row>
    <row r="4014" customFormat="false" ht="12.75" hidden="false" customHeight="false" outlineLevel="0" collapsed="false">
      <c r="A4014" s="0" t="s">
        <v>6</v>
      </c>
      <c r="B4014" s="1" t="n">
        <v>38192.6666782407</v>
      </c>
      <c r="C4014" s="2" t="n">
        <v>0.2017728</v>
      </c>
      <c r="D4014" s="2" t="n">
        <v>4.478423</v>
      </c>
      <c r="E4014" s="2" t="n">
        <v>4.680195</v>
      </c>
      <c r="F4014" s="6" t="n">
        <v>-0.01018863</v>
      </c>
    </row>
    <row r="4015" customFormat="false" ht="12.75" hidden="false" customHeight="false" outlineLevel="0" collapsed="false">
      <c r="A4015" s="0" t="s">
        <v>6</v>
      </c>
      <c r="B4015" s="1" t="n">
        <v>38192.7500115741</v>
      </c>
      <c r="C4015" s="2" t="n">
        <v>0.1414769</v>
      </c>
      <c r="D4015" s="2" t="n">
        <v>3.869419</v>
      </c>
      <c r="E4015" s="2" t="n">
        <v>4.010896</v>
      </c>
      <c r="F4015" s="6" t="n">
        <v>0.01918503</v>
      </c>
    </row>
    <row r="4016" customFormat="false" ht="12.75" hidden="false" customHeight="false" outlineLevel="0" collapsed="false">
      <c r="A4016" s="0" t="s">
        <v>6</v>
      </c>
      <c r="B4016" s="1" t="n">
        <v>38192.8333449074</v>
      </c>
      <c r="C4016" s="2" t="n">
        <v>0.2032134</v>
      </c>
      <c r="D4016" s="2" t="n">
        <v>2.648252</v>
      </c>
      <c r="E4016" s="2" t="n">
        <v>2.851465</v>
      </c>
      <c r="F4016" s="6" t="n">
        <v>0.03632761</v>
      </c>
    </row>
    <row r="4017" customFormat="false" ht="12.75" hidden="false" customHeight="false" outlineLevel="0" collapsed="false">
      <c r="A4017" s="0" t="s">
        <v>6</v>
      </c>
      <c r="B4017" s="1" t="n">
        <v>38192.9166782407</v>
      </c>
      <c r="C4017" s="2" t="n">
        <v>0.1307587</v>
      </c>
      <c r="D4017" s="2" t="n">
        <v>2.257094</v>
      </c>
      <c r="E4017" s="2" t="n">
        <v>2.387852</v>
      </c>
      <c r="F4017" s="6" t="n">
        <v>-0.007255766</v>
      </c>
    </row>
    <row r="4018" customFormat="false" ht="12.75" hidden="false" customHeight="false" outlineLevel="0" collapsed="false">
      <c r="A4018" s="0" t="s">
        <v>6</v>
      </c>
      <c r="B4018" s="1" t="n">
        <v>38193.0104282407</v>
      </c>
      <c r="C4018" s="2" t="n">
        <v>0.1210363</v>
      </c>
      <c r="D4018" s="2" t="n">
        <v>1.105141</v>
      </c>
      <c r="E4018" s="2" t="n">
        <v>1.226177</v>
      </c>
      <c r="F4018" s="6" t="n">
        <v>0.07776498</v>
      </c>
    </row>
    <row r="4019" customFormat="false" ht="12.75" hidden="false" customHeight="false" outlineLevel="0" collapsed="false">
      <c r="A4019" s="0" t="s">
        <v>6</v>
      </c>
      <c r="B4019" s="1" t="n">
        <v>38193.0833449074</v>
      </c>
      <c r="C4019" s="2" t="n">
        <v>0.07908011</v>
      </c>
      <c r="D4019" s="2" t="n">
        <v>1.090521</v>
      </c>
      <c r="E4019" s="2" t="n">
        <v>1.169602</v>
      </c>
      <c r="F4019" s="6" t="n">
        <v>-0.001023018</v>
      </c>
    </row>
    <row r="4020" customFormat="false" ht="12.75" hidden="false" customHeight="false" outlineLevel="0" collapsed="false">
      <c r="A4020" s="0" t="s">
        <v>6</v>
      </c>
      <c r="B4020" s="1" t="n">
        <v>38193.1666782407</v>
      </c>
      <c r="C4020" s="2" t="n">
        <v>0.06955397</v>
      </c>
      <c r="D4020" s="2" t="n">
        <v>1.084859</v>
      </c>
      <c r="E4020" s="2" t="n">
        <v>1.154413</v>
      </c>
      <c r="F4020" s="6" t="n">
        <v>0.001045478</v>
      </c>
    </row>
    <row r="4021" customFormat="false" ht="12.75" hidden="false" customHeight="false" outlineLevel="0" collapsed="false">
      <c r="A4021" s="0" t="s">
        <v>6</v>
      </c>
      <c r="B4021" s="1" t="n">
        <v>38193.2500115741</v>
      </c>
      <c r="C4021" s="2" t="n">
        <v>0.06346408</v>
      </c>
      <c r="D4021" s="2" t="n">
        <v>1.008978</v>
      </c>
      <c r="E4021" s="2" t="n">
        <v>1.072442</v>
      </c>
      <c r="F4021" s="6" t="n">
        <v>0.002205072</v>
      </c>
    </row>
    <row r="4022" customFormat="false" ht="12.75" hidden="false" customHeight="false" outlineLevel="0" collapsed="false">
      <c r="A4022" s="0" t="s">
        <v>6</v>
      </c>
      <c r="B4022" s="1" t="n">
        <v>38193.3333449074</v>
      </c>
      <c r="C4022" s="2" t="n">
        <v>0.05720391</v>
      </c>
      <c r="D4022" s="2" t="n">
        <v>1.610186</v>
      </c>
      <c r="E4022" s="2" t="n">
        <v>1.66739</v>
      </c>
      <c r="F4022" s="6" t="n">
        <v>-0.002196193</v>
      </c>
    </row>
    <row r="4023" customFormat="false" ht="12.75" hidden="false" customHeight="false" outlineLevel="0" collapsed="false">
      <c r="A4023" s="0" t="s">
        <v>6</v>
      </c>
      <c r="B4023" s="1" t="n">
        <v>38193.4166782407</v>
      </c>
      <c r="C4023" s="2" t="n">
        <v>0.03854996</v>
      </c>
      <c r="D4023" s="2" t="n">
        <v>0.9840446</v>
      </c>
      <c r="E4023" s="2" t="n">
        <v>1.022594</v>
      </c>
      <c r="F4023" s="6" t="n">
        <v>0.00119403</v>
      </c>
    </row>
    <row r="4024" customFormat="false" ht="12.75" hidden="false" customHeight="false" outlineLevel="0" collapsed="false">
      <c r="A4024" s="0" t="s">
        <v>6</v>
      </c>
      <c r="B4024" s="1" t="n">
        <v>38193.5000115741</v>
      </c>
      <c r="C4024" s="2" t="n">
        <v>0.05967407</v>
      </c>
      <c r="D4024" s="2" t="n">
        <v>1.263077</v>
      </c>
      <c r="E4024" s="2" t="n">
        <v>1.322751</v>
      </c>
      <c r="F4024" s="6" t="n">
        <v>-0.000911577</v>
      </c>
    </row>
    <row r="4025" customFormat="false" ht="12.75" hidden="false" customHeight="false" outlineLevel="0" collapsed="false">
      <c r="A4025" s="0" t="s">
        <v>6</v>
      </c>
      <c r="B4025" s="1" t="n">
        <v>38193.5833449074</v>
      </c>
      <c r="C4025" s="2" t="n">
        <v>0.08427171</v>
      </c>
      <c r="D4025" s="2" t="n">
        <v>2.031328</v>
      </c>
      <c r="E4025" s="2" t="n">
        <v>2.1156</v>
      </c>
      <c r="F4025" s="6" t="n">
        <v>-0.001149425</v>
      </c>
    </row>
    <row r="4026" customFormat="false" ht="12.75" hidden="false" customHeight="false" outlineLevel="0" collapsed="false">
      <c r="A4026" s="0" t="s">
        <v>6</v>
      </c>
      <c r="B4026" s="1" t="n">
        <v>38193.6666782407</v>
      </c>
      <c r="C4026" s="2" t="n">
        <v>0.03841096</v>
      </c>
      <c r="D4026" s="2" t="n">
        <v>0.959319</v>
      </c>
      <c r="E4026" s="2" t="n">
        <v>0.99773</v>
      </c>
      <c r="F4026" s="6" t="n">
        <v>0.002460024</v>
      </c>
    </row>
    <row r="4027" customFormat="false" ht="12.75" hidden="false" customHeight="false" outlineLevel="0" collapsed="false">
      <c r="A4027" s="0" t="s">
        <v>6</v>
      </c>
      <c r="B4027" s="1" t="n">
        <v>38193.7500115741</v>
      </c>
      <c r="C4027" s="2" t="n">
        <v>0.0374558</v>
      </c>
      <c r="D4027" s="2" t="n">
        <v>1.157489</v>
      </c>
      <c r="E4027" s="2" t="n">
        <v>1.194945</v>
      </c>
      <c r="F4027" s="6" t="n">
        <v>-0.002562788</v>
      </c>
    </row>
    <row r="4028" customFormat="false" ht="12.75" hidden="false" customHeight="false" outlineLevel="0" collapsed="false">
      <c r="A4028" s="0" t="s">
        <v>6</v>
      </c>
      <c r="B4028" s="1" t="n">
        <v>38193.8333449074</v>
      </c>
      <c r="C4028" s="2" t="n">
        <v>0.1008248</v>
      </c>
      <c r="D4028" s="2" t="n">
        <v>1.188105</v>
      </c>
      <c r="E4028" s="2" t="n">
        <v>1.28893</v>
      </c>
      <c r="F4028" s="6" t="n">
        <v>0.07214525</v>
      </c>
    </row>
    <row r="4029" customFormat="false" ht="12.75" hidden="false" customHeight="false" outlineLevel="0" collapsed="false">
      <c r="A4029" s="0" t="s">
        <v>6</v>
      </c>
      <c r="B4029" s="1" t="n">
        <v>38193.9166782407</v>
      </c>
      <c r="C4029" s="2" t="n">
        <v>0.1113561</v>
      </c>
      <c r="D4029" s="2" t="n">
        <v>0.9459457</v>
      </c>
      <c r="E4029" s="2" t="n">
        <v>1.057302</v>
      </c>
      <c r="F4029" s="6" t="n">
        <v>-0.2165899</v>
      </c>
    </row>
    <row r="4030" customFormat="false" ht="12.75" hidden="false" customHeight="false" outlineLevel="0" collapsed="false">
      <c r="A4030" s="0" t="s">
        <v>6</v>
      </c>
      <c r="B4030" s="1" t="n">
        <v>38194.0104282407</v>
      </c>
      <c r="C4030" s="2" t="n">
        <v>0.05087959</v>
      </c>
      <c r="D4030" s="2" t="n">
        <v>1.643092</v>
      </c>
      <c r="E4030" s="2" t="n">
        <v>1.693971</v>
      </c>
      <c r="F4030" s="6" t="n">
        <v>-0.002529511</v>
      </c>
    </row>
    <row r="4031" customFormat="false" ht="12.75" hidden="false" customHeight="false" outlineLevel="0" collapsed="false">
      <c r="A4031" s="0" t="s">
        <v>6</v>
      </c>
      <c r="B4031" s="1" t="n">
        <v>38194.0833449074</v>
      </c>
      <c r="C4031" s="2" t="n">
        <v>0.07154346</v>
      </c>
      <c r="D4031" s="2" t="n">
        <v>1.393421</v>
      </c>
      <c r="E4031" s="2" t="n">
        <v>1.464965</v>
      </c>
      <c r="F4031" s="6" t="n">
        <v>0.0004128819</v>
      </c>
    </row>
    <row r="4032" customFormat="false" ht="12.75" hidden="false" customHeight="false" outlineLevel="0" collapsed="false">
      <c r="A4032" s="0" t="s">
        <v>6</v>
      </c>
      <c r="B4032" s="1" t="n">
        <v>38194.1666782407</v>
      </c>
      <c r="C4032" s="2" t="n">
        <v>0.09478981</v>
      </c>
      <c r="D4032" s="2" t="n">
        <v>1.199789</v>
      </c>
      <c r="E4032" s="2" t="n">
        <v>1.294579</v>
      </c>
      <c r="F4032" s="6" t="n">
        <v>-0.1421911</v>
      </c>
    </row>
    <row r="4033" customFormat="false" ht="12.75" hidden="false" customHeight="false" outlineLevel="0" collapsed="false">
      <c r="A4033" s="0" t="s">
        <v>6</v>
      </c>
      <c r="B4033" s="1" t="n">
        <v>38194.2500115741</v>
      </c>
      <c r="C4033" s="2" t="n">
        <v>0.117824</v>
      </c>
      <c r="D4033" s="2" t="n">
        <v>1.313861</v>
      </c>
      <c r="E4033" s="2" t="n">
        <v>1.431685</v>
      </c>
      <c r="F4033" s="6" t="n">
        <v>0.1064815</v>
      </c>
    </row>
    <row r="4034" customFormat="false" ht="12.75" hidden="false" customHeight="false" outlineLevel="0" collapsed="false">
      <c r="A4034" s="0" t="s">
        <v>6</v>
      </c>
      <c r="B4034" s="1" t="n">
        <v>38194.3333449074</v>
      </c>
      <c r="C4034" s="2" t="n">
        <v>0.08428111</v>
      </c>
      <c r="D4034" s="2" t="n">
        <v>0.9745905</v>
      </c>
      <c r="E4034" s="2" t="n">
        <v>1.058872</v>
      </c>
      <c r="F4034" s="6" t="n">
        <v>0</v>
      </c>
    </row>
    <row r="4035" customFormat="false" ht="12.75" hidden="false" customHeight="false" outlineLevel="0" collapsed="false">
      <c r="A4035" s="0" t="s">
        <v>6</v>
      </c>
      <c r="B4035" s="1" t="n">
        <v>38194.4166782407</v>
      </c>
      <c r="C4035" s="2" t="n">
        <v>0.3016147</v>
      </c>
      <c r="D4035" s="2" t="n">
        <v>1.692476</v>
      </c>
      <c r="E4035" s="2" t="n">
        <v>1.994091</v>
      </c>
      <c r="F4035" s="6" t="n">
        <v>0.1283455</v>
      </c>
    </row>
    <row r="4036" customFormat="false" ht="12.75" hidden="false" customHeight="false" outlineLevel="0" collapsed="false">
      <c r="A4036" s="0" t="s">
        <v>6</v>
      </c>
      <c r="B4036" s="1" t="n">
        <v>38194.5000115741</v>
      </c>
      <c r="C4036" s="2" t="n">
        <v>0.3870536</v>
      </c>
      <c r="D4036" s="2" t="n">
        <v>1.779374</v>
      </c>
      <c r="E4036" s="2" t="n">
        <v>2.166427</v>
      </c>
      <c r="F4036" s="6" t="n">
        <v>0.09924093</v>
      </c>
    </row>
    <row r="4037" customFormat="false" ht="12.75" hidden="false" customHeight="false" outlineLevel="0" collapsed="false">
      <c r="A4037" s="0" t="s">
        <v>6</v>
      </c>
      <c r="B4037" s="1" t="n">
        <v>38194.5833449074</v>
      </c>
      <c r="C4037" s="2" t="n">
        <v>0.375319</v>
      </c>
      <c r="D4037" s="2" t="n">
        <v>2.080286</v>
      </c>
      <c r="E4037" s="2" t="n">
        <v>2.455605</v>
      </c>
      <c r="F4037" s="6" t="n">
        <v>0.1188318</v>
      </c>
    </row>
    <row r="4038" customFormat="false" ht="12.75" hidden="false" customHeight="false" outlineLevel="0" collapsed="false">
      <c r="A4038" s="0" t="s">
        <v>6</v>
      </c>
      <c r="B4038" s="1" t="n">
        <v>38194.6666782407</v>
      </c>
      <c r="C4038" s="2" t="n">
        <v>0.5610624</v>
      </c>
      <c r="D4038" s="2" t="n">
        <v>2.912505</v>
      </c>
      <c r="E4038" s="2" t="n">
        <v>3.473567</v>
      </c>
      <c r="F4038" s="6" t="n">
        <v>0.2149233</v>
      </c>
    </row>
    <row r="4039" customFormat="false" ht="12.75" hidden="false" customHeight="false" outlineLevel="0" collapsed="false">
      <c r="A4039" s="0" t="s">
        <v>6</v>
      </c>
      <c r="B4039" s="1" t="n">
        <v>38194.7500115741</v>
      </c>
      <c r="C4039" s="2" t="n">
        <v>0.3800766</v>
      </c>
      <c r="D4039" s="2" t="n">
        <v>2.776567</v>
      </c>
      <c r="E4039" s="2" t="n">
        <v>3.156643</v>
      </c>
      <c r="F4039" s="6" t="n">
        <v>0.01417881</v>
      </c>
    </row>
    <row r="4040" customFormat="false" ht="12.75" hidden="false" customHeight="false" outlineLevel="0" collapsed="false">
      <c r="A4040" s="0" t="s">
        <v>6</v>
      </c>
      <c r="B4040" s="1" t="n">
        <v>38194.8333449074</v>
      </c>
      <c r="C4040" s="2" t="n">
        <v>0.1889007</v>
      </c>
      <c r="D4040" s="2" t="n">
        <v>2.366295</v>
      </c>
      <c r="E4040" s="2" t="n">
        <v>2.555196</v>
      </c>
      <c r="F4040" s="6" t="n">
        <v>0.1241447</v>
      </c>
    </row>
    <row r="4041" customFormat="false" ht="12.75" hidden="false" customHeight="false" outlineLevel="0" collapsed="false">
      <c r="A4041" s="0" t="s">
        <v>6</v>
      </c>
      <c r="B4041" s="1" t="n">
        <v>38194.9166782407</v>
      </c>
      <c r="C4041" s="2" t="n">
        <v>0.2811165</v>
      </c>
      <c r="D4041" s="2" t="n">
        <v>2.088558</v>
      </c>
      <c r="E4041" s="2" t="n">
        <v>2.369674</v>
      </c>
      <c r="F4041" s="6" t="n">
        <v>0.03460744</v>
      </c>
    </row>
    <row r="4042" customFormat="false" ht="12.75" hidden="false" customHeight="false" outlineLevel="0" collapsed="false">
      <c r="A4042" s="0" t="s">
        <v>6</v>
      </c>
      <c r="B4042" s="1" t="n">
        <v>38195.0104282407</v>
      </c>
      <c r="C4042" s="2" t="n">
        <v>0.1725387</v>
      </c>
      <c r="D4042" s="2" t="n">
        <v>2.472068</v>
      </c>
      <c r="E4042" s="2" t="n">
        <v>2.644607</v>
      </c>
      <c r="F4042" s="6" t="n">
        <v>0.120798</v>
      </c>
    </row>
    <row r="4043" customFormat="false" ht="12.75" hidden="false" customHeight="false" outlineLevel="0" collapsed="false">
      <c r="A4043" s="0" t="s">
        <v>6</v>
      </c>
      <c r="B4043" s="1" t="n">
        <v>38195.0833449074</v>
      </c>
      <c r="C4043" s="2" t="n">
        <v>0.1602227</v>
      </c>
      <c r="D4043" s="2" t="n">
        <v>1.440873</v>
      </c>
      <c r="E4043" s="2" t="n">
        <v>1.601096</v>
      </c>
      <c r="F4043" s="6" t="n">
        <v>0.01708767</v>
      </c>
    </row>
    <row r="4044" customFormat="false" ht="12.75" hidden="false" customHeight="false" outlineLevel="0" collapsed="false">
      <c r="A4044" s="0" t="s">
        <v>6</v>
      </c>
      <c r="B4044" s="1" t="n">
        <v>38195.1666782407</v>
      </c>
      <c r="C4044" s="2" t="n">
        <v>0.1573267</v>
      </c>
      <c r="D4044" s="2" t="n">
        <v>1.803245</v>
      </c>
      <c r="E4044" s="2" t="n">
        <v>1.960572</v>
      </c>
      <c r="F4044" s="6" t="n">
        <v>0.06770187</v>
      </c>
    </row>
    <row r="4045" customFormat="false" ht="12.75" hidden="false" customHeight="false" outlineLevel="0" collapsed="false">
      <c r="A4045" s="0" t="s">
        <v>6</v>
      </c>
      <c r="B4045" s="1" t="n">
        <v>38195.2500115741</v>
      </c>
      <c r="C4045" s="2" t="n">
        <v>0.2388578</v>
      </c>
      <c r="D4045" s="2" t="n">
        <v>2.272446</v>
      </c>
      <c r="E4045" s="2" t="n">
        <v>2.511304</v>
      </c>
      <c r="F4045" s="6" t="n">
        <v>0.1033246</v>
      </c>
    </row>
    <row r="4046" customFormat="false" ht="12.75" hidden="false" customHeight="false" outlineLevel="0" collapsed="false">
      <c r="A4046" s="0" t="s">
        <v>6</v>
      </c>
      <c r="B4046" s="1" t="n">
        <v>38195.3333564815</v>
      </c>
      <c r="C4046" s="2" t="n">
        <v>0.3529598</v>
      </c>
      <c r="D4046" s="2" t="n">
        <v>2.165317</v>
      </c>
      <c r="E4046" s="2" t="n">
        <v>2.518277</v>
      </c>
      <c r="F4046" s="6" t="n">
        <v>0.10513</v>
      </c>
    </row>
    <row r="4047" customFormat="false" ht="12.75" hidden="false" customHeight="false" outlineLevel="0" collapsed="false">
      <c r="A4047" s="0" t="s">
        <v>6</v>
      </c>
      <c r="B4047" s="1" t="n">
        <v>38195.4166782407</v>
      </c>
      <c r="C4047" s="2" t="n">
        <v>0.6530886</v>
      </c>
      <c r="D4047" s="2" t="n">
        <v>3.436148</v>
      </c>
      <c r="E4047" s="2" t="n">
        <v>4.089236</v>
      </c>
      <c r="F4047" s="6" t="n">
        <v>0.1101186</v>
      </c>
    </row>
    <row r="4048" customFormat="false" ht="12.75" hidden="false" customHeight="false" outlineLevel="0" collapsed="false">
      <c r="A4048" s="0" t="s">
        <v>6</v>
      </c>
      <c r="B4048" s="1" t="n">
        <v>38195.5000115741</v>
      </c>
      <c r="C4048" s="2" t="n">
        <v>0.6602507</v>
      </c>
      <c r="D4048" s="2" t="n">
        <v>2.833024</v>
      </c>
      <c r="E4048" s="2" t="n">
        <v>3.493275</v>
      </c>
      <c r="F4048" s="6" t="n">
        <v>0.1538596</v>
      </c>
    </row>
    <row r="4049" customFormat="false" ht="12.75" hidden="false" customHeight="false" outlineLevel="0" collapsed="false">
      <c r="A4049" s="0" t="s">
        <v>6</v>
      </c>
      <c r="B4049" s="1" t="n">
        <v>38195.5833449074</v>
      </c>
      <c r="C4049" s="2" t="n">
        <v>0.6916201</v>
      </c>
      <c r="D4049" s="2" t="n">
        <v>4.111315</v>
      </c>
      <c r="E4049" s="2" t="n">
        <v>4.802936</v>
      </c>
      <c r="F4049" s="6" t="n">
        <v>0.07577468</v>
      </c>
    </row>
    <row r="4050" customFormat="false" ht="12.75" hidden="false" customHeight="false" outlineLevel="0" collapsed="false">
      <c r="A4050" s="0" t="s">
        <v>6</v>
      </c>
      <c r="B4050" s="1" t="n">
        <v>38195.6666782407</v>
      </c>
      <c r="C4050" s="2" t="n">
        <v>0.5289736</v>
      </c>
      <c r="D4050" s="2" t="n">
        <v>4.58875</v>
      </c>
      <c r="E4050" s="2" t="n">
        <v>5.117723</v>
      </c>
      <c r="F4050" s="6" t="n">
        <v>0.106624</v>
      </c>
    </row>
    <row r="4051" customFormat="false" ht="12.75" hidden="false" customHeight="false" outlineLevel="0" collapsed="false">
      <c r="A4051" s="0" t="s">
        <v>6</v>
      </c>
      <c r="B4051" s="1" t="n">
        <v>38195.7500115741</v>
      </c>
      <c r="C4051" s="2" t="n">
        <v>0.3974644</v>
      </c>
      <c r="D4051" s="2" t="n">
        <v>3.67718</v>
      </c>
      <c r="E4051" s="2" t="n">
        <v>4.074644</v>
      </c>
      <c r="F4051" s="6" t="n">
        <v>0.1356399</v>
      </c>
    </row>
    <row r="4052" customFormat="false" ht="12.75" hidden="false" customHeight="false" outlineLevel="0" collapsed="false">
      <c r="A4052" s="0" t="s">
        <v>6</v>
      </c>
      <c r="B4052" s="1" t="n">
        <v>38195.8333449074</v>
      </c>
      <c r="C4052" s="2" t="n">
        <v>0.2704883</v>
      </c>
      <c r="D4052" s="2" t="n">
        <v>3.138875</v>
      </c>
      <c r="E4052" s="2" t="n">
        <v>3.409364</v>
      </c>
      <c r="F4052" s="6" t="n">
        <v>-0.005216765</v>
      </c>
    </row>
    <row r="4053" customFormat="false" ht="12.75" hidden="false" customHeight="false" outlineLevel="0" collapsed="false">
      <c r="A4053" s="0" t="s">
        <v>6</v>
      </c>
      <c r="B4053" s="1" t="n">
        <v>38195.9166782407</v>
      </c>
      <c r="C4053" s="2" t="n">
        <v>0.2272091</v>
      </c>
      <c r="D4053" s="2" t="n">
        <v>2.565743</v>
      </c>
      <c r="E4053" s="2" t="n">
        <v>2.792952</v>
      </c>
      <c r="F4053" s="6" t="n">
        <v>0.03262288</v>
      </c>
    </row>
    <row r="4054" customFormat="false" ht="12.75" hidden="false" customHeight="false" outlineLevel="0" collapsed="false">
      <c r="A4054" s="0" t="s">
        <v>6</v>
      </c>
      <c r="B4054" s="1" t="n">
        <v>38196.0104282407</v>
      </c>
      <c r="C4054" s="2" t="n">
        <v>0.2628493</v>
      </c>
      <c r="D4054" s="2" t="n">
        <v>1.759285</v>
      </c>
      <c r="E4054" s="2" t="n">
        <v>2.022134</v>
      </c>
      <c r="F4054" s="6" t="n">
        <v>0.1615767</v>
      </c>
    </row>
    <row r="4055" customFormat="false" ht="12.75" hidden="false" customHeight="false" outlineLevel="0" collapsed="false">
      <c r="A4055" s="0" t="s">
        <v>6</v>
      </c>
      <c r="B4055" s="1" t="n">
        <v>38196.0833449074</v>
      </c>
      <c r="C4055" s="2" t="n">
        <v>0.2102586</v>
      </c>
      <c r="D4055" s="2" t="n">
        <v>1.636774</v>
      </c>
      <c r="E4055" s="2" t="n">
        <v>1.847032</v>
      </c>
      <c r="F4055" s="6" t="n">
        <v>0.1945627</v>
      </c>
    </row>
    <row r="4056" customFormat="false" ht="12.75" hidden="false" customHeight="false" outlineLevel="0" collapsed="false">
      <c r="A4056" s="0" t="s">
        <v>6</v>
      </c>
      <c r="B4056" s="1" t="n">
        <v>38196.1666782407</v>
      </c>
      <c r="C4056" s="2" t="n">
        <v>0.2591717</v>
      </c>
      <c r="D4056" s="2" t="n">
        <v>1.649123</v>
      </c>
      <c r="E4056" s="2" t="n">
        <v>1.908294</v>
      </c>
      <c r="F4056" s="6" t="n">
        <v>-0.08899521</v>
      </c>
    </row>
    <row r="4057" customFormat="false" ht="12.75" hidden="false" customHeight="false" outlineLevel="0" collapsed="false">
      <c r="A4057" s="0" t="s">
        <v>6</v>
      </c>
      <c r="B4057" s="1" t="n">
        <v>38196.2500115741</v>
      </c>
      <c r="C4057" s="2" t="n">
        <v>0.2889806</v>
      </c>
      <c r="D4057" s="2" t="n">
        <v>2.600874</v>
      </c>
      <c r="E4057" s="2" t="n">
        <v>2.889854</v>
      </c>
      <c r="F4057" s="6" t="n">
        <v>0.03159657</v>
      </c>
    </row>
    <row r="4058" customFormat="false" ht="12.75" hidden="false" customHeight="false" outlineLevel="0" collapsed="false">
      <c r="A4058" s="0" t="s">
        <v>6</v>
      </c>
      <c r="B4058" s="1" t="n">
        <v>38196.3333449074</v>
      </c>
      <c r="C4058" s="2" t="n">
        <v>0.4933498</v>
      </c>
      <c r="D4058" s="2" t="n">
        <v>2.926675</v>
      </c>
      <c r="E4058" s="2" t="n">
        <v>3.420025</v>
      </c>
      <c r="F4058" s="6" t="n">
        <v>0.06143768</v>
      </c>
    </row>
    <row r="4059" customFormat="false" ht="12.75" hidden="false" customHeight="false" outlineLevel="0" collapsed="false">
      <c r="A4059" s="0" t="s">
        <v>6</v>
      </c>
      <c r="B4059" s="1" t="n">
        <v>38196.4166782407</v>
      </c>
      <c r="C4059" s="2" t="n">
        <v>0.7041922</v>
      </c>
      <c r="D4059" s="2" t="n">
        <v>3.102849</v>
      </c>
      <c r="E4059" s="2" t="n">
        <v>3.807041</v>
      </c>
      <c r="F4059" s="6" t="n">
        <v>0.08229544</v>
      </c>
    </row>
    <row r="4060" customFormat="false" ht="12.75" hidden="false" customHeight="false" outlineLevel="0" collapsed="false">
      <c r="A4060" s="0" t="s">
        <v>6</v>
      </c>
      <c r="B4060" s="1" t="n">
        <v>38196.5000115741</v>
      </c>
      <c r="C4060" s="2" t="n">
        <v>0.7268272</v>
      </c>
      <c r="D4060" s="2" t="n">
        <v>4.236568</v>
      </c>
      <c r="E4060" s="2" t="n">
        <v>4.963395</v>
      </c>
      <c r="F4060" s="6" t="n">
        <v>0.1554012</v>
      </c>
    </row>
    <row r="4061" customFormat="false" ht="12.75" hidden="false" customHeight="false" outlineLevel="0" collapsed="false">
      <c r="A4061" s="0" t="s">
        <v>6</v>
      </c>
      <c r="B4061" s="1" t="n">
        <v>38196.5833449074</v>
      </c>
      <c r="C4061" s="2" t="n">
        <v>0.7514977</v>
      </c>
      <c r="D4061" s="2" t="n">
        <v>5.404137</v>
      </c>
      <c r="E4061" s="2" t="n">
        <v>6.155634</v>
      </c>
      <c r="F4061" s="6" t="n">
        <v>0.1275383</v>
      </c>
    </row>
    <row r="4062" customFormat="false" ht="12.75" hidden="false" customHeight="false" outlineLevel="0" collapsed="false">
      <c r="A4062" s="0" t="s">
        <v>6</v>
      </c>
      <c r="B4062" s="1" t="n">
        <v>38196.6666782407</v>
      </c>
      <c r="C4062" s="2" t="n">
        <v>0.4258953</v>
      </c>
      <c r="D4062" s="2" t="n">
        <v>4.800582</v>
      </c>
      <c r="E4062" s="2" t="n">
        <v>5.226477</v>
      </c>
      <c r="F4062" s="6" t="n">
        <v>0.08021965</v>
      </c>
    </row>
    <row r="4063" customFormat="false" ht="12.75" hidden="false" customHeight="false" outlineLevel="0" collapsed="false">
      <c r="A4063" s="0" t="s">
        <v>6</v>
      </c>
      <c r="B4063" s="1" t="n">
        <v>38196.7500115741</v>
      </c>
      <c r="C4063" s="2" t="n">
        <v>0.3442048</v>
      </c>
      <c r="D4063" s="2" t="n">
        <v>4.454707</v>
      </c>
      <c r="E4063" s="2" t="n">
        <v>4.798912</v>
      </c>
      <c r="F4063" s="6" t="n">
        <v>0.0408215</v>
      </c>
    </row>
    <row r="4064" customFormat="false" ht="12.75" hidden="false" customHeight="false" outlineLevel="0" collapsed="false">
      <c r="A4064" s="0" t="s">
        <v>6</v>
      </c>
      <c r="B4064" s="1" t="n">
        <v>38196.8333449074</v>
      </c>
      <c r="C4064" s="2" t="n">
        <v>0.2950293</v>
      </c>
      <c r="D4064" s="2" t="n">
        <v>3.96897</v>
      </c>
      <c r="E4064" s="2" t="n">
        <v>4.263999</v>
      </c>
      <c r="F4064" s="6" t="n">
        <v>0.07582593</v>
      </c>
    </row>
    <row r="4065" customFormat="false" ht="12.75" hidden="false" customHeight="false" outlineLevel="0" collapsed="false">
      <c r="A4065" s="0" t="s">
        <v>6</v>
      </c>
      <c r="B4065" s="1" t="n">
        <v>38196.9166782407</v>
      </c>
      <c r="C4065" s="2" t="n">
        <v>0.2792487</v>
      </c>
      <c r="D4065" s="2" t="n">
        <v>2.896116</v>
      </c>
      <c r="E4065" s="2" t="n">
        <v>3.175364</v>
      </c>
      <c r="F4065" s="6" t="n">
        <v>-0.0009645061</v>
      </c>
    </row>
    <row r="4066" customFormat="false" ht="12.75" hidden="false" customHeight="false" outlineLevel="0" collapsed="false">
      <c r="A4066" s="0" t="s">
        <v>6</v>
      </c>
      <c r="B4066" s="1" t="n">
        <v>38197.0104282407</v>
      </c>
      <c r="C4066" s="2" t="n">
        <v>0.2158121</v>
      </c>
      <c r="D4066" s="2" t="n">
        <v>2.816882</v>
      </c>
      <c r="E4066" s="2" t="n">
        <v>3.032694</v>
      </c>
      <c r="F4066" s="6" t="n">
        <v>0.08141507</v>
      </c>
    </row>
    <row r="4067" customFormat="false" ht="12.75" hidden="false" customHeight="false" outlineLevel="0" collapsed="false">
      <c r="A4067" s="0" t="s">
        <v>6</v>
      </c>
      <c r="B4067" s="1" t="n">
        <v>38197.0833449074</v>
      </c>
      <c r="C4067" s="2" t="n">
        <v>0.2089887</v>
      </c>
      <c r="D4067" s="2" t="n">
        <v>1.733895</v>
      </c>
      <c r="E4067" s="2" t="n">
        <v>1.942884</v>
      </c>
      <c r="F4067" s="6" t="n">
        <v>0.2266916</v>
      </c>
    </row>
    <row r="4068" customFormat="false" ht="12.75" hidden="false" customHeight="false" outlineLevel="0" collapsed="false">
      <c r="A4068" s="0" t="s">
        <v>6</v>
      </c>
      <c r="B4068" s="1" t="n">
        <v>38197.1666782407</v>
      </c>
      <c r="C4068" s="2" t="n">
        <v>0.2323738</v>
      </c>
      <c r="D4068" s="2" t="n">
        <v>1.956627</v>
      </c>
      <c r="E4068" s="2" t="n">
        <v>2.189001</v>
      </c>
      <c r="F4068" s="6" t="n">
        <v>0.142897</v>
      </c>
    </row>
    <row r="4069" customFormat="false" ht="12.75" hidden="false" customHeight="false" outlineLevel="0" collapsed="false">
      <c r="A4069" s="0" t="s">
        <v>6</v>
      </c>
      <c r="B4069" s="1" t="n">
        <v>38197.2500115741</v>
      </c>
      <c r="C4069" s="2" t="n">
        <v>0.1886636</v>
      </c>
      <c r="D4069" s="2" t="n">
        <v>2.025506</v>
      </c>
      <c r="E4069" s="2" t="n">
        <v>2.21417</v>
      </c>
      <c r="F4069" s="6" t="n">
        <v>0.04315558</v>
      </c>
    </row>
    <row r="4070" customFormat="false" ht="12.75" hidden="false" customHeight="false" outlineLevel="0" collapsed="false">
      <c r="A4070" s="0" t="s">
        <v>6</v>
      </c>
      <c r="B4070" s="1" t="n">
        <v>38197.3333449074</v>
      </c>
      <c r="C4070" s="2" t="n">
        <v>0.2981936</v>
      </c>
      <c r="D4070" s="2" t="n">
        <v>2.600338</v>
      </c>
      <c r="E4070" s="2" t="n">
        <v>2.898532</v>
      </c>
      <c r="F4070" s="6" t="n">
        <v>0.06805293</v>
      </c>
    </row>
    <row r="4071" customFormat="false" ht="12.75" hidden="false" customHeight="false" outlineLevel="0" collapsed="false">
      <c r="A4071" s="0" t="s">
        <v>6</v>
      </c>
      <c r="B4071" s="1" t="n">
        <v>38197.4166782407</v>
      </c>
      <c r="C4071" s="2" t="n">
        <v>0.6213989</v>
      </c>
      <c r="D4071" s="2" t="n">
        <v>3.596258</v>
      </c>
      <c r="E4071" s="2" t="n">
        <v>4.217657</v>
      </c>
      <c r="F4071" s="6" t="n">
        <v>0.05456889</v>
      </c>
    </row>
    <row r="4072" customFormat="false" ht="12.75" hidden="false" customHeight="false" outlineLevel="0" collapsed="false">
      <c r="A4072" s="0" t="s">
        <v>6</v>
      </c>
      <c r="B4072" s="1" t="n">
        <v>38197.5000115741</v>
      </c>
      <c r="C4072" s="2" t="n">
        <v>0.7414043</v>
      </c>
      <c r="D4072" s="2" t="n">
        <v>5.122648</v>
      </c>
      <c r="E4072" s="2" t="n">
        <v>5.864053</v>
      </c>
      <c r="F4072" s="6" t="n">
        <v>0.1389443</v>
      </c>
    </row>
    <row r="4073" customFormat="false" ht="12.75" hidden="false" customHeight="false" outlineLevel="0" collapsed="false">
      <c r="A4073" s="0" t="s">
        <v>6</v>
      </c>
      <c r="B4073" s="1" t="n">
        <v>38197.5833449074</v>
      </c>
      <c r="C4073" s="2" t="n">
        <v>0.8159916</v>
      </c>
      <c r="D4073" s="2" t="n">
        <v>5.779419</v>
      </c>
      <c r="E4073" s="2" t="n">
        <v>6.59541</v>
      </c>
      <c r="F4073" s="6" t="n">
        <v>0.09803015</v>
      </c>
    </row>
    <row r="4074" customFormat="false" ht="12.75" hidden="false" customHeight="false" outlineLevel="0" collapsed="false">
      <c r="A4074" s="0" t="s">
        <v>6</v>
      </c>
      <c r="B4074" s="1" t="n">
        <v>38197.6666898148</v>
      </c>
      <c r="C4074" s="2" t="n">
        <v>0.3836123</v>
      </c>
      <c r="D4074" s="2" t="n">
        <v>6.26069</v>
      </c>
      <c r="E4074" s="2" t="n">
        <v>6.644302</v>
      </c>
      <c r="F4074" s="6" t="n">
        <v>0.08066155</v>
      </c>
    </row>
    <row r="4075" customFormat="false" ht="12.75" hidden="false" customHeight="false" outlineLevel="0" collapsed="false">
      <c r="A4075" s="0" t="s">
        <v>6</v>
      </c>
      <c r="B4075" s="1" t="n">
        <v>38197.7500115741</v>
      </c>
      <c r="C4075" s="2" t="n">
        <v>0.1519001</v>
      </c>
      <c r="D4075" s="2" t="n">
        <v>2.65772</v>
      </c>
      <c r="E4075" s="2" t="n">
        <v>2.80962</v>
      </c>
      <c r="F4075" s="6" t="n">
        <v>0.0512764</v>
      </c>
    </row>
    <row r="4076" customFormat="false" ht="12.75" hidden="false" customHeight="false" outlineLevel="0" collapsed="false">
      <c r="A4076" s="0" t="s">
        <v>6</v>
      </c>
      <c r="B4076" s="1" t="n">
        <v>38197.8333449074</v>
      </c>
      <c r="C4076" s="2" t="n">
        <v>0.1319597</v>
      </c>
      <c r="D4076" s="2" t="n">
        <v>1.213298</v>
      </c>
      <c r="E4076" s="2" t="n">
        <v>1.345258</v>
      </c>
      <c r="F4076" s="6" t="n">
        <v>0.2441442</v>
      </c>
    </row>
    <row r="4077" customFormat="false" ht="12.75" hidden="false" customHeight="false" outlineLevel="0" collapsed="false">
      <c r="A4077" s="0" t="s">
        <v>6</v>
      </c>
      <c r="B4077" s="1" t="n">
        <v>38197.9166782407</v>
      </c>
      <c r="C4077" s="2" t="n">
        <v>0.1136082</v>
      </c>
      <c r="D4077" s="2" t="n">
        <v>0.7212611</v>
      </c>
      <c r="E4077" s="2" t="n">
        <v>0.8348693</v>
      </c>
      <c r="F4077" s="6" t="n">
        <v>0.1911977</v>
      </c>
    </row>
    <row r="4078" customFormat="false" ht="12.75" hidden="false" customHeight="false" outlineLevel="0" collapsed="false">
      <c r="A4078" s="0" t="s">
        <v>6</v>
      </c>
      <c r="B4078" s="1" t="n">
        <v>38198.0104282407</v>
      </c>
      <c r="C4078" s="2" t="n">
        <v>0.09394785</v>
      </c>
      <c r="D4078" s="2" t="n">
        <v>1.153304</v>
      </c>
      <c r="E4078" s="2" t="n">
        <v>1.247252</v>
      </c>
      <c r="F4078" s="6" t="n">
        <v>-0.001163467</v>
      </c>
    </row>
    <row r="4079" customFormat="false" ht="12.75" hidden="false" customHeight="false" outlineLevel="0" collapsed="false">
      <c r="A4079" s="0" t="s">
        <v>6</v>
      </c>
      <c r="B4079" s="1" t="n">
        <v>38198.0833449074</v>
      </c>
      <c r="C4079" s="2" t="n">
        <v>0.08202545</v>
      </c>
      <c r="D4079" s="2" t="n">
        <v>0.7364029</v>
      </c>
      <c r="E4079" s="2" t="n">
        <v>0.8184283</v>
      </c>
      <c r="F4079" s="6" t="n">
        <v>0.002911208</v>
      </c>
    </row>
    <row r="4080" customFormat="false" ht="12.75" hidden="false" customHeight="false" outlineLevel="0" collapsed="false">
      <c r="A4080" s="0" t="s">
        <v>6</v>
      </c>
      <c r="B4080" s="1" t="n">
        <v>38198.1666782407</v>
      </c>
      <c r="C4080" s="2" t="n">
        <v>0.1209138</v>
      </c>
      <c r="D4080" s="2" t="n">
        <v>1.01285</v>
      </c>
      <c r="E4080" s="2" t="n">
        <v>1.133764</v>
      </c>
      <c r="F4080" s="6" t="n">
        <v>-0.09405404</v>
      </c>
    </row>
    <row r="4081" customFormat="false" ht="12.75" hidden="false" customHeight="false" outlineLevel="0" collapsed="false">
      <c r="A4081" s="0" t="s">
        <v>6</v>
      </c>
      <c r="B4081" s="1" t="n">
        <v>38198.2500115741</v>
      </c>
      <c r="C4081" s="2" t="n">
        <v>0.09378005</v>
      </c>
      <c r="D4081" s="2" t="n">
        <v>0.8616956</v>
      </c>
      <c r="E4081" s="2" t="n">
        <v>0.9554757</v>
      </c>
      <c r="F4081" s="6" t="n">
        <v>0.002515723</v>
      </c>
    </row>
    <row r="4082" customFormat="false" ht="12.75" hidden="false" customHeight="false" outlineLevel="0" collapsed="false">
      <c r="A4082" s="0" t="s">
        <v>6</v>
      </c>
      <c r="B4082" s="1" t="n">
        <v>38198.3333449074</v>
      </c>
      <c r="C4082" s="2" t="n">
        <v>0.2033077</v>
      </c>
      <c r="D4082" s="2" t="n">
        <v>0.9656435</v>
      </c>
      <c r="E4082" s="2" t="n">
        <v>1.168951</v>
      </c>
      <c r="F4082" s="6" t="n">
        <v>0.2749742</v>
      </c>
    </row>
    <row r="4083" customFormat="false" ht="12.75" hidden="false" customHeight="false" outlineLevel="0" collapsed="false">
      <c r="A4083" s="0" t="s">
        <v>6</v>
      </c>
      <c r="B4083" s="1" t="n">
        <v>38198.4166782407</v>
      </c>
      <c r="C4083" s="2" t="n">
        <v>0.2228713</v>
      </c>
      <c r="D4083" s="2" t="n">
        <v>1.062355</v>
      </c>
      <c r="E4083" s="2" t="n">
        <v>1.285226</v>
      </c>
      <c r="F4083" s="6" t="n">
        <v>0.1494797</v>
      </c>
    </row>
    <row r="4084" customFormat="false" ht="12.75" hidden="false" customHeight="false" outlineLevel="0" collapsed="false">
      <c r="A4084" s="0" t="s">
        <v>6</v>
      </c>
      <c r="B4084" s="1" t="n">
        <v>38198.5000115741</v>
      </c>
      <c r="C4084" s="2" t="n">
        <v>0.1923108</v>
      </c>
      <c r="D4084" s="2" t="n">
        <v>1.117629</v>
      </c>
      <c r="E4084" s="2" t="n">
        <v>1.309939</v>
      </c>
      <c r="F4084" s="6" t="n">
        <v>0.1622501</v>
      </c>
    </row>
    <row r="4085" customFormat="false" ht="12.75" hidden="false" customHeight="false" outlineLevel="0" collapsed="false">
      <c r="A4085" s="0" t="s">
        <v>6</v>
      </c>
      <c r="B4085" s="1" t="n">
        <v>38198.5833449074</v>
      </c>
      <c r="C4085" s="2" t="n">
        <v>0.2149229</v>
      </c>
      <c r="D4085" s="2" t="n">
        <v>0.8368507</v>
      </c>
      <c r="E4085" s="2" t="n">
        <v>1.051774</v>
      </c>
      <c r="F4085" s="6" t="n">
        <v>0.4273205</v>
      </c>
    </row>
    <row r="4086" customFormat="false" ht="12.75" hidden="false" customHeight="false" outlineLevel="0" collapsed="false">
      <c r="A4086" s="0" t="s">
        <v>6</v>
      </c>
      <c r="B4086" s="1" t="n">
        <v>38198.6666782407</v>
      </c>
      <c r="C4086" s="2" t="n">
        <v>0.2072109</v>
      </c>
      <c r="D4086" s="2" t="n">
        <v>72.12382</v>
      </c>
      <c r="E4086" s="2" t="n">
        <v>72.33102</v>
      </c>
      <c r="F4086" s="6" t="n">
        <v>0.01630625</v>
      </c>
    </row>
    <row r="4087" customFormat="false" ht="12.75" hidden="false" customHeight="false" outlineLevel="0" collapsed="false">
      <c r="A4087" s="0" t="s">
        <v>6</v>
      </c>
      <c r="B4087" s="1" t="n">
        <v>38198.7500115741</v>
      </c>
      <c r="C4087" s="2" t="n">
        <v>0.1647568</v>
      </c>
      <c r="D4087" s="2" t="n">
        <v>1.180964</v>
      </c>
      <c r="E4087" s="2" t="n">
        <v>1.345721</v>
      </c>
      <c r="F4087" s="6" t="n">
        <v>-0.02781641</v>
      </c>
    </row>
    <row r="4088" customFormat="false" ht="12.75" hidden="false" customHeight="false" outlineLevel="0" collapsed="false">
      <c r="A4088" s="0" t="s">
        <v>6</v>
      </c>
      <c r="B4088" s="1" t="n">
        <v>38198.8333449074</v>
      </c>
      <c r="C4088" s="2" t="n">
        <v>0.144026</v>
      </c>
      <c r="D4088" s="2" t="n">
        <v>-0.04891276</v>
      </c>
      <c r="E4088" s="2" t="n">
        <v>0.0951132</v>
      </c>
      <c r="F4088" s="6" t="n">
        <v>1.158228</v>
      </c>
    </row>
    <row r="4089" customFormat="false" ht="12.75" hidden="false" customHeight="false" outlineLevel="0" collapsed="false">
      <c r="A4089" s="0" t="s">
        <v>6</v>
      </c>
      <c r="B4089" s="1" t="n">
        <v>38198.9166782407</v>
      </c>
      <c r="C4089" s="2" t="n">
        <v>0.1332904</v>
      </c>
      <c r="D4089" s="2" t="n">
        <v>0.2148573</v>
      </c>
      <c r="E4089" s="2" t="n">
        <v>0.3481476</v>
      </c>
      <c r="F4089" s="6" t="n">
        <v>1.134146</v>
      </c>
    </row>
    <row r="4090" customFormat="false" ht="12.75" hidden="false" customHeight="false" outlineLevel="0" collapsed="false">
      <c r="A4090" s="0" t="s">
        <v>6</v>
      </c>
      <c r="B4090" s="1" t="n">
        <v>38199.0104282407</v>
      </c>
      <c r="C4090" s="2" t="n">
        <v>0.1786715</v>
      </c>
      <c r="D4090" s="2" t="n">
        <v>1.134415</v>
      </c>
      <c r="E4090" s="2" t="n">
        <v>1.313086</v>
      </c>
      <c r="F4090" s="6" t="n">
        <v>0.1257618</v>
      </c>
    </row>
    <row r="4091" customFormat="false" ht="12.75" hidden="false" customHeight="false" outlineLevel="0" collapsed="false">
      <c r="A4091" s="0" t="s">
        <v>6</v>
      </c>
      <c r="B4091" s="1" t="n">
        <v>38199.0833449074</v>
      </c>
      <c r="C4091" s="2" t="n">
        <v>0.1970598</v>
      </c>
      <c r="D4091" s="2" t="n">
        <v>0.517612</v>
      </c>
      <c r="E4091" s="2" t="n">
        <v>0.7146717</v>
      </c>
      <c r="F4091" s="6" t="n">
        <v>0.2184301</v>
      </c>
    </row>
    <row r="4092" customFormat="false" ht="12.75" hidden="false" customHeight="false" outlineLevel="0" collapsed="false">
      <c r="A4092" s="0" t="s">
        <v>6</v>
      </c>
      <c r="B4092" s="1" t="n">
        <v>38199.1666782407</v>
      </c>
      <c r="C4092" s="2" t="n">
        <v>0.2333505</v>
      </c>
      <c r="D4092" s="2" t="n">
        <v>0.1999627</v>
      </c>
      <c r="E4092" s="2" t="n">
        <v>0.4333132</v>
      </c>
      <c r="F4092" s="6" t="n">
        <v>0.3906911</v>
      </c>
    </row>
    <row r="4093" customFormat="false" ht="12.75" hidden="false" customHeight="false" outlineLevel="0" collapsed="false">
      <c r="A4093" s="0" t="s">
        <v>6</v>
      </c>
      <c r="B4093" s="1" t="n">
        <v>38199.2500231481</v>
      </c>
      <c r="C4093" s="2" t="n">
        <v>0.2457135</v>
      </c>
      <c r="D4093" s="2" t="n">
        <v>1.908768</v>
      </c>
      <c r="E4093" s="2" t="n">
        <v>2.154482</v>
      </c>
      <c r="F4093" s="6" t="n">
        <v>0.08268511</v>
      </c>
    </row>
    <row r="4094" customFormat="false" ht="12.75" hidden="false" customHeight="false" outlineLevel="0" collapsed="false">
      <c r="A4094" s="0" t="s">
        <v>6</v>
      </c>
      <c r="B4094" s="1" t="n">
        <v>38199.3333449074</v>
      </c>
      <c r="C4094" s="2" t="n">
        <v>0.2723147</v>
      </c>
      <c r="D4094" s="2" t="n">
        <v>2.21602</v>
      </c>
      <c r="E4094" s="2" t="n">
        <v>2.488334</v>
      </c>
      <c r="F4094" s="6" t="n">
        <v>0.04085651</v>
      </c>
    </row>
    <row r="4095" customFormat="false" ht="12.75" hidden="false" customHeight="false" outlineLevel="0" collapsed="false">
      <c r="A4095" s="0" t="s">
        <v>6</v>
      </c>
      <c r="B4095" s="1" t="n">
        <v>38199.4166782407</v>
      </c>
      <c r="C4095" s="2" t="n">
        <v>0.3470176</v>
      </c>
      <c r="D4095" s="2" t="n">
        <v>2.207392</v>
      </c>
      <c r="E4095" s="2" t="n">
        <v>2.554409</v>
      </c>
      <c r="F4095" s="6" t="n">
        <v>0.08921663</v>
      </c>
    </row>
    <row r="4096" customFormat="false" ht="12.75" hidden="false" customHeight="false" outlineLevel="0" collapsed="false">
      <c r="A4096" s="0" t="s">
        <v>6</v>
      </c>
      <c r="B4096" s="1" t="n">
        <v>38199.5000115741</v>
      </c>
      <c r="C4096" s="2" t="n">
        <v>0.3557204</v>
      </c>
      <c r="D4096" s="2" t="n">
        <v>1.962762</v>
      </c>
      <c r="E4096" s="2" t="n">
        <v>2.318483</v>
      </c>
      <c r="F4096" s="6" t="n">
        <v>0.06215433</v>
      </c>
    </row>
    <row r="4097" customFormat="false" ht="12.75" hidden="false" customHeight="false" outlineLevel="0" collapsed="false">
      <c r="A4097" s="0" t="s">
        <v>6</v>
      </c>
      <c r="B4097" s="1" t="n">
        <v>38199.5833449074</v>
      </c>
      <c r="C4097" s="2" t="n">
        <v>0.3634163</v>
      </c>
      <c r="D4097" s="2" t="n">
        <v>2.149043</v>
      </c>
      <c r="E4097" s="2" t="n">
        <v>2.51246</v>
      </c>
      <c r="F4097" s="6" t="n">
        <v>0.06479009</v>
      </c>
    </row>
    <row r="4098" customFormat="false" ht="12.75" hidden="false" customHeight="false" outlineLevel="0" collapsed="false">
      <c r="A4098" s="0" t="s">
        <v>6</v>
      </c>
      <c r="B4098" s="1" t="n">
        <v>38199.6666782407</v>
      </c>
      <c r="C4098" s="2" t="n">
        <v>0.2403971</v>
      </c>
      <c r="D4098" s="2" t="n">
        <v>2.579491</v>
      </c>
      <c r="E4098" s="2" t="n">
        <v>2.819888</v>
      </c>
      <c r="F4098" s="6" t="n">
        <v>0.05149354</v>
      </c>
    </row>
    <row r="4099" customFormat="false" ht="12.75" hidden="false" customHeight="false" outlineLevel="0" collapsed="false">
      <c r="A4099" s="0" t="s">
        <v>6</v>
      </c>
      <c r="B4099" s="1" t="n">
        <v>38199.7500115741</v>
      </c>
      <c r="C4099" s="2" t="n">
        <v>0.2086569</v>
      </c>
      <c r="D4099" s="2" t="n">
        <v>2.217655</v>
      </c>
      <c r="E4099" s="2" t="n">
        <v>2.426312</v>
      </c>
      <c r="F4099" s="6" t="n">
        <v>0.1412764</v>
      </c>
    </row>
    <row r="4100" customFormat="false" ht="12.75" hidden="false" customHeight="false" outlineLevel="0" collapsed="false">
      <c r="A4100" s="0" t="s">
        <v>6</v>
      </c>
      <c r="B4100" s="1" t="n">
        <v>38199.8333449074</v>
      </c>
      <c r="C4100" s="2" t="n">
        <v>0.1567603</v>
      </c>
      <c r="D4100" s="2" t="n">
        <v>1.479636</v>
      </c>
      <c r="E4100" s="2" t="n">
        <v>1.636397</v>
      </c>
      <c r="F4100" s="6" t="n">
        <v>0.1888638</v>
      </c>
    </row>
    <row r="4101" customFormat="false" ht="12.75" hidden="false" customHeight="false" outlineLevel="0" collapsed="false">
      <c r="A4101" s="0" t="s">
        <v>6</v>
      </c>
      <c r="B4101" s="1" t="n">
        <v>38199.9166782407</v>
      </c>
      <c r="C4101" s="2" t="n">
        <v>0.1802375</v>
      </c>
      <c r="D4101" s="2" t="n">
        <v>1.315826</v>
      </c>
      <c r="E4101" s="2" t="n">
        <v>1.496064</v>
      </c>
      <c r="F4101" s="6" t="n">
        <v>-0.0513558</v>
      </c>
    </row>
    <row r="4102" customFormat="false" ht="12.75" hidden="false" customHeight="false" outlineLevel="0" collapsed="false">
      <c r="A4102" s="0" t="s">
        <v>6</v>
      </c>
      <c r="B4102" s="1" t="n">
        <v>38200.0104282407</v>
      </c>
      <c r="C4102" s="2" t="n">
        <v>0.162989</v>
      </c>
      <c r="D4102" s="2" t="n">
        <v>1.298043</v>
      </c>
      <c r="E4102" s="2" t="n">
        <v>1.461032</v>
      </c>
      <c r="F4102" s="6" t="n">
        <v>-0.1837044</v>
      </c>
    </row>
    <row r="4103" customFormat="false" ht="12.75" hidden="false" customHeight="false" outlineLevel="0" collapsed="false">
      <c r="A4103" s="0" t="s">
        <v>6</v>
      </c>
      <c r="B4103" s="1" t="n">
        <v>38200.0833449074</v>
      </c>
      <c r="C4103" s="2" t="n">
        <v>0.1469868</v>
      </c>
      <c r="D4103" s="2" t="n">
        <v>1.640934</v>
      </c>
      <c r="E4103" s="2" t="n">
        <v>1.787921</v>
      </c>
      <c r="F4103" s="6" t="n">
        <v>0.1323225</v>
      </c>
    </row>
    <row r="4104" customFormat="false" ht="12.75" hidden="false" customHeight="false" outlineLevel="0" collapsed="false">
      <c r="A4104" s="0" t="s">
        <v>6</v>
      </c>
      <c r="B4104" s="1" t="n">
        <v>38200.1666782407</v>
      </c>
      <c r="C4104" s="2" t="n">
        <v>0.1285259</v>
      </c>
      <c r="D4104" s="2" t="n">
        <v>0.7164013</v>
      </c>
      <c r="E4104" s="2" t="n">
        <v>0.8449273</v>
      </c>
      <c r="F4104" s="6" t="n">
        <v>0.1998546</v>
      </c>
    </row>
    <row r="4105" customFormat="false" ht="12.75" hidden="false" customHeight="false" outlineLevel="0" collapsed="false">
      <c r="A4105" s="0" t="s">
        <v>6</v>
      </c>
      <c r="B4105" s="1" t="n">
        <v>38200.2500115741</v>
      </c>
      <c r="C4105" s="2" t="n">
        <v>0.1321653</v>
      </c>
      <c r="D4105" s="2" t="n">
        <v>1.967084</v>
      </c>
      <c r="E4105" s="2" t="n">
        <v>2.099249</v>
      </c>
      <c r="F4105" s="6" t="n">
        <v>0.03528374</v>
      </c>
    </row>
    <row r="4106" customFormat="false" ht="12.75" hidden="false" customHeight="false" outlineLevel="0" collapsed="false">
      <c r="A4106" s="0" t="s">
        <v>6</v>
      </c>
      <c r="B4106" s="1" t="n">
        <v>38200.3333449074</v>
      </c>
      <c r="C4106" s="2" t="n">
        <v>0.1629943</v>
      </c>
      <c r="D4106" s="2" t="n">
        <v>1.885746</v>
      </c>
      <c r="E4106" s="2" t="n">
        <v>2.04874</v>
      </c>
      <c r="F4106" s="6" t="n">
        <v>-0.0295082</v>
      </c>
    </row>
    <row r="4107" customFormat="false" ht="12.75" hidden="false" customHeight="false" outlineLevel="0" collapsed="false">
      <c r="A4107" s="0" t="s">
        <v>6</v>
      </c>
      <c r="B4107" s="1" t="n">
        <v>38200.4166782407</v>
      </c>
      <c r="C4107" s="2" t="n">
        <v>0.1878791</v>
      </c>
      <c r="D4107" s="2" t="n">
        <v>2.232971</v>
      </c>
      <c r="E4107" s="2" t="n">
        <v>2.42085</v>
      </c>
      <c r="F4107" s="6" t="n">
        <v>0.02871411</v>
      </c>
    </row>
    <row r="4108" customFormat="false" ht="12.75" hidden="false" customHeight="false" outlineLevel="0" collapsed="false">
      <c r="A4108" s="0" t="s">
        <v>6</v>
      </c>
      <c r="B4108" s="1" t="n">
        <v>38200.5000115741</v>
      </c>
      <c r="C4108" s="2" t="n">
        <v>0.2391774</v>
      </c>
      <c r="D4108" s="2" t="n">
        <v>2.797238</v>
      </c>
      <c r="E4108" s="2" t="n">
        <v>3.036416</v>
      </c>
      <c r="F4108" s="6" t="n">
        <v>0.1642669</v>
      </c>
    </row>
    <row r="4109" customFormat="false" ht="12.75" hidden="false" customHeight="false" outlineLevel="0" collapsed="false">
      <c r="A4109" s="0" t="s">
        <v>6</v>
      </c>
      <c r="B4109" s="1" t="n">
        <v>38200.5833449074</v>
      </c>
      <c r="C4109" s="2" t="n">
        <v>0.2414569</v>
      </c>
      <c r="D4109" s="2" t="n">
        <v>3.732963</v>
      </c>
      <c r="E4109" s="2" t="n">
        <v>3.97442</v>
      </c>
      <c r="F4109" s="6" t="n">
        <v>0.125098</v>
      </c>
    </row>
    <row r="4110" customFormat="false" ht="12.75" hidden="false" customHeight="false" outlineLevel="0" collapsed="false">
      <c r="A4110" s="0" t="s">
        <v>6</v>
      </c>
      <c r="B4110" s="1" t="n">
        <v>38200.6666782407</v>
      </c>
      <c r="C4110" s="2" t="n">
        <v>0.2527137</v>
      </c>
      <c r="D4110" s="2" t="n">
        <v>2.74074</v>
      </c>
      <c r="E4110" s="2" t="n">
        <v>2.993453</v>
      </c>
      <c r="F4110" s="6" t="n">
        <v>0.09855871</v>
      </c>
    </row>
    <row r="4111" customFormat="false" ht="12.75" hidden="false" customHeight="false" outlineLevel="0" collapsed="false">
      <c r="A4111" s="0" t="s">
        <v>6</v>
      </c>
      <c r="B4111" s="1" t="n">
        <v>38200.7500115741</v>
      </c>
      <c r="C4111" s="2" t="n">
        <v>0.1668961</v>
      </c>
      <c r="D4111" s="2" t="n">
        <v>1.394571</v>
      </c>
      <c r="E4111" s="2" t="n">
        <v>1.561467</v>
      </c>
      <c r="F4111" s="6" t="n">
        <v>0.2238384</v>
      </c>
    </row>
    <row r="4112" customFormat="false" ht="12.75" hidden="false" customHeight="false" outlineLevel="0" collapsed="false">
      <c r="A4112" s="0" t="s">
        <v>6</v>
      </c>
      <c r="B4112" s="1" t="n">
        <v>38200.8333449074</v>
      </c>
      <c r="C4112" s="2" t="n">
        <v>0.1247085</v>
      </c>
      <c r="D4112" s="2" t="n">
        <v>1.676194</v>
      </c>
      <c r="E4112" s="2" t="n">
        <v>1.800903</v>
      </c>
      <c r="F4112" s="6" t="n">
        <v>0.1790529</v>
      </c>
    </row>
    <row r="4113" customFormat="false" ht="12.75" hidden="false" customHeight="false" outlineLevel="0" collapsed="false">
      <c r="A4113" s="0" t="s">
        <v>6</v>
      </c>
      <c r="B4113" s="1" t="n">
        <v>38200.9166782407</v>
      </c>
      <c r="C4113" s="2" t="n">
        <v>0.1346744</v>
      </c>
      <c r="D4113" s="2" t="n">
        <v>1.891072</v>
      </c>
      <c r="E4113" s="2" t="n">
        <v>2.025746</v>
      </c>
      <c r="F4113" s="6" t="n">
        <v>0.1158022</v>
      </c>
    </row>
    <row r="4114" customFormat="false" ht="12.75" hidden="false" customHeight="false" outlineLevel="0" collapsed="false">
      <c r="A4114" s="0" t="s">
        <v>6</v>
      </c>
      <c r="B4114" s="1" t="n">
        <v>38203.0104282407</v>
      </c>
      <c r="C4114" s="2" t="n">
        <v>0.3113687</v>
      </c>
      <c r="D4114" s="2" t="n">
        <v>0.8715547</v>
      </c>
      <c r="E4114" s="2" t="n">
        <v>1.182923</v>
      </c>
      <c r="F4114" s="6" t="n">
        <v>0.1852308</v>
      </c>
    </row>
    <row r="4115" customFormat="false" ht="12.75" hidden="false" customHeight="false" outlineLevel="0" collapsed="false">
      <c r="A4115" s="0" t="s">
        <v>6</v>
      </c>
      <c r="B4115" s="1" t="n">
        <v>38203.0833449074</v>
      </c>
      <c r="C4115" s="2" t="n">
        <v>0.232437</v>
      </c>
      <c r="D4115" s="2" t="n">
        <v>0.7784799</v>
      </c>
      <c r="E4115" s="2" t="n">
        <v>1.010917</v>
      </c>
      <c r="F4115" s="6" t="n">
        <v>0.2829269</v>
      </c>
    </row>
    <row r="4116" customFormat="false" ht="12.75" hidden="false" customHeight="false" outlineLevel="0" collapsed="false">
      <c r="A4116" s="0" t="s">
        <v>6</v>
      </c>
      <c r="B4116" s="1" t="n">
        <v>38203.1666782407</v>
      </c>
      <c r="C4116" s="2" t="n">
        <v>0.5494045</v>
      </c>
      <c r="D4116" s="2" t="n">
        <v>0.4832092</v>
      </c>
      <c r="E4116" s="2" t="n">
        <v>1.032614</v>
      </c>
      <c r="F4116" s="6" t="n">
        <v>0.5793226</v>
      </c>
    </row>
    <row r="4117" customFormat="false" ht="12.75" hidden="false" customHeight="false" outlineLevel="0" collapsed="false">
      <c r="A4117" s="0" t="s">
        <v>6</v>
      </c>
      <c r="B4117" s="1" t="n">
        <v>38203.2500115741</v>
      </c>
      <c r="C4117" s="2" t="n">
        <v>0.6517157</v>
      </c>
      <c r="D4117" s="2" t="n">
        <v>1.478518</v>
      </c>
      <c r="E4117" s="2" t="n">
        <v>2.130234</v>
      </c>
      <c r="F4117" s="6" t="n">
        <v>0.2480508</v>
      </c>
    </row>
    <row r="4118" customFormat="false" ht="12.75" hidden="false" customHeight="false" outlineLevel="0" collapsed="false">
      <c r="A4118" s="0" t="s">
        <v>6</v>
      </c>
      <c r="B4118" s="1" t="n">
        <v>38203.3333449074</v>
      </c>
      <c r="C4118" s="2" t="n">
        <v>0.3663292</v>
      </c>
      <c r="D4118" s="2" t="n">
        <v>1.869527</v>
      </c>
      <c r="E4118" s="2" t="n">
        <v>2.235856</v>
      </c>
      <c r="F4118" s="6" t="n">
        <v>0.1005262</v>
      </c>
    </row>
    <row r="4119" customFormat="false" ht="12.75" hidden="false" customHeight="false" outlineLevel="0" collapsed="false">
      <c r="A4119" s="0" t="s">
        <v>6</v>
      </c>
      <c r="B4119" s="1" t="n">
        <v>38203.4166782407</v>
      </c>
      <c r="C4119" s="2" t="n">
        <v>0.8154692</v>
      </c>
      <c r="D4119" s="2" t="n">
        <v>1.763888</v>
      </c>
      <c r="E4119" s="2" t="n">
        <v>2.579357</v>
      </c>
      <c r="F4119" s="6" t="n">
        <v>0.1712443</v>
      </c>
    </row>
    <row r="4120" customFormat="false" ht="12.75" hidden="false" customHeight="false" outlineLevel="0" collapsed="false">
      <c r="A4120" s="0" t="s">
        <v>6</v>
      </c>
      <c r="B4120" s="1" t="n">
        <v>38203.5000115741</v>
      </c>
      <c r="C4120" s="2" t="n">
        <v>0.4848467</v>
      </c>
      <c r="D4120" s="2" t="n">
        <v>2.272021</v>
      </c>
      <c r="E4120" s="2" t="n">
        <v>2.756868</v>
      </c>
      <c r="F4120" s="6" t="n">
        <v>0.1062897</v>
      </c>
    </row>
    <row r="4121" customFormat="false" ht="12.75" hidden="false" customHeight="false" outlineLevel="0" collapsed="false">
      <c r="A4121" s="0" t="s">
        <v>6</v>
      </c>
      <c r="B4121" s="1" t="n">
        <v>38203.5833449074</v>
      </c>
      <c r="C4121" s="2" t="n">
        <v>0.2599824</v>
      </c>
      <c r="D4121" s="2" t="n">
        <v>1.563505</v>
      </c>
      <c r="E4121" s="2" t="n">
        <v>1.823488</v>
      </c>
      <c r="F4121" s="6" t="n">
        <v>0.1187883</v>
      </c>
    </row>
    <row r="4122" customFormat="false" ht="12.75" hidden="false" customHeight="false" outlineLevel="0" collapsed="false">
      <c r="A4122" s="0" t="s">
        <v>6</v>
      </c>
      <c r="B4122" s="1" t="n">
        <v>38203.6666782407</v>
      </c>
      <c r="C4122" s="2" t="n">
        <v>0.2272379</v>
      </c>
      <c r="D4122" s="2" t="n">
        <v>0.8229782</v>
      </c>
      <c r="E4122" s="2" t="n">
        <v>1.050216</v>
      </c>
      <c r="F4122" s="6" t="n">
        <v>0.222027</v>
      </c>
    </row>
    <row r="4123" customFormat="false" ht="12.75" hidden="false" customHeight="false" outlineLevel="0" collapsed="false">
      <c r="A4123" s="0" t="s">
        <v>6</v>
      </c>
      <c r="B4123" s="1" t="n">
        <v>38203.7500231481</v>
      </c>
      <c r="C4123" s="2" t="n">
        <v>0.4344288</v>
      </c>
      <c r="D4123" s="2" t="n">
        <v>1.021875</v>
      </c>
      <c r="E4123" s="2" t="n">
        <v>1.456303</v>
      </c>
      <c r="F4123" s="6" t="n">
        <v>0.1865988</v>
      </c>
    </row>
    <row r="4124" customFormat="false" ht="12.75" hidden="false" customHeight="false" outlineLevel="0" collapsed="false">
      <c r="A4124" s="0" t="s">
        <v>6</v>
      </c>
      <c r="B4124" s="1" t="n">
        <v>38203.8333449074</v>
      </c>
      <c r="C4124" s="2" t="n">
        <v>0.2969091</v>
      </c>
      <c r="D4124" s="2" t="n">
        <v>0.6989866</v>
      </c>
      <c r="E4124" s="2" t="n">
        <v>0.9958957</v>
      </c>
      <c r="F4124" s="6" t="n">
        <v>0.3737685</v>
      </c>
    </row>
    <row r="4125" customFormat="false" ht="12.75" hidden="false" customHeight="false" outlineLevel="0" collapsed="false">
      <c r="A4125" s="0" t="s">
        <v>6</v>
      </c>
      <c r="B4125" s="1" t="n">
        <v>38203.9166782407</v>
      </c>
      <c r="C4125" s="2" t="n">
        <v>0.392893</v>
      </c>
      <c r="D4125" s="2" t="n">
        <v>1.741593</v>
      </c>
      <c r="E4125" s="2" t="n">
        <v>2.134486</v>
      </c>
      <c r="F4125" s="6" t="n">
        <v>0.1115169</v>
      </c>
    </row>
    <row r="4126" customFormat="false" ht="12.75" hidden="false" customHeight="false" outlineLevel="0" collapsed="false">
      <c r="A4126" s="0" t="s">
        <v>6</v>
      </c>
      <c r="B4126" s="1" t="n">
        <v>38204.0104282407</v>
      </c>
      <c r="C4126" s="2" t="n">
        <v>0.232485</v>
      </c>
      <c r="D4126" s="2" t="n">
        <v>1.841495</v>
      </c>
      <c r="E4126" s="2" t="n">
        <v>2.07398</v>
      </c>
      <c r="F4126" s="6" t="n">
        <v>0.1811748</v>
      </c>
    </row>
    <row r="4127" customFormat="false" ht="12.75" hidden="false" customHeight="false" outlineLevel="0" collapsed="false">
      <c r="A4127" s="0" t="s">
        <v>6</v>
      </c>
      <c r="B4127" s="1" t="n">
        <v>38204.0833449074</v>
      </c>
      <c r="C4127" s="2" t="n">
        <v>0.04752058</v>
      </c>
      <c r="D4127" s="2" t="n">
        <v>0.5536276</v>
      </c>
      <c r="E4127" s="2" t="n">
        <v>0.6011481</v>
      </c>
      <c r="F4127" s="6" t="n">
        <v>-0.002026342</v>
      </c>
    </row>
    <row r="4128" customFormat="false" ht="12.75" hidden="false" customHeight="false" outlineLevel="0" collapsed="false">
      <c r="A4128" s="0" t="s">
        <v>6</v>
      </c>
      <c r="B4128" s="1" t="n">
        <v>38204.1666782407</v>
      </c>
      <c r="C4128" s="2" t="n">
        <v>0.08427919</v>
      </c>
      <c r="D4128" s="2" t="n">
        <v>0.9321147</v>
      </c>
      <c r="E4128" s="2" t="n">
        <v>1.016394</v>
      </c>
      <c r="F4128" s="6" t="n">
        <v>0</v>
      </c>
    </row>
    <row r="4129" customFormat="false" ht="12.75" hidden="false" customHeight="false" outlineLevel="0" collapsed="false">
      <c r="A4129" s="0" t="s">
        <v>6</v>
      </c>
      <c r="B4129" s="1" t="n">
        <v>38204.2500115741</v>
      </c>
      <c r="C4129" s="2" t="n">
        <v>0.1075629</v>
      </c>
      <c r="D4129" s="2" t="n">
        <v>0.3157241</v>
      </c>
      <c r="E4129" s="2" t="n">
        <v>0.423287</v>
      </c>
      <c r="F4129" s="6" t="n">
        <v>0.001461988</v>
      </c>
    </row>
    <row r="4130" customFormat="false" ht="12.75" hidden="false" customHeight="false" outlineLevel="0" collapsed="false">
      <c r="A4130" s="0" t="s">
        <v>6</v>
      </c>
      <c r="B4130" s="1" t="n">
        <v>38204.3333449074</v>
      </c>
      <c r="C4130" s="2" t="n">
        <v>0.09892989</v>
      </c>
      <c r="D4130" s="2" t="n">
        <v>0.5232846</v>
      </c>
      <c r="E4130" s="2" t="n">
        <v>0.6222144</v>
      </c>
      <c r="F4130" s="6" t="n">
        <v>-0.0009832841</v>
      </c>
    </row>
    <row r="4131" customFormat="false" ht="12.75" hidden="false" customHeight="false" outlineLevel="0" collapsed="false">
      <c r="A4131" s="0" t="s">
        <v>6</v>
      </c>
      <c r="B4131" s="1" t="n">
        <v>38204.4166782407</v>
      </c>
      <c r="C4131" s="2" t="n">
        <v>0.122055</v>
      </c>
      <c r="D4131" s="2" t="n">
        <v>1.817122</v>
      </c>
      <c r="E4131" s="2" t="n">
        <v>1.939178</v>
      </c>
      <c r="F4131" s="6" t="n">
        <v>0.0148368</v>
      </c>
    </row>
    <row r="4132" customFormat="false" ht="12.75" hidden="false" customHeight="false" outlineLevel="0" collapsed="false">
      <c r="A4132" s="0" t="s">
        <v>6</v>
      </c>
      <c r="B4132" s="1" t="n">
        <v>38204.5000115741</v>
      </c>
      <c r="C4132" s="2" t="n">
        <v>0.1147709</v>
      </c>
      <c r="D4132" s="2" t="n">
        <v>0.2208424</v>
      </c>
      <c r="E4132" s="2" t="n">
        <v>0.3356133</v>
      </c>
      <c r="F4132" s="6" t="n">
        <v>0.03171642</v>
      </c>
    </row>
    <row r="4133" customFormat="false" ht="12.75" hidden="false" customHeight="false" outlineLevel="0" collapsed="false">
      <c r="A4133" s="0" t="s">
        <v>6</v>
      </c>
      <c r="B4133" s="1" t="n">
        <v>38204.5833449074</v>
      </c>
      <c r="C4133" s="2" t="n">
        <v>0.130802</v>
      </c>
      <c r="D4133" s="2" t="n">
        <v>0.306857</v>
      </c>
      <c r="E4133" s="2" t="n">
        <v>0.437659</v>
      </c>
      <c r="F4133" s="6" t="n">
        <v>0.07012623</v>
      </c>
    </row>
    <row r="4134" customFormat="false" ht="12.75" hidden="false" customHeight="false" outlineLevel="0" collapsed="false">
      <c r="A4134" s="0" t="s">
        <v>6</v>
      </c>
      <c r="B4134" s="1" t="n">
        <v>38204.6666782407</v>
      </c>
      <c r="C4134" s="2" t="n">
        <v>0.2370867</v>
      </c>
      <c r="D4134" s="2" t="n">
        <v>0.6814381</v>
      </c>
      <c r="E4134" s="2" t="n">
        <v>0.9185249</v>
      </c>
      <c r="F4134" s="6" t="n">
        <v>-0.2293763</v>
      </c>
    </row>
    <row r="4135" customFormat="false" ht="12.75" hidden="false" customHeight="false" outlineLevel="0" collapsed="false">
      <c r="A4135" s="0" t="s">
        <v>6</v>
      </c>
      <c r="B4135" s="1" t="n">
        <v>38204.7500115741</v>
      </c>
      <c r="C4135" s="2" t="n">
        <v>0.2242763</v>
      </c>
      <c r="D4135" s="2" t="n">
        <v>1.055204</v>
      </c>
      <c r="E4135" s="2" t="n">
        <v>1.27948</v>
      </c>
      <c r="F4135" s="6" t="n">
        <v>-0.1092067</v>
      </c>
    </row>
    <row r="4136" customFormat="false" ht="12.75" hidden="false" customHeight="false" outlineLevel="0" collapsed="false">
      <c r="A4136" s="0" t="s">
        <v>6</v>
      </c>
      <c r="B4136" s="1" t="n">
        <v>38204.8333449074</v>
      </c>
      <c r="C4136" s="2" t="n">
        <v>0.2331443</v>
      </c>
      <c r="D4136" s="2" t="n">
        <v>0.9992322</v>
      </c>
      <c r="E4136" s="2" t="n">
        <v>1.232377</v>
      </c>
      <c r="F4136" s="6" t="n">
        <v>-0.1133866</v>
      </c>
    </row>
    <row r="4137" customFormat="false" ht="12.75" hidden="false" customHeight="false" outlineLevel="0" collapsed="false">
      <c r="A4137" s="0" t="s">
        <v>6</v>
      </c>
      <c r="B4137" s="1" t="n">
        <v>38204.9166782407</v>
      </c>
      <c r="C4137" s="2" t="n">
        <v>0.3823476</v>
      </c>
      <c r="D4137" s="2" t="n">
        <v>1.414289</v>
      </c>
      <c r="E4137" s="2" t="n">
        <v>1.796637</v>
      </c>
      <c r="F4137" s="6" t="n">
        <v>-0.04155125</v>
      </c>
    </row>
    <row r="4138" customFormat="false" ht="12.75" hidden="false" customHeight="false" outlineLevel="0" collapsed="false">
      <c r="A4138" s="0" t="s">
        <v>6</v>
      </c>
      <c r="B4138" s="1" t="n">
        <v>38205.0104282407</v>
      </c>
      <c r="C4138" s="2" t="n">
        <v>0.2793566</v>
      </c>
      <c r="D4138" s="2" t="n">
        <v>2.050997</v>
      </c>
      <c r="E4138" s="2" t="n">
        <v>2.330354</v>
      </c>
      <c r="F4138" s="6" t="n">
        <v>0.04352</v>
      </c>
    </row>
    <row r="4139" customFormat="false" ht="12.75" hidden="false" customHeight="false" outlineLevel="0" collapsed="false">
      <c r="A4139" s="0" t="s">
        <v>6</v>
      </c>
      <c r="B4139" s="1" t="n">
        <v>38205.0833449074</v>
      </c>
      <c r="C4139" s="2" t="n">
        <v>0.223846</v>
      </c>
      <c r="D4139" s="2" t="n">
        <v>1.636986</v>
      </c>
      <c r="E4139" s="2" t="n">
        <v>1.860832</v>
      </c>
      <c r="F4139" s="6" t="n">
        <v>0.007333334</v>
      </c>
    </row>
    <row r="4140" customFormat="false" ht="12.75" hidden="false" customHeight="false" outlineLevel="0" collapsed="false">
      <c r="A4140" s="0" t="s">
        <v>6</v>
      </c>
      <c r="B4140" s="1" t="n">
        <v>38205.1666782407</v>
      </c>
      <c r="C4140" s="2" t="n">
        <v>0.177587</v>
      </c>
      <c r="D4140" s="2" t="n">
        <v>1.985283</v>
      </c>
      <c r="E4140" s="2" t="n">
        <v>2.16287</v>
      </c>
      <c r="F4140" s="6" t="n">
        <v>0.06309696</v>
      </c>
    </row>
    <row r="4141" customFormat="false" ht="12.75" hidden="false" customHeight="false" outlineLevel="0" collapsed="false">
      <c r="A4141" s="0" t="s">
        <v>6</v>
      </c>
      <c r="B4141" s="1" t="n">
        <v>38205.2500115741</v>
      </c>
      <c r="C4141" s="2" t="n">
        <v>0.2143195</v>
      </c>
      <c r="D4141" s="2" t="n">
        <v>1.306955</v>
      </c>
      <c r="E4141" s="2" t="n">
        <v>1.521275</v>
      </c>
      <c r="F4141" s="6" t="n">
        <v>0.117841</v>
      </c>
    </row>
    <row r="4142" customFormat="false" ht="12.75" hidden="false" customHeight="false" outlineLevel="0" collapsed="false">
      <c r="A4142" s="0" t="s">
        <v>6</v>
      </c>
      <c r="B4142" s="1" t="n">
        <v>38205.3333449074</v>
      </c>
      <c r="C4142" s="2" t="n">
        <v>0.379395</v>
      </c>
      <c r="D4142" s="2" t="n">
        <v>0.4028874</v>
      </c>
      <c r="E4142" s="2" t="n">
        <v>0.7822824</v>
      </c>
      <c r="F4142" s="6" t="n">
        <v>0.481712</v>
      </c>
    </row>
    <row r="4143" customFormat="false" ht="12.75" hidden="false" customHeight="false" outlineLevel="0" collapsed="false">
      <c r="A4143" s="0" t="s">
        <v>6</v>
      </c>
      <c r="B4143" s="1" t="n">
        <v>38205.4166782407</v>
      </c>
      <c r="C4143" s="2" t="n">
        <v>0.4480233</v>
      </c>
      <c r="D4143" s="2" t="n">
        <v>0.5350091</v>
      </c>
      <c r="E4143" s="2" t="n">
        <v>0.9830324</v>
      </c>
      <c r="F4143" s="6" t="n">
        <v>-0.2112415</v>
      </c>
    </row>
    <row r="4144" customFormat="false" ht="12.75" hidden="false" customHeight="false" outlineLevel="0" collapsed="false">
      <c r="A4144" s="0" t="s">
        <v>6</v>
      </c>
      <c r="B4144" s="1" t="n">
        <v>38205.5000115741</v>
      </c>
      <c r="C4144" s="2" t="n">
        <v>0.2378812</v>
      </c>
      <c r="D4144" s="2" t="n">
        <v>0.4708855</v>
      </c>
      <c r="E4144" s="2" t="n">
        <v>0.7087666</v>
      </c>
      <c r="F4144" s="6" t="n">
        <v>0.09646856</v>
      </c>
    </row>
    <row r="4145" customFormat="false" ht="12.75" hidden="false" customHeight="false" outlineLevel="0" collapsed="false">
      <c r="A4145" s="0" t="s">
        <v>6</v>
      </c>
      <c r="B4145" s="1" t="n">
        <v>38205.5833449074</v>
      </c>
      <c r="C4145" s="2" t="n">
        <v>0.1096507</v>
      </c>
      <c r="D4145" s="2" t="n">
        <v>1.172171</v>
      </c>
      <c r="E4145" s="2" t="n">
        <v>1.281821</v>
      </c>
      <c r="F4145" s="6" t="n">
        <v>0.0004849661</v>
      </c>
    </row>
    <row r="4146" customFormat="false" ht="12.75" hidden="false" customHeight="false" outlineLevel="0" collapsed="false">
      <c r="A4146" s="0" t="s">
        <v>6</v>
      </c>
      <c r="B4146" s="1" t="n">
        <v>38205.6666782407</v>
      </c>
      <c r="C4146" s="2" t="n">
        <v>0.1112573</v>
      </c>
      <c r="D4146" s="2" t="n">
        <v>0.9701936</v>
      </c>
      <c r="E4146" s="2" t="n">
        <v>1.081451</v>
      </c>
      <c r="F4146" s="6" t="n">
        <v>0</v>
      </c>
    </row>
    <row r="4147" customFormat="false" ht="12.75" hidden="false" customHeight="false" outlineLevel="0" collapsed="false">
      <c r="A4147" s="0" t="s">
        <v>6</v>
      </c>
      <c r="B4147" s="1" t="n">
        <v>38205.7500115741</v>
      </c>
      <c r="C4147" s="2" t="n">
        <v>0.1084573</v>
      </c>
      <c r="D4147" s="2" t="n">
        <v>0.2984773</v>
      </c>
      <c r="E4147" s="2" t="n">
        <v>0.4069346</v>
      </c>
      <c r="F4147" s="6" t="n">
        <v>-0.001474926</v>
      </c>
    </row>
    <row r="4148" customFormat="false" ht="12.75" hidden="false" customHeight="false" outlineLevel="0" collapsed="false">
      <c r="A4148" s="0" t="s">
        <v>6</v>
      </c>
      <c r="B4148" s="1" t="n">
        <v>38205.8333449074</v>
      </c>
      <c r="C4148" s="2" t="n">
        <v>0.1056251</v>
      </c>
      <c r="D4148" s="2" t="n">
        <v>0.7732605</v>
      </c>
      <c r="E4148" s="2" t="n">
        <v>0.8788856</v>
      </c>
      <c r="F4148" s="6" t="n">
        <v>0.0006784261</v>
      </c>
    </row>
    <row r="4149" customFormat="false" ht="12.75" hidden="false" customHeight="false" outlineLevel="0" collapsed="false">
      <c r="A4149" s="0" t="s">
        <v>6</v>
      </c>
      <c r="B4149" s="1" t="n">
        <v>38205.9166782407</v>
      </c>
      <c r="C4149" s="2" t="n">
        <v>0.07680565</v>
      </c>
      <c r="D4149" s="2" t="n">
        <v>0.9266685</v>
      </c>
      <c r="E4149" s="2" t="n">
        <v>1.003474</v>
      </c>
      <c r="F4149" s="6" t="n">
        <v>0.001201923</v>
      </c>
    </row>
    <row r="4150" customFormat="false" ht="12.75" hidden="false" customHeight="false" outlineLevel="0" collapsed="false">
      <c r="A4150" s="0" t="s">
        <v>6</v>
      </c>
      <c r="B4150" s="1" t="n">
        <v>38206.0104282407</v>
      </c>
      <c r="C4150" s="2" t="n">
        <v>0.02415259</v>
      </c>
      <c r="D4150" s="2" t="n">
        <v>-0.476227</v>
      </c>
      <c r="E4150" s="2" t="n">
        <v>-0.4520744</v>
      </c>
      <c r="F4150" s="6" t="n">
        <v>-0.0015625</v>
      </c>
    </row>
    <row r="4151" customFormat="false" ht="12.75" hidden="false" customHeight="false" outlineLevel="0" collapsed="false">
      <c r="A4151" s="0" t="s">
        <v>6</v>
      </c>
      <c r="B4151" s="1" t="n">
        <v>38206.0833449074</v>
      </c>
      <c r="C4151" s="2" t="n">
        <v>0.02210076</v>
      </c>
      <c r="D4151" s="2" t="n">
        <v>0.3096047</v>
      </c>
      <c r="E4151" s="2" t="n">
        <v>0.3317055</v>
      </c>
      <c r="F4151" s="6" t="n">
        <v>-0.001785714</v>
      </c>
    </row>
    <row r="4152" customFormat="false" ht="12.75" hidden="false" customHeight="false" outlineLevel="0" collapsed="false">
      <c r="A4152" s="0" t="s">
        <v>6</v>
      </c>
      <c r="B4152" s="1" t="n">
        <v>38206.1666782407</v>
      </c>
      <c r="C4152" s="2" t="n">
        <v>0.03500106</v>
      </c>
      <c r="D4152" s="2" t="n">
        <v>0.8411218</v>
      </c>
      <c r="E4152" s="2" t="n">
        <v>0.8761229</v>
      </c>
      <c r="F4152" s="6" t="n">
        <v>0.0006798097</v>
      </c>
    </row>
    <row r="4153" customFormat="false" ht="12.75" hidden="false" customHeight="false" outlineLevel="0" collapsed="false">
      <c r="A4153" s="0" t="s">
        <v>6</v>
      </c>
      <c r="B4153" s="1" t="n">
        <v>38206.2500115741</v>
      </c>
      <c r="C4153" s="2" t="n">
        <v>0.0314495</v>
      </c>
      <c r="D4153" s="2" t="n">
        <v>-0.1237109</v>
      </c>
      <c r="E4153" s="2" t="n">
        <v>-0.09226138</v>
      </c>
      <c r="F4153" s="6" t="n">
        <v>-0.02564102</v>
      </c>
    </row>
    <row r="4154" customFormat="false" ht="12.75" hidden="false" customHeight="false" outlineLevel="0" collapsed="false">
      <c r="A4154" s="0" t="s">
        <v>6</v>
      </c>
      <c r="B4154" s="1" t="n">
        <v>38206.3333449074</v>
      </c>
      <c r="C4154" s="2" t="n">
        <v>0.02102415</v>
      </c>
      <c r="D4154" s="2" t="n">
        <v>0.1239693</v>
      </c>
      <c r="E4154" s="2" t="n">
        <v>0.1449935</v>
      </c>
      <c r="F4154" s="6" t="n">
        <v>0</v>
      </c>
    </row>
    <row r="4155" customFormat="false" ht="12.75" hidden="false" customHeight="false" outlineLevel="0" collapsed="false">
      <c r="A4155" s="0" t="s">
        <v>6</v>
      </c>
      <c r="B4155" s="1" t="n">
        <v>38206.4166782407</v>
      </c>
      <c r="C4155" s="2" t="n">
        <v>0.03859253</v>
      </c>
      <c r="D4155" s="2" t="n">
        <v>1.311437</v>
      </c>
      <c r="E4155" s="2" t="n">
        <v>1.350029</v>
      </c>
      <c r="F4155" s="6" t="n">
        <v>0.0008869179</v>
      </c>
    </row>
    <row r="4156" customFormat="false" ht="12.75" hidden="false" customHeight="false" outlineLevel="0" collapsed="false">
      <c r="A4156" s="0" t="s">
        <v>6</v>
      </c>
      <c r="B4156" s="1" t="n">
        <v>38206.5000115741</v>
      </c>
      <c r="C4156" s="2" t="n">
        <v>0.03127499</v>
      </c>
      <c r="D4156" s="2" t="n">
        <v>0.3176876</v>
      </c>
      <c r="E4156" s="2" t="n">
        <v>0.3489626</v>
      </c>
      <c r="F4156" s="6" t="n">
        <v>0.00172117</v>
      </c>
    </row>
    <row r="4157" customFormat="false" ht="12.75" hidden="false" customHeight="false" outlineLevel="0" collapsed="false">
      <c r="A4157" s="0" t="s">
        <v>6</v>
      </c>
      <c r="B4157" s="1" t="n">
        <v>38206.5833449074</v>
      </c>
      <c r="C4157" s="2" t="n">
        <v>0.1013602</v>
      </c>
      <c r="D4157" s="2" t="n">
        <v>0.4639223</v>
      </c>
      <c r="E4157" s="2" t="n">
        <v>0.5652825</v>
      </c>
      <c r="F4157" s="6" t="n">
        <v>0.003174603</v>
      </c>
    </row>
    <row r="4158" customFormat="false" ht="12.75" hidden="false" customHeight="false" outlineLevel="0" collapsed="false">
      <c r="A4158" s="0" t="s">
        <v>6</v>
      </c>
      <c r="B4158" s="1" t="n">
        <v>38206.6666782407</v>
      </c>
      <c r="C4158" s="2" t="n">
        <v>0.07482694</v>
      </c>
      <c r="D4158" s="2" t="n">
        <v>0.4419124</v>
      </c>
      <c r="E4158" s="2" t="n">
        <v>0.5167394</v>
      </c>
      <c r="F4158" s="6" t="n">
        <v>0.003512881</v>
      </c>
    </row>
    <row r="4159" customFormat="false" ht="12.75" hidden="false" customHeight="false" outlineLevel="0" collapsed="false">
      <c r="A4159" s="0" t="s">
        <v>6</v>
      </c>
      <c r="B4159" s="1" t="n">
        <v>38206.7500115741</v>
      </c>
      <c r="C4159" s="2" t="n">
        <v>0.03837416</v>
      </c>
      <c r="D4159" s="2" t="n">
        <v>0.8318381</v>
      </c>
      <c r="E4159" s="2" t="n">
        <v>0.8702122</v>
      </c>
      <c r="F4159" s="6" t="n">
        <v>-0.004857738</v>
      </c>
    </row>
    <row r="4160" customFormat="false" ht="12.75" hidden="false" customHeight="false" outlineLevel="0" collapsed="false">
      <c r="A4160" s="0" t="s">
        <v>6</v>
      </c>
      <c r="B4160" s="1" t="n">
        <v>38206.8333564815</v>
      </c>
      <c r="C4160" s="2" t="n">
        <v>0.1432203</v>
      </c>
      <c r="D4160" s="2" t="n">
        <v>1.779145</v>
      </c>
      <c r="E4160" s="2" t="n">
        <v>1.922365</v>
      </c>
      <c r="F4160" s="6" t="n">
        <v>0.07189543</v>
      </c>
    </row>
    <row r="4161" customFormat="false" ht="12.75" hidden="false" customHeight="false" outlineLevel="0" collapsed="false">
      <c r="A4161" s="0" t="s">
        <v>6</v>
      </c>
      <c r="B4161" s="1" t="n">
        <v>38206.9166782407</v>
      </c>
      <c r="C4161" s="2" t="n">
        <v>0.119387</v>
      </c>
      <c r="D4161" s="2" t="n">
        <v>0.975995</v>
      </c>
      <c r="E4161" s="2" t="n">
        <v>1.095382</v>
      </c>
      <c r="F4161" s="6" t="n">
        <v>0.002723312</v>
      </c>
    </row>
    <row r="4162" customFormat="false" ht="12.75" hidden="false" customHeight="false" outlineLevel="0" collapsed="false">
      <c r="A4162" s="0" t="s">
        <v>6</v>
      </c>
      <c r="B4162" s="1" t="n">
        <v>38207.0104282407</v>
      </c>
      <c r="C4162" s="2" t="n">
        <v>0.08667384</v>
      </c>
      <c r="D4162" s="2" t="n">
        <v>1.908499</v>
      </c>
      <c r="E4162" s="2" t="n">
        <v>1.995173</v>
      </c>
      <c r="F4162" s="6" t="n">
        <v>-0.0007238509</v>
      </c>
    </row>
    <row r="4163" customFormat="false" ht="12.75" hidden="false" customHeight="false" outlineLevel="0" collapsed="false">
      <c r="A4163" s="0" t="s">
        <v>6</v>
      </c>
      <c r="B4163" s="1" t="n">
        <v>38207.0833449074</v>
      </c>
      <c r="C4163" s="2" t="n">
        <v>0.08123498</v>
      </c>
      <c r="D4163" s="2" t="n">
        <v>1.62738</v>
      </c>
      <c r="E4163" s="2" t="n">
        <v>1.708615</v>
      </c>
      <c r="F4163" s="6" t="n">
        <v>-0.0007238509</v>
      </c>
    </row>
    <row r="4164" customFormat="false" ht="12.75" hidden="false" customHeight="false" outlineLevel="0" collapsed="false">
      <c r="A4164" s="0" t="s">
        <v>6</v>
      </c>
      <c r="B4164" s="1" t="n">
        <v>38207.1666782407</v>
      </c>
      <c r="C4164" s="2" t="n">
        <v>0.07381387</v>
      </c>
      <c r="D4164" s="2" t="n">
        <v>1.357818</v>
      </c>
      <c r="E4164" s="2" t="n">
        <v>1.431632</v>
      </c>
      <c r="F4164" s="6" t="n">
        <v>-0.0004199916</v>
      </c>
    </row>
    <row r="4165" customFormat="false" ht="12.75" hidden="false" customHeight="false" outlineLevel="0" collapsed="false">
      <c r="A4165" s="0" t="s">
        <v>6</v>
      </c>
      <c r="B4165" s="1" t="n">
        <v>38207.2500115741</v>
      </c>
      <c r="C4165" s="2" t="n">
        <v>0.07291659</v>
      </c>
      <c r="D4165" s="2" t="n">
        <v>0.8434759</v>
      </c>
      <c r="E4165" s="2" t="n">
        <v>0.9163924</v>
      </c>
      <c r="F4165" s="6" t="n">
        <v>-0.001301236</v>
      </c>
    </row>
    <row r="4166" customFormat="false" ht="12.75" hidden="false" customHeight="false" outlineLevel="0" collapsed="false">
      <c r="A4166" s="0" t="s">
        <v>6</v>
      </c>
      <c r="B4166" s="1" t="n">
        <v>38207.3333449074</v>
      </c>
      <c r="C4166" s="2" t="n">
        <v>0.1336705</v>
      </c>
      <c r="D4166" s="2" t="n">
        <v>0.9608534</v>
      </c>
      <c r="E4166" s="2" t="n">
        <v>1.094524</v>
      </c>
      <c r="F4166" s="6" t="n">
        <v>-0.07297297</v>
      </c>
    </row>
    <row r="4167" customFormat="false" ht="12.75" hidden="false" customHeight="false" outlineLevel="0" collapsed="false">
      <c r="A4167" s="0" t="s">
        <v>6</v>
      </c>
      <c r="B4167" s="1" t="n">
        <v>38207.4166782407</v>
      </c>
      <c r="C4167" s="2" t="n">
        <v>0.147526</v>
      </c>
      <c r="D4167" s="2" t="n">
        <v>1.634647</v>
      </c>
      <c r="E4167" s="2" t="n">
        <v>1.782173</v>
      </c>
      <c r="F4167" s="6" t="n">
        <v>-0.06332543</v>
      </c>
    </row>
    <row r="4168" customFormat="false" ht="12.75" hidden="false" customHeight="false" outlineLevel="0" collapsed="false">
      <c r="A4168" s="0" t="s">
        <v>6</v>
      </c>
      <c r="B4168" s="1" t="n">
        <v>38207.5000115741</v>
      </c>
      <c r="C4168" s="2" t="n">
        <v>0.06177944</v>
      </c>
      <c r="D4168" s="2" t="n">
        <v>0.732958</v>
      </c>
      <c r="E4168" s="2" t="n">
        <v>0.7947374</v>
      </c>
      <c r="F4168" s="6" t="n">
        <v>0.006149116</v>
      </c>
    </row>
    <row r="4169" customFormat="false" ht="12.75" hidden="false" customHeight="false" outlineLevel="0" collapsed="false">
      <c r="A4169" s="0" t="s">
        <v>6</v>
      </c>
      <c r="B4169" s="1" t="n">
        <v>38207.5833449074</v>
      </c>
      <c r="C4169" s="2" t="n">
        <v>0.06420661</v>
      </c>
      <c r="D4169" s="2" t="n">
        <v>0.7695502</v>
      </c>
      <c r="E4169" s="2" t="n">
        <v>0.8337568</v>
      </c>
      <c r="F4169" s="6" t="n">
        <v>0.005847954</v>
      </c>
    </row>
    <row r="4170" customFormat="false" ht="12.75" hidden="false" customHeight="false" outlineLevel="0" collapsed="false">
      <c r="A4170" s="0" t="s">
        <v>6</v>
      </c>
      <c r="B4170" s="1" t="n">
        <v>38207.6666782407</v>
      </c>
      <c r="C4170" s="2" t="n">
        <v>0.04385809</v>
      </c>
      <c r="D4170" s="2" t="n">
        <v>1.105407</v>
      </c>
      <c r="E4170" s="2" t="n">
        <v>1.149265</v>
      </c>
      <c r="F4170" s="6" t="n">
        <v>-0.0005230125</v>
      </c>
    </row>
    <row r="4171" customFormat="false" ht="12.75" hidden="false" customHeight="false" outlineLevel="0" collapsed="false">
      <c r="A4171" s="0" t="s">
        <v>6</v>
      </c>
      <c r="B4171" s="1" t="n">
        <v>38207.7500115741</v>
      </c>
      <c r="C4171" s="2" t="n">
        <v>0.06382979</v>
      </c>
      <c r="D4171" s="2" t="n">
        <v>0.6689975</v>
      </c>
      <c r="E4171" s="2" t="n">
        <v>0.7328273</v>
      </c>
      <c r="F4171" s="6" t="n">
        <v>-0.002555366</v>
      </c>
    </row>
    <row r="4172" customFormat="false" ht="12.75" hidden="false" customHeight="false" outlineLevel="0" collapsed="false">
      <c r="A4172" s="0" t="s">
        <v>6</v>
      </c>
      <c r="B4172" s="1" t="n">
        <v>38207.8333449074</v>
      </c>
      <c r="C4172" s="2" t="n">
        <v>0.1117771</v>
      </c>
      <c r="D4172" s="2" t="n">
        <v>1.454539</v>
      </c>
      <c r="E4172" s="2" t="n">
        <v>1.566316</v>
      </c>
      <c r="F4172" s="6" t="n">
        <v>-0.0007867821</v>
      </c>
    </row>
    <row r="4173" customFormat="false" ht="12.75" hidden="false" customHeight="false" outlineLevel="0" collapsed="false">
      <c r="A4173" s="0" t="s">
        <v>6</v>
      </c>
      <c r="B4173" s="1" t="n">
        <v>38207.9166782407</v>
      </c>
      <c r="C4173" s="2" t="n">
        <v>0.104762</v>
      </c>
      <c r="D4173" s="2" t="n">
        <v>0.9253974</v>
      </c>
      <c r="E4173" s="2" t="n">
        <v>1.030159</v>
      </c>
      <c r="F4173" s="6" t="n">
        <v>0.0005945303</v>
      </c>
    </row>
    <row r="4174" customFormat="false" ht="12.75" hidden="false" customHeight="false" outlineLevel="0" collapsed="false">
      <c r="A4174" s="0" t="s">
        <v>6</v>
      </c>
      <c r="B4174" s="1" t="n">
        <v>38208.0104282407</v>
      </c>
      <c r="C4174" s="2" t="n">
        <v>0.06564645</v>
      </c>
      <c r="D4174" s="2" t="n">
        <v>0.9870076</v>
      </c>
      <c r="E4174" s="2" t="n">
        <v>1.052654</v>
      </c>
      <c r="F4174" s="6" t="n">
        <v>0.00209205</v>
      </c>
    </row>
    <row r="4175" customFormat="false" ht="12.75" hidden="false" customHeight="false" outlineLevel="0" collapsed="false">
      <c r="A4175" s="0" t="s">
        <v>6</v>
      </c>
      <c r="B4175" s="1" t="n">
        <v>38208.0833449074</v>
      </c>
      <c r="C4175" s="2" t="n">
        <v>0.07062914</v>
      </c>
      <c r="D4175" s="2" t="n">
        <v>1.253058</v>
      </c>
      <c r="E4175" s="2" t="n">
        <v>1.323687</v>
      </c>
      <c r="F4175" s="6" t="n">
        <v>-0.0004572474</v>
      </c>
    </row>
    <row r="4176" customFormat="false" ht="12.75" hidden="false" customHeight="false" outlineLevel="0" collapsed="false">
      <c r="A4176" s="0" t="s">
        <v>6</v>
      </c>
      <c r="B4176" s="1" t="n">
        <v>38208.1666782407</v>
      </c>
      <c r="C4176" s="2" t="n">
        <v>0.07787611</v>
      </c>
      <c r="D4176" s="2" t="n">
        <v>2.141899</v>
      </c>
      <c r="E4176" s="2" t="n">
        <v>2.219775</v>
      </c>
      <c r="F4176" s="6" t="n">
        <v>0</v>
      </c>
    </row>
    <row r="4177" customFormat="false" ht="12.75" hidden="false" customHeight="false" outlineLevel="0" collapsed="false">
      <c r="A4177" s="0" t="s">
        <v>6</v>
      </c>
      <c r="B4177" s="1" t="n">
        <v>38208.2500115741</v>
      </c>
      <c r="C4177" s="2" t="n">
        <v>0.1080169</v>
      </c>
      <c r="D4177" s="2" t="n">
        <v>1.251772</v>
      </c>
      <c r="E4177" s="2" t="n">
        <v>1.359788</v>
      </c>
      <c r="F4177" s="6" t="n">
        <v>0.0008869179</v>
      </c>
    </row>
    <row r="4178" customFormat="false" ht="12.75" hidden="false" customHeight="false" outlineLevel="0" collapsed="false">
      <c r="A4178" s="0" t="s">
        <v>6</v>
      </c>
      <c r="B4178" s="1" t="n">
        <v>38208.3333449074</v>
      </c>
      <c r="C4178" s="2" t="n">
        <v>0.1589463</v>
      </c>
      <c r="D4178" s="2" t="n">
        <v>1.363073</v>
      </c>
      <c r="E4178" s="2" t="n">
        <v>1.52202</v>
      </c>
      <c r="F4178" s="6" t="n">
        <v>0.00159936</v>
      </c>
    </row>
    <row r="4179" customFormat="false" ht="12.75" hidden="false" customHeight="false" outlineLevel="0" collapsed="false">
      <c r="A4179" s="0" t="s">
        <v>6</v>
      </c>
      <c r="B4179" s="1" t="n">
        <v>38208.4166898148</v>
      </c>
      <c r="C4179" s="2" t="n">
        <v>0.1805842</v>
      </c>
      <c r="D4179" s="2" t="n">
        <v>1.519111</v>
      </c>
      <c r="E4179" s="2" t="n">
        <v>1.699695</v>
      </c>
      <c r="F4179" s="6" t="n">
        <v>0.05266955</v>
      </c>
    </row>
    <row r="4180" customFormat="false" ht="12.75" hidden="false" customHeight="false" outlineLevel="0" collapsed="false">
      <c r="A4180" s="0" t="s">
        <v>6</v>
      </c>
      <c r="B4180" s="1" t="n">
        <v>38208.5000115741</v>
      </c>
      <c r="C4180" s="2" t="n">
        <v>0.1678739</v>
      </c>
      <c r="D4180" s="2" t="n">
        <v>1.961588</v>
      </c>
      <c r="E4180" s="2" t="n">
        <v>2.129462</v>
      </c>
      <c r="F4180" s="6" t="n">
        <v>0.0468247</v>
      </c>
    </row>
    <row r="4181" customFormat="false" ht="12.75" hidden="false" customHeight="false" outlineLevel="0" collapsed="false">
      <c r="A4181" s="0" t="s">
        <v>6</v>
      </c>
      <c r="B4181" s="1" t="n">
        <v>38208.5833449074</v>
      </c>
      <c r="C4181" s="2" t="n">
        <v>0.1155868</v>
      </c>
      <c r="D4181" s="2" t="n">
        <v>1.548934</v>
      </c>
      <c r="E4181" s="2" t="n">
        <v>1.664521</v>
      </c>
      <c r="F4181" s="6" t="n">
        <v>-0.003344482</v>
      </c>
    </row>
    <row r="4182" customFormat="false" ht="12.75" hidden="false" customHeight="false" outlineLevel="0" collapsed="false">
      <c r="A4182" s="0" t="s">
        <v>6</v>
      </c>
      <c r="B4182" s="1" t="n">
        <v>38208.6666782407</v>
      </c>
      <c r="C4182" s="2" t="n">
        <v>0.1018809</v>
      </c>
      <c r="D4182" s="2" t="n">
        <v>2.715319</v>
      </c>
      <c r="E4182" s="2" t="n">
        <v>2.8172</v>
      </c>
      <c r="F4182" s="6" t="n">
        <v>-0.000219106</v>
      </c>
    </row>
    <row r="4183" customFormat="false" ht="12.75" hidden="false" customHeight="false" outlineLevel="0" collapsed="false">
      <c r="A4183" s="0" t="s">
        <v>6</v>
      </c>
      <c r="B4183" s="1" t="n">
        <v>38208.7500115741</v>
      </c>
      <c r="C4183" s="2" t="n">
        <v>0.1952314</v>
      </c>
      <c r="D4183" s="2" t="n">
        <v>2.989484</v>
      </c>
      <c r="E4183" s="2" t="n">
        <v>3.184716</v>
      </c>
      <c r="F4183" s="6" t="n">
        <v>0.0226735</v>
      </c>
    </row>
    <row r="4184" customFormat="false" ht="12.75" hidden="false" customHeight="false" outlineLevel="0" collapsed="false">
      <c r="A4184" s="0" t="s">
        <v>6</v>
      </c>
      <c r="B4184" s="1" t="n">
        <v>38208.8333449074</v>
      </c>
      <c r="C4184" s="2" t="n">
        <v>0.2972656</v>
      </c>
      <c r="D4184" s="2" t="n">
        <v>3.400983</v>
      </c>
      <c r="E4184" s="2" t="n">
        <v>3.698249</v>
      </c>
      <c r="F4184" s="6" t="n">
        <v>0.0464114</v>
      </c>
    </row>
    <row r="4185" customFormat="false" ht="12.75" hidden="false" customHeight="false" outlineLevel="0" collapsed="false">
      <c r="A4185" s="0" t="s">
        <v>6</v>
      </c>
      <c r="B4185" s="1" t="n">
        <v>38208.9166782407</v>
      </c>
      <c r="C4185" s="2" t="n">
        <v>0.2179637</v>
      </c>
      <c r="D4185" s="2" t="n">
        <v>2.496042</v>
      </c>
      <c r="E4185" s="2" t="n">
        <v>2.714006</v>
      </c>
      <c r="F4185" s="6" t="n">
        <v>0.01234568</v>
      </c>
    </row>
    <row r="4186" customFormat="false" ht="12.75" hidden="false" customHeight="false" outlineLevel="0" collapsed="false">
      <c r="A4186" s="0" t="s">
        <v>6</v>
      </c>
      <c r="B4186" s="1" t="n">
        <v>38209.0104282407</v>
      </c>
      <c r="C4186" s="2" t="n">
        <v>0.1585272</v>
      </c>
      <c r="D4186" s="2" t="n">
        <v>2.87986</v>
      </c>
      <c r="E4186" s="2" t="n">
        <v>3.038387</v>
      </c>
      <c r="F4186" s="6" t="n">
        <v>0.03797469</v>
      </c>
    </row>
    <row r="4187" customFormat="false" ht="12.75" hidden="false" customHeight="false" outlineLevel="0" collapsed="false">
      <c r="A4187" s="0" t="s">
        <v>6</v>
      </c>
      <c r="B4187" s="1" t="n">
        <v>38209.0833449074</v>
      </c>
      <c r="C4187" s="2" t="n">
        <v>0.1690239</v>
      </c>
      <c r="D4187" s="2" t="n">
        <v>2.506581</v>
      </c>
      <c r="E4187" s="2" t="n">
        <v>2.675605</v>
      </c>
      <c r="F4187" s="6" t="n">
        <v>0.1126288</v>
      </c>
    </row>
    <row r="4188" customFormat="false" ht="12.75" hidden="false" customHeight="false" outlineLevel="0" collapsed="false">
      <c r="A4188" s="0" t="s">
        <v>6</v>
      </c>
      <c r="B4188" s="1" t="n">
        <v>38209.1666898148</v>
      </c>
      <c r="C4188" s="2" t="n">
        <v>0.163725</v>
      </c>
      <c r="D4188" s="2" t="n">
        <v>2.004981</v>
      </c>
      <c r="E4188" s="2" t="n">
        <v>2.168706</v>
      </c>
      <c r="F4188" s="6" t="n">
        <v>0.09680998</v>
      </c>
    </row>
    <row r="4189" customFormat="false" ht="12.75" hidden="false" customHeight="false" outlineLevel="0" collapsed="false">
      <c r="A4189" s="0" t="s">
        <v>6</v>
      </c>
      <c r="B4189" s="1" t="n">
        <v>38209.2500115741</v>
      </c>
      <c r="C4189" s="2" t="n">
        <v>0.2759665</v>
      </c>
      <c r="D4189" s="2" t="n">
        <v>2.634373</v>
      </c>
      <c r="E4189" s="2" t="n">
        <v>2.910339</v>
      </c>
      <c r="F4189" s="6" t="n">
        <v>0.05756138</v>
      </c>
    </row>
    <row r="4190" customFormat="false" ht="12.75" hidden="false" customHeight="false" outlineLevel="0" collapsed="false">
      <c r="A4190" s="0" t="s">
        <v>6</v>
      </c>
      <c r="B4190" s="1" t="n">
        <v>38209.3333449074</v>
      </c>
      <c r="C4190" s="2" t="n">
        <v>0.6793429</v>
      </c>
      <c r="D4190" s="2" t="n">
        <v>2.890757</v>
      </c>
      <c r="E4190" s="2" t="n">
        <v>3.5701</v>
      </c>
      <c r="F4190" s="6" t="n">
        <v>0.1247246</v>
      </c>
    </row>
    <row r="4191" customFormat="false" ht="12.75" hidden="false" customHeight="false" outlineLevel="0" collapsed="false">
      <c r="A4191" s="0" t="s">
        <v>6</v>
      </c>
      <c r="B4191" s="1" t="n">
        <v>38209.4166782407</v>
      </c>
      <c r="C4191" s="2" t="n">
        <v>1.192376</v>
      </c>
      <c r="D4191" s="2" t="n">
        <v>3.955671</v>
      </c>
      <c r="E4191" s="2" t="n">
        <v>5.148046</v>
      </c>
      <c r="F4191" s="6" t="n">
        <v>0.1954321</v>
      </c>
    </row>
    <row r="4192" customFormat="false" ht="12.75" hidden="false" customHeight="false" outlineLevel="0" collapsed="false">
      <c r="A4192" s="0" t="s">
        <v>6</v>
      </c>
      <c r="B4192" s="1" t="n">
        <v>38209.5000115741</v>
      </c>
      <c r="C4192" s="2" t="n">
        <v>0.924812</v>
      </c>
      <c r="D4192" s="2" t="n">
        <v>3.334335</v>
      </c>
      <c r="E4192" s="2" t="n">
        <v>4.259147</v>
      </c>
      <c r="F4192" s="6" t="n">
        <v>0.175643</v>
      </c>
    </row>
    <row r="4193" customFormat="false" ht="12.75" hidden="false" customHeight="false" outlineLevel="0" collapsed="false">
      <c r="A4193" s="0" t="s">
        <v>6</v>
      </c>
      <c r="B4193" s="1" t="n">
        <v>38209.5833449074</v>
      </c>
      <c r="C4193" s="2" t="n">
        <v>0.4370999</v>
      </c>
      <c r="D4193" s="2" t="n">
        <v>2.345496</v>
      </c>
      <c r="E4193" s="2" t="n">
        <v>2.782596</v>
      </c>
      <c r="F4193" s="6" t="n">
        <v>0.1533808</v>
      </c>
    </row>
    <row r="4194" customFormat="false" ht="12.75" hidden="false" customHeight="false" outlineLevel="0" collapsed="false">
      <c r="A4194" s="0" t="s">
        <v>6</v>
      </c>
      <c r="B4194" s="1" t="n">
        <v>38209.6666782407</v>
      </c>
      <c r="C4194" s="2" t="n">
        <v>0.2206409</v>
      </c>
      <c r="D4194" s="2" t="n">
        <v>1.874482</v>
      </c>
      <c r="E4194" s="2" t="n">
        <v>2.095123</v>
      </c>
      <c r="F4194" s="6" t="n">
        <v>0.1372318</v>
      </c>
    </row>
    <row r="4195" customFormat="false" ht="12.75" hidden="false" customHeight="false" outlineLevel="0" collapsed="false">
      <c r="A4195" s="0" t="s">
        <v>6</v>
      </c>
      <c r="B4195" s="1" t="n">
        <v>38209.7500115741</v>
      </c>
      <c r="C4195" s="2" t="n">
        <v>0.4112695</v>
      </c>
      <c r="D4195" s="2" t="n">
        <v>2.896459</v>
      </c>
      <c r="E4195" s="2" t="n">
        <v>3.307729</v>
      </c>
      <c r="F4195" s="6" t="n">
        <v>0.08131746</v>
      </c>
    </row>
    <row r="4196" customFormat="false" ht="12.75" hidden="false" customHeight="false" outlineLevel="0" collapsed="false">
      <c r="A4196" s="0" t="s">
        <v>6</v>
      </c>
      <c r="B4196" s="1" t="n">
        <v>38209.8333449074</v>
      </c>
      <c r="C4196" s="2" t="n">
        <v>0.4114954</v>
      </c>
      <c r="D4196" s="2" t="n">
        <v>3.849811</v>
      </c>
      <c r="E4196" s="2" t="n">
        <v>4.261306</v>
      </c>
      <c r="F4196" s="6" t="n">
        <v>0.0591614</v>
      </c>
    </row>
    <row r="4197" customFormat="false" ht="12.75" hidden="false" customHeight="false" outlineLevel="0" collapsed="false">
      <c r="A4197" s="0" t="s">
        <v>6</v>
      </c>
      <c r="B4197" s="1" t="n">
        <v>38209.9166898148</v>
      </c>
      <c r="C4197" s="2" t="n">
        <v>0.3378665</v>
      </c>
      <c r="D4197" s="2" t="n">
        <v>3.154455</v>
      </c>
      <c r="E4197" s="2" t="n">
        <v>3.492322</v>
      </c>
      <c r="F4197" s="6" t="n">
        <v>0.07824727</v>
      </c>
    </row>
    <row r="4198" customFormat="false" ht="12.75" hidden="false" customHeight="false" outlineLevel="0" collapsed="false">
      <c r="A4198" s="0" t="s">
        <v>6</v>
      </c>
      <c r="B4198" s="1" t="n">
        <v>38210.0104282407</v>
      </c>
      <c r="C4198" s="2" t="n">
        <v>0.3452159</v>
      </c>
      <c r="D4198" s="2" t="n">
        <v>3.412617</v>
      </c>
      <c r="E4198" s="2" t="n">
        <v>3.757833</v>
      </c>
      <c r="F4198" s="6" t="n">
        <v>0.1717756</v>
      </c>
    </row>
    <row r="4199" customFormat="false" ht="12.75" hidden="false" customHeight="false" outlineLevel="0" collapsed="false">
      <c r="A4199" s="0" t="s">
        <v>6</v>
      </c>
      <c r="B4199" s="1" t="n">
        <v>38210.0833449074</v>
      </c>
      <c r="C4199" s="2" t="n">
        <v>0.316516</v>
      </c>
      <c r="D4199" s="2" t="n">
        <v>3.181735</v>
      </c>
      <c r="E4199" s="2" t="n">
        <v>3.498251</v>
      </c>
      <c r="F4199" s="6" t="n">
        <v>0.02271939</v>
      </c>
    </row>
    <row r="4200" customFormat="false" ht="12.75" hidden="false" customHeight="false" outlineLevel="0" collapsed="false">
      <c r="A4200" s="0" t="s">
        <v>6</v>
      </c>
      <c r="B4200" s="1" t="n">
        <v>38210.1666782407</v>
      </c>
      <c r="C4200" s="2" t="n">
        <v>0.2717934</v>
      </c>
      <c r="D4200" s="2" t="n">
        <v>2.960383</v>
      </c>
      <c r="E4200" s="2" t="n">
        <v>3.232176</v>
      </c>
      <c r="F4200" s="6" t="n">
        <v>0.05522869</v>
      </c>
    </row>
    <row r="4201" customFormat="false" ht="12.75" hidden="false" customHeight="false" outlineLevel="0" collapsed="false">
      <c r="A4201" s="0" t="s">
        <v>6</v>
      </c>
      <c r="B4201" s="1" t="n">
        <v>38210.2500115741</v>
      </c>
      <c r="C4201" s="2" t="n">
        <v>0.5731499</v>
      </c>
      <c r="D4201" s="2" t="n">
        <v>3.190835</v>
      </c>
      <c r="E4201" s="2" t="n">
        <v>3.763985</v>
      </c>
      <c r="F4201" s="6" t="n">
        <v>0.1089671</v>
      </c>
    </row>
    <row r="4202" customFormat="false" ht="12.75" hidden="false" customHeight="false" outlineLevel="0" collapsed="false">
      <c r="A4202" s="0" t="s">
        <v>6</v>
      </c>
      <c r="B4202" s="1" t="n">
        <v>38210.3333449074</v>
      </c>
      <c r="C4202" s="2" t="n">
        <v>0.8734052</v>
      </c>
      <c r="D4202" s="2" t="n">
        <v>3.048248</v>
      </c>
      <c r="E4202" s="2" t="n">
        <v>3.921654</v>
      </c>
      <c r="F4202" s="6" t="n">
        <v>0.1213782</v>
      </c>
    </row>
    <row r="4203" customFormat="false" ht="12.75" hidden="false" customHeight="false" outlineLevel="0" collapsed="false">
      <c r="A4203" s="0" t="s">
        <v>6</v>
      </c>
      <c r="B4203" s="1" t="n">
        <v>38210.4166782407</v>
      </c>
      <c r="C4203" s="2" t="n">
        <v>1.163419</v>
      </c>
      <c r="D4203" s="2" t="n">
        <v>3.628942</v>
      </c>
      <c r="E4203" s="2" t="n">
        <v>4.792361</v>
      </c>
      <c r="F4203" s="6" t="n">
        <v>0.1658873</v>
      </c>
    </row>
    <row r="4204" customFormat="false" ht="12.75" hidden="false" customHeight="false" outlineLevel="0" collapsed="false">
      <c r="A4204" s="0" t="s">
        <v>6</v>
      </c>
      <c r="B4204" s="1" t="n">
        <v>38210.5000115741</v>
      </c>
      <c r="C4204" s="2" t="n">
        <v>1.022346</v>
      </c>
      <c r="D4204" s="2" t="n">
        <v>4.047165</v>
      </c>
      <c r="E4204" s="2" t="n">
        <v>5.069511</v>
      </c>
      <c r="F4204" s="6" t="n">
        <v>0.1501871</v>
      </c>
    </row>
    <row r="4205" customFormat="false" ht="12.75" hidden="false" customHeight="false" outlineLevel="0" collapsed="false">
      <c r="A4205" s="0" t="s">
        <v>6</v>
      </c>
      <c r="B4205" s="1" t="n">
        <v>38210.5833449074</v>
      </c>
      <c r="C4205" s="2" t="n">
        <v>0.6445658</v>
      </c>
      <c r="D4205" s="2" t="n">
        <v>4.268661</v>
      </c>
      <c r="E4205" s="2" t="n">
        <v>4.913227</v>
      </c>
      <c r="F4205" s="6" t="n">
        <v>0.06705762</v>
      </c>
    </row>
    <row r="4206" customFormat="false" ht="12.75" hidden="false" customHeight="false" outlineLevel="0" collapsed="false">
      <c r="A4206" s="0" t="s">
        <v>6</v>
      </c>
      <c r="B4206" s="1" t="n">
        <v>38210.6666898148</v>
      </c>
      <c r="C4206" s="2" t="n">
        <v>0.6155564</v>
      </c>
      <c r="D4206" s="2" t="n">
        <v>3.77698</v>
      </c>
      <c r="E4206" s="2" t="n">
        <v>4.392536</v>
      </c>
      <c r="F4206" s="6" t="n">
        <v>0.07136776</v>
      </c>
    </row>
    <row r="4207" customFormat="false" ht="12.75" hidden="false" customHeight="false" outlineLevel="0" collapsed="false">
      <c r="A4207" s="0" t="s">
        <v>6</v>
      </c>
      <c r="B4207" s="1" t="n">
        <v>38210.7500115741</v>
      </c>
      <c r="C4207" s="2" t="n">
        <v>0.4878277</v>
      </c>
      <c r="D4207" s="2" t="n">
        <v>3.340211</v>
      </c>
      <c r="E4207" s="2" t="n">
        <v>3.828039</v>
      </c>
      <c r="F4207" s="6" t="n">
        <v>0.05920079</v>
      </c>
    </row>
    <row r="4208" customFormat="false" ht="12.75" hidden="false" customHeight="false" outlineLevel="0" collapsed="false">
      <c r="A4208" s="0" t="s">
        <v>6</v>
      </c>
      <c r="B4208" s="1" t="n">
        <v>38210.8333449074</v>
      </c>
      <c r="C4208" s="2" t="n">
        <v>0.3395843</v>
      </c>
      <c r="D4208" s="2" t="n">
        <v>2.761384</v>
      </c>
      <c r="E4208" s="2" t="n">
        <v>3.100969</v>
      </c>
      <c r="F4208" s="6" t="n">
        <v>-0.01455833</v>
      </c>
    </row>
    <row r="4209" customFormat="false" ht="12.75" hidden="false" customHeight="false" outlineLevel="0" collapsed="false">
      <c r="A4209" s="0" t="s">
        <v>6</v>
      </c>
      <c r="B4209" s="1" t="n">
        <v>38210.9166782407</v>
      </c>
      <c r="C4209" s="2" t="n">
        <v>0.3445739</v>
      </c>
      <c r="D4209" s="2" t="n">
        <v>2.817711</v>
      </c>
      <c r="E4209" s="2" t="n">
        <v>3.162285</v>
      </c>
      <c r="F4209" s="6" t="n">
        <v>-0.003286294</v>
      </c>
    </row>
    <row r="4210" customFormat="false" ht="12.75" hidden="false" customHeight="false" outlineLevel="0" collapsed="false">
      <c r="A4210" s="0" t="s">
        <v>6</v>
      </c>
      <c r="B4210" s="1" t="n">
        <v>38211.0104282407</v>
      </c>
      <c r="C4210" s="2" t="n">
        <v>0.3068387</v>
      </c>
      <c r="D4210" s="2" t="n">
        <v>2.916063</v>
      </c>
      <c r="E4210" s="2" t="n">
        <v>3.222902</v>
      </c>
      <c r="F4210" s="6" t="n">
        <v>0.0767117</v>
      </c>
    </row>
    <row r="4211" customFormat="false" ht="12.75" hidden="false" customHeight="false" outlineLevel="0" collapsed="false">
      <c r="A4211" s="0" t="s">
        <v>6</v>
      </c>
      <c r="B4211" s="1" t="n">
        <v>38211.0833449074</v>
      </c>
      <c r="C4211" s="2" t="n">
        <v>0.2977105</v>
      </c>
      <c r="D4211" s="2" t="n">
        <v>2.664887</v>
      </c>
      <c r="E4211" s="2" t="n">
        <v>2.962598</v>
      </c>
      <c r="F4211" s="6" t="n">
        <v>0.03840473</v>
      </c>
    </row>
    <row r="4212" customFormat="false" ht="12.75" hidden="false" customHeight="false" outlineLevel="0" collapsed="false">
      <c r="A4212" s="0" t="s">
        <v>6</v>
      </c>
      <c r="B4212" s="1" t="n">
        <v>38211.1666782407</v>
      </c>
      <c r="C4212" s="2" t="n">
        <v>0.2423083</v>
      </c>
      <c r="D4212" s="2" t="n">
        <v>1.771614</v>
      </c>
      <c r="E4212" s="2" t="n">
        <v>2.013922</v>
      </c>
      <c r="F4212" s="6" t="n">
        <v>0.0770631</v>
      </c>
    </row>
    <row r="4213" customFormat="false" ht="12.75" hidden="false" customHeight="false" outlineLevel="0" collapsed="false">
      <c r="A4213" s="0" t="s">
        <v>6</v>
      </c>
      <c r="B4213" s="1" t="n">
        <v>38211.2500115741</v>
      </c>
      <c r="C4213" s="2" t="n">
        <v>0.3322145</v>
      </c>
      <c r="D4213" s="2" t="n">
        <v>1.754694</v>
      </c>
      <c r="E4213" s="2" t="n">
        <v>2.086909</v>
      </c>
      <c r="F4213" s="6" t="n">
        <v>0.2069788</v>
      </c>
    </row>
    <row r="4214" customFormat="false" ht="12.75" hidden="false" customHeight="false" outlineLevel="0" collapsed="false">
      <c r="A4214" s="0" t="s">
        <v>6</v>
      </c>
      <c r="B4214" s="1" t="n">
        <v>38211.3333449074</v>
      </c>
      <c r="C4214" s="2" t="n">
        <v>0.5562147</v>
      </c>
      <c r="D4214" s="2" t="n">
        <v>2.898628</v>
      </c>
      <c r="E4214" s="2" t="n">
        <v>3.454842</v>
      </c>
      <c r="F4214" s="6" t="n">
        <v>0.08669497</v>
      </c>
    </row>
    <row r="4215" customFormat="false" ht="12.75" hidden="false" customHeight="false" outlineLevel="0" collapsed="false">
      <c r="A4215" s="0" t="s">
        <v>6</v>
      </c>
      <c r="B4215" s="1" t="n">
        <v>38211.4166782407</v>
      </c>
      <c r="C4215" s="2" t="n">
        <v>0.8072189</v>
      </c>
      <c r="D4215" s="2" t="n">
        <v>3.976949</v>
      </c>
      <c r="E4215" s="2" t="n">
        <v>4.784168</v>
      </c>
      <c r="F4215" s="6" t="n">
        <v>0.1070825</v>
      </c>
    </row>
    <row r="4216" customFormat="false" ht="12.75" hidden="false" customHeight="false" outlineLevel="0" collapsed="false">
      <c r="A4216" s="0" t="s">
        <v>6</v>
      </c>
      <c r="B4216" s="1" t="n">
        <v>38211.5000115741</v>
      </c>
      <c r="C4216" s="2" t="n">
        <v>0.902658</v>
      </c>
      <c r="D4216" s="2" t="n">
        <v>3.567158</v>
      </c>
      <c r="E4216" s="2" t="n">
        <v>4.469816</v>
      </c>
      <c r="F4216" s="6" t="n">
        <v>0.1046592</v>
      </c>
    </row>
    <row r="4217" customFormat="false" ht="12.75" hidden="false" customHeight="false" outlineLevel="0" collapsed="false">
      <c r="A4217" s="0" t="s">
        <v>6</v>
      </c>
      <c r="B4217" s="1" t="n">
        <v>38211.5833449074</v>
      </c>
      <c r="C4217" s="2" t="n">
        <v>0.6979735</v>
      </c>
      <c r="D4217" s="2" t="n">
        <v>3.702005</v>
      </c>
      <c r="E4217" s="2" t="n">
        <v>4.399978</v>
      </c>
      <c r="F4217" s="6" t="n">
        <v>0.1605726</v>
      </c>
    </row>
    <row r="4218" customFormat="false" ht="12.75" hidden="false" customHeight="false" outlineLevel="0" collapsed="false">
      <c r="A4218" s="0" t="s">
        <v>6</v>
      </c>
      <c r="B4218" s="1" t="n">
        <v>38211.6666782407</v>
      </c>
      <c r="C4218" s="2" t="n">
        <v>0.6223952</v>
      </c>
      <c r="D4218" s="2" t="n">
        <v>3.572672</v>
      </c>
      <c r="E4218" s="2" t="n">
        <v>4.195067</v>
      </c>
      <c r="F4218" s="6" t="n">
        <v>0.1259019</v>
      </c>
    </row>
    <row r="4219" customFormat="false" ht="12.75" hidden="false" customHeight="false" outlineLevel="0" collapsed="false">
      <c r="A4219" s="0" t="s">
        <v>6</v>
      </c>
      <c r="B4219" s="1" t="n">
        <v>38211.7500115741</v>
      </c>
      <c r="C4219" s="2" t="n">
        <v>0.3535147</v>
      </c>
      <c r="D4219" s="2" t="n">
        <v>1.999082</v>
      </c>
      <c r="E4219" s="2" t="n">
        <v>2.352597</v>
      </c>
      <c r="F4219" s="6" t="n">
        <v>0.113924</v>
      </c>
    </row>
    <row r="4220" customFormat="false" ht="12.75" hidden="false" customHeight="false" outlineLevel="0" collapsed="false">
      <c r="A4220" s="0" t="s">
        <v>6</v>
      </c>
      <c r="B4220" s="1" t="n">
        <v>38211.8333449074</v>
      </c>
      <c r="C4220" s="2" t="n">
        <v>0.2159302</v>
      </c>
      <c r="D4220" s="2" t="n">
        <v>1.840386</v>
      </c>
      <c r="E4220" s="2" t="n">
        <v>2.056316</v>
      </c>
      <c r="F4220" s="6" t="n">
        <v>0.1188179</v>
      </c>
    </row>
    <row r="4221" customFormat="false" ht="12.75" hidden="false" customHeight="false" outlineLevel="0" collapsed="false">
      <c r="A4221" s="0" t="s">
        <v>6</v>
      </c>
      <c r="B4221" s="1" t="n">
        <v>38211.9166782407</v>
      </c>
      <c r="C4221" s="2" t="n">
        <v>0.184031</v>
      </c>
      <c r="D4221" s="2" t="n">
        <v>1.271556</v>
      </c>
      <c r="E4221" s="2" t="n">
        <v>1.455587</v>
      </c>
      <c r="F4221" s="6" t="n">
        <v>0.1353638</v>
      </c>
    </row>
    <row r="4222" customFormat="false" ht="12.75" hidden="false" customHeight="false" outlineLevel="0" collapsed="false">
      <c r="A4222" s="0" t="s">
        <v>6</v>
      </c>
      <c r="B4222" s="1" t="n">
        <v>38212.0104282407</v>
      </c>
      <c r="C4222" s="2" t="n">
        <v>0.1679017</v>
      </c>
      <c r="D4222" s="2" t="n">
        <v>1.556697</v>
      </c>
      <c r="E4222" s="2" t="n">
        <v>1.724599</v>
      </c>
      <c r="F4222" s="6" t="n">
        <v>0.005027231</v>
      </c>
    </row>
    <row r="4223" customFormat="false" ht="12.75" hidden="false" customHeight="false" outlineLevel="0" collapsed="false">
      <c r="A4223" s="0" t="s">
        <v>6</v>
      </c>
      <c r="B4223" s="1" t="n">
        <v>38212.0833449074</v>
      </c>
      <c r="C4223" s="2" t="n">
        <v>0.213336</v>
      </c>
      <c r="D4223" s="2" t="n">
        <v>1.578001</v>
      </c>
      <c r="E4223" s="2" t="n">
        <v>1.791337</v>
      </c>
      <c r="F4223" s="6" t="n">
        <v>0.04211253</v>
      </c>
    </row>
    <row r="4224" customFormat="false" ht="12.75" hidden="false" customHeight="false" outlineLevel="0" collapsed="false">
      <c r="A4224" s="0" t="s">
        <v>6</v>
      </c>
      <c r="B4224" s="1" t="n">
        <v>38212.1666782407</v>
      </c>
      <c r="C4224" s="2" t="n">
        <v>0.1792233</v>
      </c>
      <c r="D4224" s="2" t="n">
        <v>1.501673</v>
      </c>
      <c r="E4224" s="2" t="n">
        <v>1.680896</v>
      </c>
      <c r="F4224" s="6" t="n">
        <v>0.0859745</v>
      </c>
    </row>
    <row r="4225" customFormat="false" ht="12.75" hidden="false" customHeight="false" outlineLevel="0" collapsed="false">
      <c r="A4225" s="0" t="s">
        <v>6</v>
      </c>
      <c r="B4225" s="1" t="n">
        <v>38212.2500115741</v>
      </c>
      <c r="C4225" s="2" t="n">
        <v>0.2114157</v>
      </c>
      <c r="D4225" s="2" t="n">
        <v>2.146895</v>
      </c>
      <c r="E4225" s="2" t="n">
        <v>2.358311</v>
      </c>
      <c r="F4225" s="6" t="n">
        <v>0.05409623</v>
      </c>
    </row>
    <row r="4226" customFormat="false" ht="12.75" hidden="false" customHeight="false" outlineLevel="0" collapsed="false">
      <c r="A4226" s="0" t="s">
        <v>6</v>
      </c>
      <c r="B4226" s="1" t="n">
        <v>38212.3333449074</v>
      </c>
      <c r="C4226" s="2" t="n">
        <v>0.4071701</v>
      </c>
      <c r="D4226" s="2" t="n">
        <v>1.854363</v>
      </c>
      <c r="E4226" s="2" t="n">
        <v>2.261533</v>
      </c>
      <c r="F4226" s="6" t="n">
        <v>0.1073862</v>
      </c>
    </row>
    <row r="4227" customFormat="false" ht="12.75" hidden="false" customHeight="false" outlineLevel="0" collapsed="false">
      <c r="A4227" s="0" t="s">
        <v>6</v>
      </c>
      <c r="B4227" s="1" t="n">
        <v>38212.4166782407</v>
      </c>
      <c r="C4227" s="2" t="n">
        <v>0.6135941</v>
      </c>
      <c r="D4227" s="2" t="n">
        <v>2.197406</v>
      </c>
      <c r="E4227" s="2" t="n">
        <v>2.811</v>
      </c>
      <c r="F4227" s="6" t="n">
        <v>0.1208113</v>
      </c>
    </row>
    <row r="4228" customFormat="false" ht="12.75" hidden="false" customHeight="false" outlineLevel="0" collapsed="false">
      <c r="A4228" s="0" t="s">
        <v>6</v>
      </c>
      <c r="B4228" s="1" t="n">
        <v>38212.5000115741</v>
      </c>
      <c r="C4228" s="2" t="n">
        <v>0.6813194</v>
      </c>
      <c r="D4228" s="2" t="n">
        <v>2.863612</v>
      </c>
      <c r="E4228" s="2" t="n">
        <v>3.544931</v>
      </c>
      <c r="F4228" s="6" t="n">
        <v>0.09016107</v>
      </c>
    </row>
    <row r="4229" customFormat="false" ht="12.75" hidden="false" customHeight="false" outlineLevel="0" collapsed="false">
      <c r="A4229" s="0" t="s">
        <v>6</v>
      </c>
      <c r="B4229" s="1" t="n">
        <v>38212.5833449074</v>
      </c>
      <c r="C4229" s="2" t="n">
        <v>0.7038067</v>
      </c>
      <c r="D4229" s="2" t="n">
        <v>3.768829</v>
      </c>
      <c r="E4229" s="2" t="n">
        <v>4.472636</v>
      </c>
      <c r="F4229" s="6" t="n">
        <v>0.1132695</v>
      </c>
    </row>
    <row r="4230" customFormat="false" ht="12.75" hidden="false" customHeight="false" outlineLevel="0" collapsed="false">
      <c r="A4230" s="0" t="s">
        <v>6</v>
      </c>
      <c r="B4230" s="1" t="n">
        <v>38212.6666782407</v>
      </c>
      <c r="C4230" s="2" t="n">
        <v>0.8115164</v>
      </c>
      <c r="D4230" s="2" t="n">
        <v>4.346516</v>
      </c>
      <c r="E4230" s="2" t="n">
        <v>5.158032</v>
      </c>
      <c r="F4230" s="6" t="n">
        <v>0.09714979</v>
      </c>
    </row>
    <row r="4231" customFormat="false" ht="12.75" hidden="false" customHeight="false" outlineLevel="0" collapsed="false">
      <c r="A4231" s="0" t="s">
        <v>6</v>
      </c>
      <c r="B4231" s="1" t="n">
        <v>38212.7500115741</v>
      </c>
      <c r="C4231" s="2" t="n">
        <v>0.539525</v>
      </c>
      <c r="D4231" s="2" t="n">
        <v>3.348846</v>
      </c>
      <c r="E4231" s="2" t="n">
        <v>3.888371</v>
      </c>
      <c r="F4231" s="6" t="n">
        <v>0.07592504</v>
      </c>
    </row>
    <row r="4232" customFormat="false" ht="12.75" hidden="false" customHeight="false" outlineLevel="0" collapsed="false">
      <c r="A4232" s="0" t="s">
        <v>6</v>
      </c>
      <c r="B4232" s="1" t="n">
        <v>38212.8333449074</v>
      </c>
      <c r="C4232" s="2" t="n">
        <v>0.3632118</v>
      </c>
      <c r="D4232" s="2" t="n">
        <v>2.636111</v>
      </c>
      <c r="E4232" s="2" t="n">
        <v>2.999322</v>
      </c>
      <c r="F4232" s="6" t="n">
        <v>0.04952978</v>
      </c>
    </row>
    <row r="4233" customFormat="false" ht="12.75" hidden="false" customHeight="false" outlineLevel="0" collapsed="false">
      <c r="A4233" s="0" t="s">
        <v>6</v>
      </c>
      <c r="B4233" s="1" t="n">
        <v>38212.9166782407</v>
      </c>
      <c r="C4233" s="2" t="n">
        <v>0.4356071</v>
      </c>
      <c r="D4233" s="2" t="n">
        <v>3.02836</v>
      </c>
      <c r="E4233" s="2" t="n">
        <v>3.463967</v>
      </c>
      <c r="F4233" s="6" t="n">
        <v>0.06710809</v>
      </c>
    </row>
    <row r="4234" customFormat="false" ht="12.75" hidden="false" customHeight="false" outlineLevel="0" collapsed="false">
      <c r="A4234" s="0" t="s">
        <v>6</v>
      </c>
      <c r="B4234" s="1" t="n">
        <v>38213.0104282407</v>
      </c>
      <c r="C4234" s="2" t="n">
        <v>0.481719</v>
      </c>
      <c r="D4234" s="2" t="n">
        <v>2.803363</v>
      </c>
      <c r="E4234" s="2" t="n">
        <v>3.285082</v>
      </c>
      <c r="F4234" s="6" t="n">
        <v>0.138727</v>
      </c>
    </row>
    <row r="4235" customFormat="false" ht="12.75" hidden="false" customHeight="false" outlineLevel="0" collapsed="false">
      <c r="A4235" s="0" t="s">
        <v>6</v>
      </c>
      <c r="B4235" s="1" t="n">
        <v>38213.0833449074</v>
      </c>
      <c r="C4235" s="2" t="n">
        <v>0.42563</v>
      </c>
      <c r="D4235" s="2" t="n">
        <v>3.173998</v>
      </c>
      <c r="E4235" s="2" t="n">
        <v>3.599627</v>
      </c>
      <c r="F4235" s="6" t="n">
        <v>0.057271</v>
      </c>
    </row>
    <row r="4236" customFormat="false" ht="12.75" hidden="false" customHeight="false" outlineLevel="0" collapsed="false">
      <c r="A4236" s="0" t="s">
        <v>6</v>
      </c>
      <c r="B4236" s="1" t="n">
        <v>38213.1666782407</v>
      </c>
      <c r="C4236" s="2" t="n">
        <v>1.935351</v>
      </c>
      <c r="D4236" s="2" t="n">
        <v>4.181155</v>
      </c>
      <c r="E4236" s="2" t="n">
        <v>6.116505</v>
      </c>
      <c r="F4236" s="6" t="n">
        <v>0.4041471</v>
      </c>
    </row>
    <row r="4237" customFormat="false" ht="12.75" hidden="false" customHeight="false" outlineLevel="0" collapsed="false">
      <c r="A4237" s="0" t="s">
        <v>6</v>
      </c>
      <c r="B4237" s="1" t="n">
        <v>38213.2500115741</v>
      </c>
      <c r="C4237" s="2" t="n">
        <v>0.8035393</v>
      </c>
      <c r="D4237" s="2" t="n">
        <v>3.02195</v>
      </c>
      <c r="E4237" s="2" t="n">
        <v>3.82549</v>
      </c>
      <c r="F4237" s="6" t="n">
        <v>0.1451381</v>
      </c>
    </row>
    <row r="4238" customFormat="false" ht="12.75" hidden="false" customHeight="false" outlineLevel="0" collapsed="false">
      <c r="A4238" s="0" t="s">
        <v>6</v>
      </c>
      <c r="B4238" s="1" t="n">
        <v>38213.3333449074</v>
      </c>
      <c r="C4238" s="2" t="n">
        <v>0.5269423</v>
      </c>
      <c r="D4238" s="2" t="n">
        <v>3.050895</v>
      </c>
      <c r="E4238" s="2" t="n">
        <v>3.577838</v>
      </c>
      <c r="F4238" s="6" t="n">
        <v>0.09023593</v>
      </c>
    </row>
    <row r="4239" customFormat="false" ht="12.75" hidden="false" customHeight="false" outlineLevel="0" collapsed="false">
      <c r="A4239" s="0" t="s">
        <v>6</v>
      </c>
      <c r="B4239" s="1" t="n">
        <v>38213.4166782407</v>
      </c>
      <c r="C4239" s="2" t="n">
        <v>0.4710804</v>
      </c>
      <c r="D4239" s="2" t="n">
        <v>3.302214</v>
      </c>
      <c r="E4239" s="2" t="n">
        <v>3.773294</v>
      </c>
      <c r="F4239" s="6" t="n">
        <v>0.08095238</v>
      </c>
    </row>
    <row r="4240" customFormat="false" ht="12.75" hidden="false" customHeight="false" outlineLevel="0" collapsed="false">
      <c r="A4240" s="0" t="s">
        <v>6</v>
      </c>
      <c r="B4240" s="1" t="n">
        <v>38213.5000231481</v>
      </c>
      <c r="C4240" s="2" t="n">
        <v>0.5736131</v>
      </c>
      <c r="D4240" s="2" t="n">
        <v>2.740937</v>
      </c>
      <c r="E4240" s="2" t="n">
        <v>3.31455</v>
      </c>
      <c r="F4240" s="6" t="n">
        <v>0.09825615</v>
      </c>
    </row>
    <row r="4241" customFormat="false" ht="12.75" hidden="false" customHeight="false" outlineLevel="0" collapsed="false">
      <c r="A4241" s="0" t="s">
        <v>6</v>
      </c>
      <c r="B4241" s="1" t="n">
        <v>38213.5833449074</v>
      </c>
      <c r="C4241" s="2" t="n">
        <v>0.6613163</v>
      </c>
      <c r="D4241" s="2" t="n">
        <v>3.790991</v>
      </c>
      <c r="E4241" s="2" t="n">
        <v>4.452308</v>
      </c>
      <c r="F4241" s="6" t="n">
        <v>0.1104312</v>
      </c>
    </row>
    <row r="4242" customFormat="false" ht="12.75" hidden="false" customHeight="false" outlineLevel="0" collapsed="false">
      <c r="A4242" s="0" t="s">
        <v>6</v>
      </c>
      <c r="B4242" s="1" t="n">
        <v>38213.6666782407</v>
      </c>
      <c r="C4242" s="2" t="n">
        <v>0.7212476</v>
      </c>
      <c r="D4242" s="2" t="n">
        <v>4.301939</v>
      </c>
      <c r="E4242" s="2" t="n">
        <v>5.023187</v>
      </c>
      <c r="F4242" s="6" t="n">
        <v>0.1315297</v>
      </c>
    </row>
    <row r="4243" customFormat="false" ht="12.75" hidden="false" customHeight="false" outlineLevel="0" collapsed="false">
      <c r="A4243" s="0" t="s">
        <v>6</v>
      </c>
      <c r="B4243" s="1" t="n">
        <v>38213.7500115741</v>
      </c>
      <c r="C4243" s="2" t="n">
        <v>0.5336199</v>
      </c>
      <c r="D4243" s="2" t="n">
        <v>3.52548</v>
      </c>
      <c r="E4243" s="2" t="n">
        <v>4.0591</v>
      </c>
      <c r="F4243" s="6" t="n">
        <v>0.08787319</v>
      </c>
    </row>
    <row r="4244" customFormat="false" ht="12.75" hidden="false" customHeight="false" outlineLevel="0" collapsed="false">
      <c r="A4244" s="0" t="s">
        <v>6</v>
      </c>
      <c r="B4244" s="1" t="n">
        <v>38213.8333449074</v>
      </c>
      <c r="C4244" s="2" t="n">
        <v>0.5389445</v>
      </c>
      <c r="D4244" s="2" t="n">
        <v>3.792028</v>
      </c>
      <c r="E4244" s="2" t="n">
        <v>4.330973</v>
      </c>
      <c r="F4244" s="6" t="n">
        <v>0.03843956</v>
      </c>
    </row>
    <row r="4245" customFormat="false" ht="12.75" hidden="false" customHeight="false" outlineLevel="0" collapsed="false">
      <c r="A4245" s="0" t="s">
        <v>6</v>
      </c>
      <c r="B4245" s="1" t="n">
        <v>38213.9166782407</v>
      </c>
      <c r="C4245" s="2" t="n">
        <v>0.4709727</v>
      </c>
      <c r="D4245" s="2" t="n">
        <v>3.675884</v>
      </c>
      <c r="E4245" s="2" t="n">
        <v>4.146857</v>
      </c>
      <c r="F4245" s="6" t="n">
        <v>0.0462298</v>
      </c>
    </row>
    <row r="4246" customFormat="false" ht="12.75" hidden="false" customHeight="false" outlineLevel="0" collapsed="false">
      <c r="A4246" s="0" t="s">
        <v>6</v>
      </c>
      <c r="B4246" s="1" t="n">
        <v>38214.0104282407</v>
      </c>
      <c r="C4246" s="2" t="n">
        <v>0.1478187</v>
      </c>
      <c r="D4246" s="2" t="n">
        <v>0.5785655</v>
      </c>
      <c r="E4246" s="2" t="n">
        <v>0.7263842</v>
      </c>
      <c r="F4246" s="6" t="n">
        <v>0</v>
      </c>
    </row>
    <row r="4247" customFormat="false" ht="12.75" hidden="false" customHeight="false" outlineLevel="0" collapsed="false">
      <c r="A4247" s="0" t="s">
        <v>6</v>
      </c>
      <c r="B4247" s="1" t="n">
        <v>38214.0833449074</v>
      </c>
      <c r="C4247" s="2" t="n">
        <v>0.1038664</v>
      </c>
      <c r="D4247" s="2" t="n">
        <v>1.262966</v>
      </c>
      <c r="E4247" s="2" t="n">
        <v>1.366832</v>
      </c>
      <c r="F4247" s="6" t="n">
        <v>0.001757469</v>
      </c>
    </row>
    <row r="4248" customFormat="false" ht="12.75" hidden="false" customHeight="false" outlineLevel="0" collapsed="false">
      <c r="A4248" s="0" t="s">
        <v>6</v>
      </c>
      <c r="B4248" s="1" t="n">
        <v>38214.1666782407</v>
      </c>
      <c r="C4248" s="2" t="n">
        <v>0.06761184</v>
      </c>
      <c r="D4248" s="2" t="n">
        <v>1.38065</v>
      </c>
      <c r="E4248" s="2" t="n">
        <v>1.448262</v>
      </c>
      <c r="F4248" s="6" t="n">
        <v>0.0004210526</v>
      </c>
    </row>
    <row r="4249" customFormat="false" ht="12.75" hidden="false" customHeight="false" outlineLevel="0" collapsed="false">
      <c r="A4249" s="0" t="s">
        <v>6</v>
      </c>
      <c r="B4249" s="1" t="n">
        <v>38214.2500115741</v>
      </c>
      <c r="C4249" s="2" t="n">
        <v>0.06141849</v>
      </c>
      <c r="D4249" s="2" t="n">
        <v>1.431461</v>
      </c>
      <c r="E4249" s="2" t="n">
        <v>1.492879</v>
      </c>
      <c r="F4249" s="6" t="n">
        <v>0.002439024</v>
      </c>
    </row>
    <row r="4250" customFormat="false" ht="12.75" hidden="false" customHeight="false" outlineLevel="0" collapsed="false">
      <c r="A4250" s="0" t="s">
        <v>6</v>
      </c>
      <c r="B4250" s="1" t="n">
        <v>38214.3333449074</v>
      </c>
      <c r="C4250" s="2" t="n">
        <v>0.0777944</v>
      </c>
      <c r="D4250" s="2" t="n">
        <v>1.534464</v>
      </c>
      <c r="E4250" s="2" t="n">
        <v>1.612258</v>
      </c>
      <c r="F4250" s="6" t="n">
        <v>-0.001146351</v>
      </c>
    </row>
    <row r="4251" customFormat="false" ht="12.75" hidden="false" customHeight="false" outlineLevel="0" collapsed="false">
      <c r="A4251" s="0" t="s">
        <v>6</v>
      </c>
      <c r="B4251" s="1" t="n">
        <v>38214.4166782407</v>
      </c>
      <c r="C4251" s="2" t="n">
        <v>0.1522862</v>
      </c>
      <c r="D4251" s="2" t="n">
        <v>2.252189</v>
      </c>
      <c r="E4251" s="2" t="n">
        <v>2.404475</v>
      </c>
      <c r="F4251" s="6" t="n">
        <v>0.0005083884</v>
      </c>
    </row>
    <row r="4252" customFormat="false" ht="12.75" hidden="false" customHeight="false" outlineLevel="0" collapsed="false">
      <c r="A4252" s="0" t="s">
        <v>6</v>
      </c>
      <c r="B4252" s="1" t="n">
        <v>38214.5000115741</v>
      </c>
      <c r="C4252" s="2" t="n">
        <v>0.2067976</v>
      </c>
      <c r="D4252" s="2" t="n">
        <v>2.558758</v>
      </c>
      <c r="E4252" s="2" t="n">
        <v>2.765556</v>
      </c>
      <c r="F4252" s="6" t="n">
        <v>0.1574629</v>
      </c>
    </row>
    <row r="4253" customFormat="false" ht="12.75" hidden="false" customHeight="false" outlineLevel="0" collapsed="false">
      <c r="A4253" s="0" t="s">
        <v>6</v>
      </c>
      <c r="B4253" s="1" t="n">
        <v>38214.5833449074</v>
      </c>
      <c r="C4253" s="2" t="n">
        <v>0.3073233</v>
      </c>
      <c r="D4253" s="2" t="n">
        <v>3.698539</v>
      </c>
      <c r="E4253" s="2" t="n">
        <v>4.005862</v>
      </c>
      <c r="F4253" s="6" t="n">
        <v>0.02932917</v>
      </c>
    </row>
    <row r="4254" customFormat="false" ht="12.75" hidden="false" customHeight="false" outlineLevel="0" collapsed="false">
      <c r="A4254" s="0" t="s">
        <v>6</v>
      </c>
      <c r="B4254" s="1" t="n">
        <v>38214.6666782407</v>
      </c>
      <c r="C4254" s="2" t="n">
        <v>0.3001908</v>
      </c>
      <c r="D4254" s="2" t="n">
        <v>3.176913</v>
      </c>
      <c r="E4254" s="2" t="n">
        <v>3.477104</v>
      </c>
      <c r="F4254" s="6" t="n">
        <v>0.08915409</v>
      </c>
    </row>
    <row r="4255" customFormat="false" ht="12.75" hidden="false" customHeight="false" outlineLevel="0" collapsed="false">
      <c r="A4255" s="0" t="s">
        <v>6</v>
      </c>
      <c r="B4255" s="1" t="n">
        <v>38214.7500115741</v>
      </c>
      <c r="C4255" s="2" t="n">
        <v>0.3465834</v>
      </c>
      <c r="D4255" s="2" t="n">
        <v>3.161464</v>
      </c>
      <c r="E4255" s="2" t="n">
        <v>3.508047</v>
      </c>
      <c r="F4255" s="6" t="n">
        <v>0.05356214</v>
      </c>
    </row>
    <row r="4256" customFormat="false" ht="12.75" hidden="false" customHeight="false" outlineLevel="0" collapsed="false">
      <c r="A4256" s="0" t="s">
        <v>6</v>
      </c>
      <c r="B4256" s="1" t="n">
        <v>38214.8333449074</v>
      </c>
      <c r="C4256" s="2" t="n">
        <v>0.2762677</v>
      </c>
      <c r="D4256" s="2" t="n">
        <v>3.11398</v>
      </c>
      <c r="E4256" s="2" t="n">
        <v>3.390247</v>
      </c>
      <c r="F4256" s="6" t="n">
        <v>0.1385761</v>
      </c>
    </row>
    <row r="4257" customFormat="false" ht="12.75" hidden="false" customHeight="false" outlineLevel="0" collapsed="false">
      <c r="A4257" s="0" t="s">
        <v>6</v>
      </c>
      <c r="B4257" s="1" t="n">
        <v>38214.9166782407</v>
      </c>
      <c r="C4257" s="2" t="n">
        <v>0.3013629</v>
      </c>
      <c r="D4257" s="2" t="n">
        <v>1.544582</v>
      </c>
      <c r="E4257" s="2" t="n">
        <v>1.845944</v>
      </c>
      <c r="F4257" s="6" t="n">
        <v>0.084165</v>
      </c>
    </row>
    <row r="4258" customFormat="false" ht="12.75" hidden="false" customHeight="false" outlineLevel="0" collapsed="false">
      <c r="A4258" s="0" t="s">
        <v>6</v>
      </c>
      <c r="B4258" s="1" t="n">
        <v>38215.0104282407</v>
      </c>
      <c r="C4258" s="2" t="n">
        <v>0.3044221</v>
      </c>
      <c r="D4258" s="2" t="n">
        <v>2.242229</v>
      </c>
      <c r="E4258" s="2" t="n">
        <v>2.546651</v>
      </c>
      <c r="F4258" s="6" t="n">
        <v>0.01844912</v>
      </c>
    </row>
    <row r="4259" customFormat="false" ht="12.75" hidden="false" customHeight="false" outlineLevel="0" collapsed="false">
      <c r="A4259" s="0" t="s">
        <v>6</v>
      </c>
      <c r="B4259" s="1" t="n">
        <v>38215.0833449074</v>
      </c>
      <c r="C4259" s="2" t="n">
        <v>0.4150107</v>
      </c>
      <c r="D4259" s="2" t="n">
        <v>1.410909</v>
      </c>
      <c r="E4259" s="2" t="n">
        <v>1.82592</v>
      </c>
      <c r="F4259" s="6" t="n">
        <v>-0.05901747</v>
      </c>
    </row>
    <row r="4260" customFormat="false" ht="12.75" hidden="false" customHeight="false" outlineLevel="0" collapsed="false">
      <c r="A4260" s="0" t="s">
        <v>6</v>
      </c>
      <c r="B4260" s="1" t="n">
        <v>38215.1666782407</v>
      </c>
      <c r="C4260" s="2" t="n">
        <v>0.3289149</v>
      </c>
      <c r="D4260" s="2" t="n">
        <v>2.141384</v>
      </c>
      <c r="E4260" s="2" t="n">
        <v>2.470299</v>
      </c>
      <c r="F4260" s="6" t="n">
        <v>0.128519</v>
      </c>
    </row>
    <row r="4261" customFormat="false" ht="12.75" hidden="false" customHeight="false" outlineLevel="0" collapsed="false">
      <c r="A4261" s="0" t="s">
        <v>6</v>
      </c>
      <c r="B4261" s="1" t="n">
        <v>38215.2500115741</v>
      </c>
      <c r="C4261" s="2" t="n">
        <v>0.2711841</v>
      </c>
      <c r="D4261" s="2" t="n">
        <v>2.140837</v>
      </c>
      <c r="E4261" s="2" t="n">
        <v>2.412021</v>
      </c>
      <c r="F4261" s="6" t="n">
        <v>0.08018155</v>
      </c>
    </row>
    <row r="4262" customFormat="false" ht="12.75" hidden="false" customHeight="false" outlineLevel="0" collapsed="false">
      <c r="A4262" s="0" t="s">
        <v>6</v>
      </c>
      <c r="B4262" s="1" t="n">
        <v>38215.3333449074</v>
      </c>
      <c r="C4262" s="2" t="n">
        <v>0.4402009</v>
      </c>
      <c r="D4262" s="2" t="n">
        <v>1.67249</v>
      </c>
      <c r="E4262" s="2" t="n">
        <v>2.112691</v>
      </c>
      <c r="F4262" s="6" t="n">
        <v>0.07508034</v>
      </c>
    </row>
    <row r="4263" customFormat="false" ht="12.75" hidden="false" customHeight="false" outlineLevel="0" collapsed="false">
      <c r="A4263" s="0" t="s">
        <v>6</v>
      </c>
      <c r="B4263" s="1" t="n">
        <v>38215.4166782407</v>
      </c>
      <c r="C4263" s="2" t="n">
        <v>0.4282176</v>
      </c>
      <c r="D4263" s="2" t="n">
        <v>1.924867</v>
      </c>
      <c r="E4263" s="2" t="n">
        <v>2.353084</v>
      </c>
      <c r="F4263" s="6" t="n">
        <v>0.2188322</v>
      </c>
    </row>
    <row r="4264" customFormat="false" ht="12.75" hidden="false" customHeight="false" outlineLevel="0" collapsed="false">
      <c r="A4264" s="0" t="s">
        <v>6</v>
      </c>
      <c r="B4264" s="1" t="n">
        <v>38215.5000115741</v>
      </c>
      <c r="C4264" s="2" t="n">
        <v>0.6079248</v>
      </c>
      <c r="D4264" s="2" t="n">
        <v>2.413148</v>
      </c>
      <c r="E4264" s="2" t="n">
        <v>3.021073</v>
      </c>
      <c r="F4264" s="6" t="n">
        <v>0.1871166</v>
      </c>
    </row>
    <row r="4265" customFormat="false" ht="12.75" hidden="false" customHeight="false" outlineLevel="0" collapsed="false">
      <c r="A4265" s="0" t="s">
        <v>6</v>
      </c>
      <c r="B4265" s="1" t="n">
        <v>38215.5833449074</v>
      </c>
      <c r="C4265" s="2" t="n">
        <v>0.7155719</v>
      </c>
      <c r="D4265" s="2" t="n">
        <v>3.776182</v>
      </c>
      <c r="E4265" s="2" t="n">
        <v>4.491754</v>
      </c>
      <c r="F4265" s="6" t="n">
        <v>0.2084659</v>
      </c>
    </row>
    <row r="4266" customFormat="false" ht="12.75" hidden="false" customHeight="false" outlineLevel="0" collapsed="false">
      <c r="A4266" s="0" t="s">
        <v>6</v>
      </c>
      <c r="B4266" s="1" t="n">
        <v>38215.6666782407</v>
      </c>
      <c r="C4266" s="2" t="n">
        <v>0.5599118</v>
      </c>
      <c r="D4266" s="2" t="n">
        <v>3.685757</v>
      </c>
      <c r="E4266" s="2" t="n">
        <v>4.245669</v>
      </c>
      <c r="F4266" s="6" t="n">
        <v>0.08650771</v>
      </c>
    </row>
    <row r="4267" customFormat="false" ht="12.75" hidden="false" customHeight="false" outlineLevel="0" collapsed="false">
      <c r="A4267" s="0" t="s">
        <v>6</v>
      </c>
      <c r="B4267" s="1" t="n">
        <v>38215.7500115741</v>
      </c>
      <c r="C4267" s="2" t="n">
        <v>0.3258219</v>
      </c>
      <c r="D4267" s="2" t="n">
        <v>2.987922</v>
      </c>
      <c r="E4267" s="2" t="n">
        <v>3.313744</v>
      </c>
      <c r="F4267" s="6" t="n">
        <v>0.1754617</v>
      </c>
    </row>
    <row r="4268" customFormat="false" ht="12.75" hidden="false" customHeight="false" outlineLevel="0" collapsed="false">
      <c r="A4268" s="0" t="s">
        <v>6</v>
      </c>
      <c r="B4268" s="1" t="n">
        <v>38215.8333449074</v>
      </c>
      <c r="C4268" s="2" t="n">
        <v>0.3981511</v>
      </c>
      <c r="D4268" s="2" t="n">
        <v>2.512029</v>
      </c>
      <c r="E4268" s="2" t="n">
        <v>2.910181</v>
      </c>
      <c r="F4268" s="6" t="n">
        <v>0.08603726</v>
      </c>
    </row>
    <row r="4269" customFormat="false" ht="12.75" hidden="false" customHeight="false" outlineLevel="0" collapsed="false">
      <c r="A4269" s="0" t="s">
        <v>6</v>
      </c>
      <c r="B4269" s="1" t="n">
        <v>38215.9166782407</v>
      </c>
      <c r="C4269" s="2" t="n">
        <v>0.2954549</v>
      </c>
      <c r="D4269" s="2" t="n">
        <v>1.751338</v>
      </c>
      <c r="E4269" s="2" t="n">
        <v>2.046792</v>
      </c>
      <c r="F4269" s="6" t="n">
        <v>0.07573964</v>
      </c>
    </row>
    <row r="4270" customFormat="false" ht="12.75" hidden="false" customHeight="false" outlineLevel="0" collapsed="false">
      <c r="A4270" s="0" t="s">
        <v>6</v>
      </c>
      <c r="B4270" s="1" t="n">
        <v>38216.0104282407</v>
      </c>
      <c r="C4270" s="2" t="n">
        <v>0.229124</v>
      </c>
      <c r="D4270" s="2" t="n">
        <v>1.616586</v>
      </c>
      <c r="E4270" s="2" t="n">
        <v>1.84571</v>
      </c>
      <c r="F4270" s="6" t="n">
        <v>0.1327051</v>
      </c>
    </row>
    <row r="4271" customFormat="false" ht="12.75" hidden="false" customHeight="false" outlineLevel="0" collapsed="false">
      <c r="A4271" s="0" t="s">
        <v>6</v>
      </c>
      <c r="B4271" s="1" t="n">
        <v>38216.0833449074</v>
      </c>
      <c r="C4271" s="2" t="n">
        <v>0.2773916</v>
      </c>
      <c r="D4271" s="2" t="n">
        <v>1.791912</v>
      </c>
      <c r="E4271" s="2" t="n">
        <v>2.069303</v>
      </c>
      <c r="F4271" s="6" t="n">
        <v>0.1640212</v>
      </c>
    </row>
    <row r="4272" customFormat="false" ht="12.75" hidden="false" customHeight="false" outlineLevel="0" collapsed="false">
      <c r="A4272" s="0" t="s">
        <v>6</v>
      </c>
      <c r="B4272" s="1" t="n">
        <v>38216.1666782407</v>
      </c>
      <c r="C4272" s="2" t="n">
        <v>0.3003708</v>
      </c>
      <c r="D4272" s="2" t="n">
        <v>1.518629</v>
      </c>
      <c r="E4272" s="2" t="n">
        <v>1.819</v>
      </c>
      <c r="F4272" s="6" t="n">
        <v>0.09649985</v>
      </c>
    </row>
    <row r="4273" customFormat="false" ht="12.75" hidden="false" customHeight="false" outlineLevel="0" collapsed="false">
      <c r="A4273" s="0" t="s">
        <v>6</v>
      </c>
      <c r="B4273" s="1" t="n">
        <v>38216.2500115741</v>
      </c>
      <c r="C4273" s="2" t="n">
        <v>0.2613484</v>
      </c>
      <c r="D4273" s="2" t="n">
        <v>1.614259</v>
      </c>
      <c r="E4273" s="2" t="n">
        <v>1.875607</v>
      </c>
      <c r="F4273" s="6" t="n">
        <v>0.1024057</v>
      </c>
    </row>
    <row r="4274" customFormat="false" ht="12.75" hidden="false" customHeight="false" outlineLevel="0" collapsed="false">
      <c r="A4274" s="0" t="s">
        <v>6</v>
      </c>
      <c r="B4274" s="1" t="n">
        <v>38216.3333449074</v>
      </c>
      <c r="C4274" s="2" t="n">
        <v>0.1992564</v>
      </c>
      <c r="D4274" s="2" t="n">
        <v>1.71787</v>
      </c>
      <c r="E4274" s="2" t="n">
        <v>1.917126</v>
      </c>
      <c r="F4274" s="6" t="n">
        <v>0.03677158</v>
      </c>
    </row>
    <row r="4275" customFormat="false" ht="12.75" hidden="false" customHeight="false" outlineLevel="0" collapsed="false">
      <c r="A4275" s="0" t="s">
        <v>6</v>
      </c>
      <c r="B4275" s="1" t="n">
        <v>38216.4166782407</v>
      </c>
      <c r="C4275" s="2" t="n">
        <v>0.3957871</v>
      </c>
      <c r="D4275" s="2" t="n">
        <v>1.749318</v>
      </c>
      <c r="E4275" s="2" t="n">
        <v>2.145106</v>
      </c>
      <c r="F4275" s="6" t="n">
        <v>0.1185782</v>
      </c>
    </row>
    <row r="4276" customFormat="false" ht="12.75" hidden="false" customHeight="false" outlineLevel="0" collapsed="false">
      <c r="A4276" s="0" t="s">
        <v>6</v>
      </c>
      <c r="B4276" s="1" t="n">
        <v>38216.5000115741</v>
      </c>
      <c r="C4276" s="2" t="n">
        <v>0.4053897</v>
      </c>
      <c r="D4276" s="2" t="n">
        <v>0.6787349</v>
      </c>
      <c r="E4276" s="2" t="n">
        <v>1.084125</v>
      </c>
      <c r="F4276" s="6" t="n">
        <v>0.06992231</v>
      </c>
    </row>
    <row r="4277" customFormat="false" ht="12.75" hidden="false" customHeight="false" outlineLevel="0" collapsed="false">
      <c r="A4277" s="0" t="s">
        <v>6</v>
      </c>
      <c r="B4277" s="1" t="n">
        <v>38216.5833449074</v>
      </c>
      <c r="C4277" s="2" t="n">
        <v>0.3110813</v>
      </c>
      <c r="D4277" s="2" t="n">
        <v>0.9807468</v>
      </c>
      <c r="E4277" s="2" t="n">
        <v>1.291828</v>
      </c>
      <c r="F4277" s="6" t="n">
        <v>0.1073446</v>
      </c>
    </row>
    <row r="4278" customFormat="false" ht="12.75" hidden="false" customHeight="false" outlineLevel="0" collapsed="false">
      <c r="A4278" s="0" t="s">
        <v>6</v>
      </c>
      <c r="B4278" s="1" t="n">
        <v>38216.6666782407</v>
      </c>
      <c r="C4278" s="2" t="n">
        <v>0.1949461</v>
      </c>
      <c r="D4278" s="2" t="n">
        <v>1.316613</v>
      </c>
      <c r="E4278" s="2" t="n">
        <v>1.511559</v>
      </c>
      <c r="F4278" s="6" t="n">
        <v>-0.0008110299</v>
      </c>
    </row>
    <row r="4279" customFormat="false" ht="12.75" hidden="false" customHeight="false" outlineLevel="0" collapsed="false">
      <c r="A4279" s="0" t="s">
        <v>6</v>
      </c>
      <c r="B4279" s="1" t="n">
        <v>38216.7500115741</v>
      </c>
      <c r="C4279" s="2" t="n">
        <v>0.09283796</v>
      </c>
      <c r="D4279" s="2" t="n">
        <v>1.5969</v>
      </c>
      <c r="E4279" s="2" t="n">
        <v>1.689738</v>
      </c>
      <c r="F4279" s="6" t="n">
        <v>-0.0003603603</v>
      </c>
    </row>
    <row r="4280" customFormat="false" ht="12.75" hidden="false" customHeight="false" outlineLevel="0" collapsed="false">
      <c r="A4280" s="0" t="s">
        <v>6</v>
      </c>
      <c r="B4280" s="1" t="n">
        <v>38216.8333449074</v>
      </c>
      <c r="C4280" s="2" t="n">
        <v>0.1389428</v>
      </c>
      <c r="D4280" s="2" t="n">
        <v>1.203145</v>
      </c>
      <c r="E4280" s="2" t="n">
        <v>1.342088</v>
      </c>
      <c r="F4280" s="6" t="n">
        <v>0.000888494</v>
      </c>
    </row>
    <row r="4281" customFormat="false" ht="12.75" hidden="false" customHeight="false" outlineLevel="0" collapsed="false">
      <c r="A4281" s="0" t="s">
        <v>6</v>
      </c>
      <c r="B4281" s="1" t="n">
        <v>38216.9166782407</v>
      </c>
      <c r="C4281" s="2" t="n">
        <v>0.2532927</v>
      </c>
      <c r="D4281" s="2" t="n">
        <v>0.7777812</v>
      </c>
      <c r="E4281" s="2" t="n">
        <v>1.031074</v>
      </c>
      <c r="F4281" s="6" t="n">
        <v>0.2917399</v>
      </c>
    </row>
    <row r="4282" customFormat="false" ht="12.75" hidden="false" customHeight="false" outlineLevel="0" collapsed="false">
      <c r="A4282" s="0" t="s">
        <v>6</v>
      </c>
      <c r="B4282" s="1" t="n">
        <v>38217.0104282407</v>
      </c>
      <c r="C4282" s="2" t="n">
        <v>0.1753045</v>
      </c>
      <c r="D4282" s="2" t="n">
        <v>1.80718</v>
      </c>
      <c r="E4282" s="2" t="n">
        <v>1.982484</v>
      </c>
      <c r="F4282" s="6" t="n">
        <v>0.0003607503</v>
      </c>
    </row>
    <row r="4283" customFormat="false" ht="12.75" hidden="false" customHeight="false" outlineLevel="0" collapsed="false">
      <c r="A4283" s="0" t="s">
        <v>6</v>
      </c>
      <c r="B4283" s="1" t="n">
        <v>38217.0833449074</v>
      </c>
      <c r="C4283" s="2" t="n">
        <v>0.1779799</v>
      </c>
      <c r="D4283" s="2" t="n">
        <v>1.157446</v>
      </c>
      <c r="E4283" s="2" t="n">
        <v>1.335426</v>
      </c>
      <c r="F4283" s="6" t="n">
        <v>-0.0004474273</v>
      </c>
    </row>
    <row r="4284" customFormat="false" ht="12.75" hidden="false" customHeight="false" outlineLevel="0" collapsed="false">
      <c r="A4284" s="0" t="s">
        <v>6</v>
      </c>
      <c r="B4284" s="1" t="n">
        <v>38217.1666782407</v>
      </c>
      <c r="C4284" s="2" t="n">
        <v>0.1850328</v>
      </c>
      <c r="D4284" s="2" t="n">
        <v>1.307923</v>
      </c>
      <c r="E4284" s="2" t="n">
        <v>1.492956</v>
      </c>
      <c r="F4284" s="6" t="n">
        <v>0.003614458</v>
      </c>
    </row>
    <row r="4285" customFormat="false" ht="12.75" hidden="false" customHeight="false" outlineLevel="0" collapsed="false">
      <c r="A4285" s="0" t="s">
        <v>6</v>
      </c>
      <c r="B4285" s="1" t="n">
        <v>38217.2500115741</v>
      </c>
      <c r="C4285" s="2" t="n">
        <v>0.1892266</v>
      </c>
      <c r="D4285" s="2" t="n">
        <v>1.554448</v>
      </c>
      <c r="E4285" s="2" t="n">
        <v>1.743675</v>
      </c>
      <c r="F4285" s="6" t="n">
        <v>0.0006913239</v>
      </c>
    </row>
    <row r="4286" customFormat="false" ht="12.75" hidden="false" customHeight="false" outlineLevel="0" collapsed="false">
      <c r="A4286" s="0" t="s">
        <v>6</v>
      </c>
      <c r="B4286" s="1" t="n">
        <v>38217.3333449074</v>
      </c>
      <c r="C4286" s="2" t="n">
        <v>0.2853572</v>
      </c>
      <c r="D4286" s="2" t="n">
        <v>1.741475</v>
      </c>
      <c r="E4286" s="2" t="n">
        <v>2.026832</v>
      </c>
      <c r="F4286" s="6" t="n">
        <v>0.06644815</v>
      </c>
    </row>
    <row r="4287" customFormat="false" ht="12.75" hidden="false" customHeight="false" outlineLevel="0" collapsed="false">
      <c r="A4287" s="0" t="s">
        <v>6</v>
      </c>
      <c r="B4287" s="1" t="n">
        <v>38217.4166782407</v>
      </c>
      <c r="C4287" s="2" t="n">
        <v>0.540372</v>
      </c>
      <c r="D4287" s="2" t="n">
        <v>1.531198</v>
      </c>
      <c r="E4287" s="2" t="n">
        <v>2.07157</v>
      </c>
      <c r="F4287" s="6" t="n">
        <v>0.1687665</v>
      </c>
    </row>
    <row r="4288" customFormat="false" ht="12.75" hidden="false" customHeight="false" outlineLevel="0" collapsed="false">
      <c r="A4288" s="0" t="s">
        <v>6</v>
      </c>
      <c r="B4288" s="1" t="n">
        <v>38218.0104282407</v>
      </c>
      <c r="C4288" s="2" t="n">
        <v>0.2661404</v>
      </c>
      <c r="D4288" s="2" t="n">
        <v>0.6995721</v>
      </c>
      <c r="E4288" s="2" t="n">
        <v>0.9657125</v>
      </c>
      <c r="F4288" s="6" t="n">
        <v>0.2774099</v>
      </c>
    </row>
    <row r="4289" customFormat="false" ht="12.75" hidden="false" customHeight="false" outlineLevel="0" collapsed="false">
      <c r="A4289" s="0" t="s">
        <v>6</v>
      </c>
      <c r="B4289" s="1" t="n">
        <v>38218.0833449074</v>
      </c>
      <c r="C4289" s="2" t="n">
        <v>0.38796</v>
      </c>
      <c r="D4289" s="2" t="n">
        <v>1.617153</v>
      </c>
      <c r="E4289" s="2" t="n">
        <v>2.005113</v>
      </c>
      <c r="F4289" s="6" t="n">
        <v>0.1008505</v>
      </c>
    </row>
    <row r="4290" customFormat="false" ht="12.75" hidden="false" customHeight="false" outlineLevel="0" collapsed="false">
      <c r="A4290" s="0" t="s">
        <v>6</v>
      </c>
      <c r="B4290" s="1" t="n">
        <v>38218.1666782407</v>
      </c>
      <c r="C4290" s="2" t="n">
        <v>0.4792457</v>
      </c>
      <c r="D4290" s="2" t="n">
        <v>0.8729577</v>
      </c>
      <c r="E4290" s="2" t="n">
        <v>1.352203</v>
      </c>
      <c r="F4290" s="6" t="n">
        <v>0.2357398</v>
      </c>
    </row>
    <row r="4291" customFormat="false" ht="12.75" hidden="false" customHeight="false" outlineLevel="0" collapsed="false">
      <c r="A4291" s="0" t="s">
        <v>6</v>
      </c>
      <c r="B4291" s="1" t="n">
        <v>38218.2500115741</v>
      </c>
      <c r="C4291" s="2" t="n">
        <v>0.37011</v>
      </c>
      <c r="D4291" s="2" t="n">
        <v>0.9009673</v>
      </c>
      <c r="E4291" s="2" t="n">
        <v>1.271077</v>
      </c>
      <c r="F4291" s="6" t="n">
        <v>0.2112676</v>
      </c>
    </row>
    <row r="4292" customFormat="false" ht="12.75" hidden="false" customHeight="false" outlineLevel="0" collapsed="false">
      <c r="A4292" s="0" t="s">
        <v>6</v>
      </c>
      <c r="B4292" s="1" t="n">
        <v>38218.3333449074</v>
      </c>
      <c r="C4292" s="2" t="n">
        <v>0.4993255</v>
      </c>
      <c r="D4292" s="2" t="n">
        <v>2.453686</v>
      </c>
      <c r="E4292" s="2" t="n">
        <v>2.953011</v>
      </c>
      <c r="F4292" s="6" t="n">
        <v>0.1745641</v>
      </c>
    </row>
    <row r="4293" customFormat="false" ht="12.75" hidden="false" customHeight="false" outlineLevel="0" collapsed="false">
      <c r="A4293" s="0" t="s">
        <v>6</v>
      </c>
      <c r="B4293" s="1" t="n">
        <v>38218.4166782407</v>
      </c>
      <c r="C4293" s="2" t="n">
        <v>0.6359631</v>
      </c>
      <c r="D4293" s="2" t="n">
        <v>2.761207</v>
      </c>
      <c r="E4293" s="2" t="n">
        <v>3.39717</v>
      </c>
      <c r="F4293" s="6" t="n">
        <v>0.1635941</v>
      </c>
    </row>
    <row r="4294" customFormat="false" ht="12.75" hidden="false" customHeight="false" outlineLevel="0" collapsed="false">
      <c r="A4294" s="0" t="s">
        <v>6</v>
      </c>
      <c r="B4294" s="1" t="n">
        <v>38218.5000115741</v>
      </c>
      <c r="C4294" s="2" t="n">
        <v>0.620041</v>
      </c>
      <c r="D4294" s="2" t="n">
        <v>2.728099</v>
      </c>
      <c r="E4294" s="2" t="n">
        <v>3.34814</v>
      </c>
      <c r="F4294" s="6" t="n">
        <v>0.1252021</v>
      </c>
    </row>
    <row r="4295" customFormat="false" ht="12.75" hidden="false" customHeight="false" outlineLevel="0" collapsed="false">
      <c r="A4295" s="0" t="s">
        <v>6</v>
      </c>
      <c r="B4295" s="1" t="n">
        <v>38218.5833449074</v>
      </c>
      <c r="C4295" s="2" t="n">
        <v>0.5800049</v>
      </c>
      <c r="D4295" s="2" t="n">
        <v>3.353585</v>
      </c>
      <c r="E4295" s="2" t="n">
        <v>3.933589</v>
      </c>
      <c r="F4295" s="6" t="n">
        <v>0.09661538</v>
      </c>
    </row>
    <row r="4296" customFormat="false" ht="12.75" hidden="false" customHeight="false" outlineLevel="0" collapsed="false">
      <c r="A4296" s="0" t="s">
        <v>6</v>
      </c>
      <c r="B4296" s="1" t="n">
        <v>38218.6666782407</v>
      </c>
      <c r="C4296" s="2" t="n">
        <v>0.6457484</v>
      </c>
      <c r="D4296" s="2" t="n">
        <v>2.617918</v>
      </c>
      <c r="E4296" s="2" t="n">
        <v>3.263666</v>
      </c>
      <c r="F4296" s="6" t="n">
        <v>0.1656739</v>
      </c>
    </row>
    <row r="4297" customFormat="false" ht="12.75" hidden="false" customHeight="false" outlineLevel="0" collapsed="false">
      <c r="A4297" s="0" t="s">
        <v>6</v>
      </c>
      <c r="B4297" s="1" t="n">
        <v>38218.7500115741</v>
      </c>
      <c r="C4297" s="2" t="n">
        <v>0.240778</v>
      </c>
      <c r="D4297" s="2" t="n">
        <v>2.441616</v>
      </c>
      <c r="E4297" s="2" t="n">
        <v>2.682394</v>
      </c>
      <c r="F4297" s="6" t="n">
        <v>0.01717819</v>
      </c>
    </row>
    <row r="4298" customFormat="false" ht="12.75" hidden="false" customHeight="false" outlineLevel="0" collapsed="false">
      <c r="A4298" s="0" t="s">
        <v>6</v>
      </c>
      <c r="B4298" s="1" t="n">
        <v>38218.8333449074</v>
      </c>
      <c r="C4298" s="2" t="n">
        <v>0.1849589</v>
      </c>
      <c r="D4298" s="2" t="n">
        <v>1.337072</v>
      </c>
      <c r="E4298" s="2" t="n">
        <v>1.522031</v>
      </c>
      <c r="F4298" s="6" t="n">
        <v>0.004704038</v>
      </c>
    </row>
    <row r="4299" customFormat="false" ht="12.75" hidden="false" customHeight="false" outlineLevel="0" collapsed="false">
      <c r="A4299" s="0" t="s">
        <v>6</v>
      </c>
      <c r="B4299" s="1" t="n">
        <v>38218.9166782407</v>
      </c>
      <c r="C4299" s="2" t="n">
        <v>0.2138945</v>
      </c>
      <c r="D4299" s="2" t="n">
        <v>1.308105</v>
      </c>
      <c r="E4299" s="2" t="n">
        <v>1.522</v>
      </c>
      <c r="F4299" s="6" t="n">
        <v>0.1077171</v>
      </c>
    </row>
    <row r="4300" customFormat="false" ht="12.75" hidden="false" customHeight="false" outlineLevel="0" collapsed="false">
      <c r="A4300" s="0" t="s">
        <v>6</v>
      </c>
      <c r="B4300" s="1" t="n">
        <v>38219.0104282407</v>
      </c>
      <c r="C4300" s="2" t="n">
        <v>0.3013942</v>
      </c>
      <c r="D4300" s="2" t="n">
        <v>1.159483</v>
      </c>
      <c r="E4300" s="2" t="n">
        <v>1.460877</v>
      </c>
      <c r="F4300" s="6" t="n">
        <v>0.03927203</v>
      </c>
    </row>
    <row r="4301" customFormat="false" ht="12.75" hidden="false" customHeight="false" outlineLevel="0" collapsed="false">
      <c r="A4301" s="0" t="s">
        <v>6</v>
      </c>
      <c r="B4301" s="1" t="n">
        <v>38219.0833449074</v>
      </c>
      <c r="C4301" s="2" t="n">
        <v>0.3091338</v>
      </c>
      <c r="D4301" s="2" t="n">
        <v>0.9708445</v>
      </c>
      <c r="E4301" s="2" t="n">
        <v>1.279978</v>
      </c>
      <c r="F4301" s="6" t="n">
        <v>0.2515396</v>
      </c>
    </row>
    <row r="4302" customFormat="false" ht="12.75" hidden="false" customHeight="false" outlineLevel="0" collapsed="false">
      <c r="A4302" s="0" t="s">
        <v>6</v>
      </c>
      <c r="B4302" s="1" t="n">
        <v>38219.1666782407</v>
      </c>
      <c r="C4302" s="2" t="n">
        <v>0.1993934</v>
      </c>
      <c r="D4302" s="2" t="n">
        <v>1.827797</v>
      </c>
      <c r="E4302" s="2" t="n">
        <v>2.02719</v>
      </c>
      <c r="F4302" s="6" t="n">
        <v>0.07487272</v>
      </c>
    </row>
    <row r="4303" customFormat="false" ht="12.75" hidden="false" customHeight="false" outlineLevel="0" collapsed="false">
      <c r="A4303" s="0" t="s">
        <v>6</v>
      </c>
      <c r="B4303" s="1" t="n">
        <v>38219.2500115741</v>
      </c>
      <c r="C4303" s="2" t="n">
        <v>0.1910299</v>
      </c>
      <c r="D4303" s="2" t="n">
        <v>1.927828</v>
      </c>
      <c r="E4303" s="2" t="n">
        <v>2.118858</v>
      </c>
      <c r="F4303" s="6" t="n">
        <v>-0.000567215</v>
      </c>
    </row>
    <row r="4304" customFormat="false" ht="12.75" hidden="false" customHeight="false" outlineLevel="0" collapsed="false">
      <c r="A4304" s="0" t="s">
        <v>6</v>
      </c>
      <c r="B4304" s="1" t="n">
        <v>38219.3333449074</v>
      </c>
      <c r="C4304" s="2" t="n">
        <v>0.4120802</v>
      </c>
      <c r="D4304" s="2" t="n">
        <v>1.350932</v>
      </c>
      <c r="E4304" s="2" t="n">
        <v>1.763012</v>
      </c>
      <c r="F4304" s="6" t="n">
        <v>0.177094</v>
      </c>
    </row>
    <row r="4305" customFormat="false" ht="12.75" hidden="false" customHeight="false" outlineLevel="0" collapsed="false">
      <c r="A4305" s="0" t="s">
        <v>6</v>
      </c>
      <c r="B4305" s="1" t="n">
        <v>38219.4166782407</v>
      </c>
      <c r="C4305" s="2" t="n">
        <v>0.4823521</v>
      </c>
      <c r="D4305" s="2" t="n">
        <v>2.141582</v>
      </c>
      <c r="E4305" s="2" t="n">
        <v>2.623935</v>
      </c>
      <c r="F4305" s="6" t="n">
        <v>0.1881211</v>
      </c>
    </row>
    <row r="4306" customFormat="false" ht="12.75" hidden="false" customHeight="false" outlineLevel="0" collapsed="false">
      <c r="A4306" s="0" t="s">
        <v>6</v>
      </c>
      <c r="B4306" s="1" t="n">
        <v>38219.5000115741</v>
      </c>
      <c r="C4306" s="2" t="n">
        <v>0.5801611</v>
      </c>
      <c r="D4306" s="2" t="n">
        <v>2.286493</v>
      </c>
      <c r="E4306" s="2" t="n">
        <v>2.866654</v>
      </c>
      <c r="F4306" s="6" t="n">
        <v>0.113598</v>
      </c>
    </row>
    <row r="4307" customFormat="false" ht="12.75" hidden="false" customHeight="false" outlineLevel="0" collapsed="false">
      <c r="A4307" s="0" t="s">
        <v>6</v>
      </c>
      <c r="B4307" s="1" t="n">
        <v>38219.5833449074</v>
      </c>
      <c r="C4307" s="2" t="n">
        <v>0.3955823</v>
      </c>
      <c r="D4307" s="2" t="n">
        <v>1.837416</v>
      </c>
      <c r="E4307" s="2" t="n">
        <v>2.232998</v>
      </c>
      <c r="F4307" s="6" t="n">
        <v>0.04067245</v>
      </c>
    </row>
    <row r="4308" customFormat="false" ht="12.75" hidden="false" customHeight="false" outlineLevel="0" collapsed="false">
      <c r="A4308" s="0" t="s">
        <v>6</v>
      </c>
      <c r="B4308" s="1" t="n">
        <v>38219.6666782407</v>
      </c>
      <c r="C4308" s="2" t="n">
        <v>0.1181411</v>
      </c>
      <c r="D4308" s="2" t="n">
        <v>2.315374</v>
      </c>
      <c r="E4308" s="2" t="n">
        <v>2.433516</v>
      </c>
      <c r="F4308" s="6" t="n">
        <v>0.001527106</v>
      </c>
    </row>
    <row r="4309" customFormat="false" ht="12.75" hidden="false" customHeight="false" outlineLevel="0" collapsed="false">
      <c r="A4309" s="0" t="s">
        <v>6</v>
      </c>
      <c r="B4309" s="1" t="n">
        <v>38219.7500115741</v>
      </c>
      <c r="C4309" s="2" t="n">
        <v>0.11771</v>
      </c>
      <c r="D4309" s="2" t="n">
        <v>0.7621008</v>
      </c>
      <c r="E4309" s="2" t="n">
        <v>0.8798108</v>
      </c>
      <c r="F4309" s="6" t="n">
        <v>0.002047782</v>
      </c>
    </row>
    <row r="4310" customFormat="false" ht="12.75" hidden="false" customHeight="false" outlineLevel="0" collapsed="false">
      <c r="A4310" s="0" t="s">
        <v>6</v>
      </c>
      <c r="B4310" s="1" t="n">
        <v>38219.8333449074</v>
      </c>
      <c r="C4310" s="2" t="n">
        <v>0.1196491</v>
      </c>
      <c r="D4310" s="2" t="n">
        <v>1.266901</v>
      </c>
      <c r="E4310" s="2" t="n">
        <v>1.38655</v>
      </c>
      <c r="F4310" s="6" t="n">
        <v>-0.001325674</v>
      </c>
    </row>
    <row r="4311" customFormat="false" ht="12.75" hidden="false" customHeight="false" outlineLevel="0" collapsed="false">
      <c r="A4311" s="0" t="s">
        <v>6</v>
      </c>
      <c r="B4311" s="1" t="n">
        <v>38219.9166782407</v>
      </c>
      <c r="C4311" s="2" t="n">
        <v>0.1264676</v>
      </c>
      <c r="D4311" s="2" t="n">
        <v>0.1127926</v>
      </c>
      <c r="E4311" s="2" t="n">
        <v>0.2392602</v>
      </c>
      <c r="F4311" s="6" t="n">
        <v>-0.005089059</v>
      </c>
    </row>
    <row r="4312" customFormat="false" ht="12.75" hidden="false" customHeight="false" outlineLevel="0" collapsed="false">
      <c r="A4312" s="0" t="s">
        <v>6</v>
      </c>
      <c r="B4312" s="1" t="n">
        <v>38220.0104282407</v>
      </c>
      <c r="C4312" s="2" t="n">
        <v>0.1618533</v>
      </c>
      <c r="D4312" s="2" t="n">
        <v>1.203695</v>
      </c>
      <c r="E4312" s="2" t="n">
        <v>1.365548</v>
      </c>
      <c r="F4312" s="6" t="n">
        <v>0.001044932</v>
      </c>
    </row>
    <row r="4313" customFormat="false" ht="12.75" hidden="false" customHeight="false" outlineLevel="0" collapsed="false">
      <c r="A4313" s="0" t="s">
        <v>6</v>
      </c>
      <c r="B4313" s="1" t="n">
        <v>38220.0833449074</v>
      </c>
      <c r="C4313" s="2" t="n">
        <v>0.1307887</v>
      </c>
      <c r="D4313" s="2" t="n">
        <v>1.491716</v>
      </c>
      <c r="E4313" s="2" t="n">
        <v>1.622505</v>
      </c>
      <c r="F4313" s="6" t="n">
        <v>-0.001130369</v>
      </c>
    </row>
    <row r="4314" customFormat="false" ht="12.75" hidden="false" customHeight="false" outlineLevel="0" collapsed="false">
      <c r="A4314" s="0" t="s">
        <v>6</v>
      </c>
      <c r="B4314" s="1" t="n">
        <v>38220.1666782407</v>
      </c>
      <c r="C4314" s="2" t="n">
        <v>0.09038343</v>
      </c>
      <c r="D4314" s="2" t="n">
        <v>0.8412113</v>
      </c>
      <c r="E4314" s="2" t="n">
        <v>0.9315947</v>
      </c>
      <c r="F4314" s="6" t="n">
        <v>0.004584152</v>
      </c>
    </row>
    <row r="4315" customFormat="false" ht="12.75" hidden="false" customHeight="false" outlineLevel="0" collapsed="false">
      <c r="A4315" s="0" t="s">
        <v>6</v>
      </c>
      <c r="B4315" s="1" t="n">
        <v>38220.2500115741</v>
      </c>
      <c r="C4315" s="2" t="n">
        <v>0.103209</v>
      </c>
      <c r="D4315" s="2" t="n">
        <v>1.527844</v>
      </c>
      <c r="E4315" s="2" t="n">
        <v>1.631053</v>
      </c>
      <c r="F4315" s="6" t="n">
        <v>0.002621723</v>
      </c>
    </row>
    <row r="4316" customFormat="false" ht="12.75" hidden="false" customHeight="false" outlineLevel="0" collapsed="false">
      <c r="A4316" s="0" t="s">
        <v>6</v>
      </c>
      <c r="B4316" s="1" t="n">
        <v>38220.3333449074</v>
      </c>
      <c r="C4316" s="2" t="n">
        <v>0.1102509</v>
      </c>
      <c r="D4316" s="2" t="n">
        <v>1.400658</v>
      </c>
      <c r="E4316" s="2" t="n">
        <v>1.510909</v>
      </c>
      <c r="F4316" s="6" t="n">
        <v>0.003677973</v>
      </c>
    </row>
    <row r="4317" customFormat="false" ht="12.75" hidden="false" customHeight="false" outlineLevel="0" collapsed="false">
      <c r="A4317" s="0" t="s">
        <v>6</v>
      </c>
      <c r="B4317" s="1" t="n">
        <v>38220.4166782407</v>
      </c>
      <c r="C4317" s="2" t="n">
        <v>0.1040645</v>
      </c>
      <c r="D4317" s="2" t="n">
        <v>1.489345</v>
      </c>
      <c r="E4317" s="2" t="n">
        <v>1.593409</v>
      </c>
      <c r="F4317" s="6" t="n">
        <v>-0.0007785131</v>
      </c>
    </row>
    <row r="4318" customFormat="false" ht="12.75" hidden="false" customHeight="false" outlineLevel="0" collapsed="false">
      <c r="A4318" s="0" t="s">
        <v>6</v>
      </c>
      <c r="B4318" s="1" t="n">
        <v>38220.5000115741</v>
      </c>
      <c r="C4318" s="2" t="n">
        <v>0.414906</v>
      </c>
      <c r="D4318" s="2" t="n">
        <v>2.486782</v>
      </c>
      <c r="E4318" s="2" t="n">
        <v>2.901688</v>
      </c>
      <c r="F4318" s="6" t="n">
        <v>0.138192</v>
      </c>
    </row>
    <row r="4319" customFormat="false" ht="12.75" hidden="false" customHeight="false" outlineLevel="0" collapsed="false">
      <c r="A4319" s="0" t="s">
        <v>6</v>
      </c>
      <c r="B4319" s="1" t="n">
        <v>38220.5833449074</v>
      </c>
      <c r="C4319" s="2" t="n">
        <v>0.2750271</v>
      </c>
      <c r="D4319" s="2" t="n">
        <v>1.714884</v>
      </c>
      <c r="E4319" s="2" t="n">
        <v>1.989911</v>
      </c>
      <c r="F4319" s="6" t="n">
        <v>0.1304617</v>
      </c>
    </row>
    <row r="4320" customFormat="false" ht="12.75" hidden="false" customHeight="false" outlineLevel="0" collapsed="false">
      <c r="A4320" s="0" t="s">
        <v>6</v>
      </c>
      <c r="B4320" s="1" t="n">
        <v>38220.6666782407</v>
      </c>
      <c r="C4320" s="2" t="n">
        <v>0.2153767</v>
      </c>
      <c r="D4320" s="2" t="n">
        <v>1.941892</v>
      </c>
      <c r="E4320" s="2" t="n">
        <v>2.157269</v>
      </c>
      <c r="F4320" s="6" t="n">
        <v>0.03827052</v>
      </c>
    </row>
    <row r="4321" customFormat="false" ht="12.75" hidden="false" customHeight="false" outlineLevel="0" collapsed="false">
      <c r="A4321" s="0" t="s">
        <v>6</v>
      </c>
      <c r="B4321" s="1" t="n">
        <v>38220.7500115741</v>
      </c>
      <c r="C4321" s="2" t="n">
        <v>0.06785022</v>
      </c>
      <c r="D4321" s="2" t="n">
        <v>0.4033419</v>
      </c>
      <c r="E4321" s="2" t="n">
        <v>0.4711922</v>
      </c>
      <c r="F4321" s="6" t="n">
        <v>0.007772021</v>
      </c>
    </row>
    <row r="4322" customFormat="false" ht="12.75" hidden="false" customHeight="false" outlineLevel="0" collapsed="false">
      <c r="A4322" s="0" t="s">
        <v>6</v>
      </c>
      <c r="B4322" s="1" t="n">
        <v>38220.8333449074</v>
      </c>
      <c r="C4322" s="2" t="n">
        <v>0.04816746</v>
      </c>
      <c r="D4322" s="2" t="n">
        <v>0.6773825</v>
      </c>
      <c r="E4322" s="2" t="n">
        <v>0.7255499</v>
      </c>
      <c r="F4322" s="6" t="n">
        <v>0.001716738</v>
      </c>
    </row>
    <row r="4323" customFormat="false" ht="12.75" hidden="false" customHeight="false" outlineLevel="0" collapsed="false">
      <c r="A4323" s="0" t="s">
        <v>6</v>
      </c>
      <c r="B4323" s="1" t="n">
        <v>38220.9166782407</v>
      </c>
      <c r="C4323" s="2" t="n">
        <v>0.04499834</v>
      </c>
      <c r="D4323" s="2" t="n">
        <v>-0.107107</v>
      </c>
      <c r="E4323" s="2" t="n">
        <v>-0.06210868</v>
      </c>
      <c r="F4323" s="6" t="n">
        <v>-0.02970297</v>
      </c>
    </row>
    <row r="4324" customFormat="false" ht="12.75" hidden="false" customHeight="false" outlineLevel="0" collapsed="false">
      <c r="A4324" s="0" t="s">
        <v>6</v>
      </c>
      <c r="B4324" s="1" t="n">
        <v>38221.0104282407</v>
      </c>
      <c r="C4324" s="2" t="n">
        <v>0.02565892</v>
      </c>
      <c r="D4324" s="2" t="n">
        <v>1.326601</v>
      </c>
      <c r="E4324" s="2" t="n">
        <v>1.35226</v>
      </c>
      <c r="F4324" s="6" t="n">
        <v>-0.00273224</v>
      </c>
    </row>
    <row r="4325" customFormat="false" ht="12.75" hidden="false" customHeight="false" outlineLevel="0" collapsed="false">
      <c r="A4325" s="0" t="s">
        <v>6</v>
      </c>
      <c r="B4325" s="1" t="n">
        <v>38221.0833449074</v>
      </c>
      <c r="C4325" s="2" t="n">
        <v>0.02484004</v>
      </c>
      <c r="D4325" s="2" t="n">
        <v>0.6217585</v>
      </c>
      <c r="E4325" s="2" t="n">
        <v>0.6465986</v>
      </c>
      <c r="F4325" s="6" t="n">
        <v>0.002923977</v>
      </c>
    </row>
    <row r="4326" customFormat="false" ht="12.75" hidden="false" customHeight="false" outlineLevel="0" collapsed="false">
      <c r="A4326" s="0" t="s">
        <v>6</v>
      </c>
      <c r="B4326" s="1" t="n">
        <v>38221.1666782407</v>
      </c>
      <c r="C4326" s="2" t="n">
        <v>0.01418984</v>
      </c>
      <c r="D4326" s="2" t="n">
        <v>0.8230122</v>
      </c>
      <c r="E4326" s="2" t="n">
        <v>0.837202</v>
      </c>
      <c r="F4326" s="6" t="n">
        <v>-0.0007535795</v>
      </c>
    </row>
    <row r="4327" customFormat="false" ht="12.75" hidden="false" customHeight="false" outlineLevel="0" collapsed="false">
      <c r="A4327" s="0" t="s">
        <v>6</v>
      </c>
      <c r="B4327" s="1" t="n">
        <v>38221.2500115741</v>
      </c>
      <c r="C4327" s="2" t="n">
        <v>0.03504267</v>
      </c>
      <c r="D4327" s="2" t="n">
        <v>0.1957823</v>
      </c>
      <c r="E4327" s="2" t="n">
        <v>0.2308249</v>
      </c>
      <c r="F4327" s="6" t="n">
        <v>0.02702703</v>
      </c>
    </row>
    <row r="4328" customFormat="false" ht="12.75" hidden="false" customHeight="false" outlineLevel="0" collapsed="false">
      <c r="A4328" s="0" t="s">
        <v>6</v>
      </c>
      <c r="B4328" s="1" t="n">
        <v>38221.3333449074</v>
      </c>
      <c r="C4328" s="2" t="n">
        <v>0.1333504</v>
      </c>
      <c r="D4328" s="2" t="n">
        <v>0.3109403</v>
      </c>
      <c r="E4328" s="2" t="n">
        <v>0.4442908</v>
      </c>
      <c r="F4328" s="6" t="n">
        <v>-0.001388889</v>
      </c>
    </row>
    <row r="4329" customFormat="false" ht="12.75" hidden="false" customHeight="false" outlineLevel="0" collapsed="false">
      <c r="A4329" s="0" t="s">
        <v>6</v>
      </c>
      <c r="B4329" s="1" t="n">
        <v>38221.4166782407</v>
      </c>
      <c r="C4329" s="2" t="n">
        <v>0.1260475</v>
      </c>
      <c r="D4329" s="2" t="n">
        <v>1.033183</v>
      </c>
      <c r="E4329" s="2" t="n">
        <v>1.159231</v>
      </c>
      <c r="F4329" s="6" t="n">
        <v>0.002164502</v>
      </c>
    </row>
    <row r="4330" customFormat="false" ht="12.75" hidden="false" customHeight="false" outlineLevel="0" collapsed="false">
      <c r="A4330" s="0" t="s">
        <v>6</v>
      </c>
      <c r="B4330" s="1" t="n">
        <v>38221.5000115741</v>
      </c>
      <c r="C4330" s="2" t="n">
        <v>0.1436192</v>
      </c>
      <c r="D4330" s="2" t="n">
        <v>0.7782418</v>
      </c>
      <c r="E4330" s="2" t="n">
        <v>0.9218609</v>
      </c>
      <c r="F4330" s="6" t="n">
        <v>0.001354096</v>
      </c>
    </row>
    <row r="4331" customFormat="false" ht="12.75" hidden="false" customHeight="false" outlineLevel="0" collapsed="false">
      <c r="A4331" s="0" t="s">
        <v>6</v>
      </c>
      <c r="B4331" s="1" t="n">
        <v>38221.5833449074</v>
      </c>
      <c r="C4331" s="2" t="n">
        <v>0.1383309</v>
      </c>
      <c r="D4331" s="2" t="n">
        <v>0.2791263</v>
      </c>
      <c r="E4331" s="2" t="n">
        <v>0.4174572</v>
      </c>
      <c r="F4331" s="6" t="n">
        <v>0.005865102</v>
      </c>
    </row>
    <row r="4332" customFormat="false" ht="12.75" hidden="false" customHeight="false" outlineLevel="0" collapsed="false">
      <c r="A4332" s="0" t="s">
        <v>6</v>
      </c>
      <c r="B4332" s="1" t="n">
        <v>38221.6666782407</v>
      </c>
      <c r="C4332" s="2" t="n">
        <v>0.1498637</v>
      </c>
      <c r="D4332" s="2" t="n">
        <v>0.5077466</v>
      </c>
      <c r="E4332" s="2" t="n">
        <v>0.6576104</v>
      </c>
      <c r="F4332" s="6" t="n">
        <v>0.00372093</v>
      </c>
    </row>
    <row r="4333" customFormat="false" ht="12.75" hidden="false" customHeight="false" outlineLevel="0" collapsed="false">
      <c r="A4333" s="0" t="s">
        <v>6</v>
      </c>
      <c r="B4333" s="1" t="n">
        <v>38221.7500115741</v>
      </c>
      <c r="C4333" s="2" t="n">
        <v>0.1911067</v>
      </c>
      <c r="D4333" s="2" t="n">
        <v>0.8998603</v>
      </c>
      <c r="E4333" s="2" t="n">
        <v>1.090967</v>
      </c>
      <c r="F4333" s="6" t="n">
        <v>0</v>
      </c>
    </row>
    <row r="4334" customFormat="false" ht="12.75" hidden="false" customHeight="false" outlineLevel="0" collapsed="false">
      <c r="A4334" s="0" t="s">
        <v>6</v>
      </c>
      <c r="B4334" s="1" t="n">
        <v>38221.8333449074</v>
      </c>
      <c r="C4334" s="2" t="n">
        <v>0.04124059</v>
      </c>
      <c r="D4334" s="2" t="n">
        <v>0.9480148</v>
      </c>
      <c r="E4334" s="2" t="n">
        <v>0.9892554</v>
      </c>
      <c r="F4334" s="6" t="n">
        <v>-0.001251564</v>
      </c>
    </row>
    <row r="4335" customFormat="false" ht="12.75" hidden="false" customHeight="false" outlineLevel="0" collapsed="false">
      <c r="A4335" s="0" t="s">
        <v>6</v>
      </c>
      <c r="B4335" s="1" t="n">
        <v>38221.9166782407</v>
      </c>
      <c r="C4335" s="2" t="n">
        <v>0.141675</v>
      </c>
      <c r="D4335" s="2" t="n">
        <v>0.9544427</v>
      </c>
      <c r="E4335" s="2" t="n">
        <v>1.096118</v>
      </c>
      <c r="F4335" s="6" t="n">
        <v>0.002224694</v>
      </c>
    </row>
    <row r="4336" customFormat="false" ht="12.75" hidden="false" customHeight="false" outlineLevel="0" collapsed="false">
      <c r="A4336" s="0" t="s">
        <v>6</v>
      </c>
      <c r="B4336" s="1" t="n">
        <v>38222.0104282407</v>
      </c>
      <c r="C4336" s="2" t="n">
        <v>0.0645171</v>
      </c>
      <c r="D4336" s="2" t="n">
        <v>0.9279506</v>
      </c>
      <c r="E4336" s="2" t="n">
        <v>0.9924677</v>
      </c>
      <c r="F4336" s="6" t="n">
        <v>-0.000723589</v>
      </c>
    </row>
    <row r="4337" customFormat="false" ht="12.75" hidden="false" customHeight="false" outlineLevel="0" collapsed="false">
      <c r="A4337" s="0" t="s">
        <v>6</v>
      </c>
      <c r="B4337" s="1" t="n">
        <v>38222.0833449074</v>
      </c>
      <c r="C4337" s="2" t="n">
        <v>0.03057951</v>
      </c>
      <c r="D4337" s="2" t="n">
        <v>0.9383809</v>
      </c>
      <c r="E4337" s="2" t="n">
        <v>0.9689604</v>
      </c>
      <c r="F4337" s="6" t="n">
        <v>0.001266624</v>
      </c>
    </row>
    <row r="4338" customFormat="false" ht="12.75" hidden="false" customHeight="false" outlineLevel="0" collapsed="false">
      <c r="A4338" s="0" t="s">
        <v>6</v>
      </c>
      <c r="B4338" s="1" t="n">
        <v>38222.1666782407</v>
      </c>
      <c r="C4338" s="2" t="n">
        <v>0.01557027</v>
      </c>
      <c r="D4338" s="2" t="n">
        <v>0.114648</v>
      </c>
      <c r="E4338" s="2" t="n">
        <v>0.1302183</v>
      </c>
      <c r="F4338" s="6" t="n">
        <v>0.03720931</v>
      </c>
    </row>
    <row r="4339" customFormat="false" ht="12.75" hidden="false" customHeight="false" outlineLevel="0" collapsed="false">
      <c r="A4339" s="0" t="s">
        <v>6</v>
      </c>
      <c r="B4339" s="1" t="n">
        <v>38222.2500115741</v>
      </c>
      <c r="C4339" s="2" t="n">
        <v>0.116638</v>
      </c>
      <c r="D4339" s="2" t="n">
        <v>0.835216</v>
      </c>
      <c r="E4339" s="2" t="n">
        <v>0.951854</v>
      </c>
      <c r="F4339" s="6" t="n">
        <v>0.004569191</v>
      </c>
    </row>
    <row r="4340" customFormat="false" ht="12.75" hidden="false" customHeight="false" outlineLevel="0" collapsed="false">
      <c r="A4340" s="0" t="s">
        <v>6</v>
      </c>
      <c r="B4340" s="1" t="n">
        <v>38222.3333449074</v>
      </c>
      <c r="C4340" s="2" t="n">
        <v>0.1772723</v>
      </c>
      <c r="D4340" s="2" t="n">
        <v>0.9510978</v>
      </c>
      <c r="E4340" s="2" t="n">
        <v>1.12837</v>
      </c>
      <c r="F4340" s="6" t="n">
        <v>0.004395604</v>
      </c>
    </row>
    <row r="4341" customFormat="false" ht="12.75" hidden="false" customHeight="false" outlineLevel="0" collapsed="false">
      <c r="A4341" s="0" t="s">
        <v>6</v>
      </c>
      <c r="B4341" s="1" t="n">
        <v>38222.4166782407</v>
      </c>
      <c r="C4341" s="2" t="n">
        <v>0.05503529</v>
      </c>
      <c r="D4341" s="2" t="n">
        <v>1.226706</v>
      </c>
      <c r="E4341" s="2" t="n">
        <v>1.281741</v>
      </c>
      <c r="F4341" s="6" t="n">
        <v>0</v>
      </c>
    </row>
    <row r="4342" customFormat="false" ht="12.75" hidden="false" customHeight="false" outlineLevel="0" collapsed="false">
      <c r="A4342" s="0" t="s">
        <v>6</v>
      </c>
      <c r="B4342" s="1" t="n">
        <v>38222.5000115741</v>
      </c>
      <c r="C4342" s="2" t="n">
        <v>0.1306128</v>
      </c>
      <c r="D4342" s="2" t="n">
        <v>0.6014383</v>
      </c>
      <c r="E4342" s="2" t="n">
        <v>0.7320511</v>
      </c>
      <c r="F4342" s="6" t="n">
        <v>0.00589722</v>
      </c>
    </row>
    <row r="4343" customFormat="false" ht="12.75" hidden="false" customHeight="false" outlineLevel="0" collapsed="false">
      <c r="A4343" s="0" t="s">
        <v>6</v>
      </c>
      <c r="B4343" s="1" t="n">
        <v>38222.5833449074</v>
      </c>
      <c r="C4343" s="2" t="n">
        <v>0.2515731</v>
      </c>
      <c r="D4343" s="2" t="n">
        <v>0.8077983</v>
      </c>
      <c r="E4343" s="2" t="n">
        <v>1.059371</v>
      </c>
      <c r="F4343" s="6" t="n">
        <v>0.1297578</v>
      </c>
    </row>
    <row r="4344" customFormat="false" ht="12.75" hidden="false" customHeight="false" outlineLevel="0" collapsed="false">
      <c r="A4344" s="0" t="s">
        <v>6</v>
      </c>
      <c r="B4344" s="1" t="n">
        <v>38222.6666782407</v>
      </c>
      <c r="C4344" s="2" t="n">
        <v>0.2353705</v>
      </c>
      <c r="D4344" s="2" t="n">
        <v>0.6796441</v>
      </c>
      <c r="E4344" s="2" t="n">
        <v>0.9150146</v>
      </c>
      <c r="F4344" s="6" t="n">
        <v>0.2065728</v>
      </c>
    </row>
    <row r="4345" customFormat="false" ht="12.75" hidden="false" customHeight="false" outlineLevel="0" collapsed="false">
      <c r="A4345" s="0" t="s">
        <v>6</v>
      </c>
      <c r="B4345" s="1" t="n">
        <v>38222.7500115741</v>
      </c>
      <c r="C4345" s="2" t="n">
        <v>0.1166399</v>
      </c>
      <c r="D4345" s="2" t="n">
        <v>1.304288</v>
      </c>
      <c r="E4345" s="2" t="n">
        <v>1.420928</v>
      </c>
      <c r="F4345" s="6" t="n">
        <v>-0.0008814455</v>
      </c>
    </row>
    <row r="4346" customFormat="false" ht="12.75" hidden="false" customHeight="false" outlineLevel="0" collapsed="false">
      <c r="A4346" s="0" t="s">
        <v>6</v>
      </c>
      <c r="B4346" s="1" t="n">
        <v>38222.8333449074</v>
      </c>
      <c r="C4346" s="2" t="n">
        <v>0.06225038</v>
      </c>
      <c r="D4346" s="2" t="n">
        <v>0.9851976</v>
      </c>
      <c r="E4346" s="2" t="n">
        <v>1.047448</v>
      </c>
      <c r="F4346" s="6" t="n">
        <v>0.002352941</v>
      </c>
    </row>
    <row r="4347" customFormat="false" ht="12.75" hidden="false" customHeight="false" outlineLevel="0" collapsed="false">
      <c r="A4347" s="0" t="s">
        <v>6</v>
      </c>
      <c r="B4347" s="1" t="n">
        <v>38222.9166782407</v>
      </c>
      <c r="C4347" s="2" t="n">
        <v>0.03162046</v>
      </c>
      <c r="D4347" s="2" t="n">
        <v>0.1460445</v>
      </c>
      <c r="E4347" s="2" t="n">
        <v>0.1776649</v>
      </c>
      <c r="F4347" s="6" t="n">
        <v>-0.00696864</v>
      </c>
    </row>
    <row r="4348" customFormat="false" ht="12.75" hidden="false" customHeight="false" outlineLevel="0" collapsed="false">
      <c r="A4348" s="0" t="s">
        <v>6</v>
      </c>
      <c r="B4348" s="1" t="n">
        <v>38223.0104282407</v>
      </c>
      <c r="C4348" s="2" t="n">
        <v>0.007019941</v>
      </c>
      <c r="D4348" s="2" t="n">
        <v>0.5169885</v>
      </c>
      <c r="E4348" s="2" t="n">
        <v>0.5240085</v>
      </c>
      <c r="F4348" s="6" t="n">
        <v>0.001390821</v>
      </c>
    </row>
    <row r="4349" customFormat="false" ht="12.75" hidden="false" customHeight="false" outlineLevel="0" collapsed="false">
      <c r="A4349" s="0" t="s">
        <v>6</v>
      </c>
      <c r="B4349" s="1" t="n">
        <v>38223.0833449074</v>
      </c>
      <c r="C4349" s="2" t="n">
        <v>0.04922852</v>
      </c>
      <c r="D4349" s="2" t="n">
        <v>-0.0727561</v>
      </c>
      <c r="E4349" s="2" t="n">
        <v>-0.02352758</v>
      </c>
      <c r="F4349" s="6" t="n">
        <v>-0.05263158</v>
      </c>
    </row>
    <row r="4350" customFormat="false" ht="12.75" hidden="false" customHeight="false" outlineLevel="0" collapsed="false">
      <c r="A4350" s="0" t="s">
        <v>6</v>
      </c>
      <c r="B4350" s="1" t="n">
        <v>38223.1666782407</v>
      </c>
      <c r="C4350" s="2" t="n">
        <v>0.07651068</v>
      </c>
      <c r="D4350" s="2" t="n">
        <v>0.3647859</v>
      </c>
      <c r="E4350" s="2" t="n">
        <v>0.4412965</v>
      </c>
      <c r="F4350" s="6" t="n">
        <v>0.005555555</v>
      </c>
    </row>
    <row r="4351" customFormat="false" ht="12.75" hidden="false" customHeight="false" outlineLevel="0" collapsed="false">
      <c r="A4351" s="0" t="s">
        <v>6</v>
      </c>
      <c r="B4351" s="1" t="n">
        <v>38223.2500115741</v>
      </c>
      <c r="C4351" s="2" t="n">
        <v>0.0660577</v>
      </c>
      <c r="D4351" s="2" t="n">
        <v>1.039605</v>
      </c>
      <c r="E4351" s="2" t="n">
        <v>1.105662</v>
      </c>
      <c r="F4351" s="6" t="n">
        <v>0.003374578</v>
      </c>
    </row>
    <row r="4352" customFormat="false" ht="12.75" hidden="false" customHeight="false" outlineLevel="0" collapsed="false">
      <c r="A4352" s="0" t="s">
        <v>6</v>
      </c>
      <c r="B4352" s="1" t="n">
        <v>38223.3333449074</v>
      </c>
      <c r="C4352" s="2" t="n">
        <v>0.1126794</v>
      </c>
      <c r="D4352" s="2" t="n">
        <v>0.5060716</v>
      </c>
      <c r="E4352" s="2" t="n">
        <v>0.6187509</v>
      </c>
      <c r="F4352" s="6" t="n">
        <v>0.001012146</v>
      </c>
    </row>
    <row r="4353" customFormat="false" ht="12.75" hidden="false" customHeight="false" outlineLevel="0" collapsed="false">
      <c r="A4353" s="0" t="s">
        <v>6</v>
      </c>
      <c r="B4353" s="1" t="n">
        <v>38223.4166782407</v>
      </c>
      <c r="C4353" s="2" t="n">
        <v>0.1327467</v>
      </c>
      <c r="D4353" s="2" t="n">
        <v>0.2078085</v>
      </c>
      <c r="E4353" s="2" t="n">
        <v>0.3405552</v>
      </c>
      <c r="F4353" s="6" t="n">
        <v>0.008976662</v>
      </c>
    </row>
    <row r="4354" customFormat="false" ht="12.75" hidden="false" customHeight="false" outlineLevel="0" collapsed="false">
      <c r="A4354" s="0" t="s">
        <v>6</v>
      </c>
      <c r="B4354" s="1" t="n">
        <v>38223.5000115741</v>
      </c>
      <c r="C4354" s="2" t="n">
        <v>0.1535849</v>
      </c>
      <c r="D4354" s="2" t="n">
        <v>1.099735</v>
      </c>
      <c r="E4354" s="2" t="n">
        <v>1.25332</v>
      </c>
      <c r="F4354" s="6" t="n">
        <v>0.0009920634</v>
      </c>
    </row>
    <row r="4355" customFormat="false" ht="12.75" hidden="false" customHeight="false" outlineLevel="0" collapsed="false">
      <c r="A4355" s="0" t="s">
        <v>6</v>
      </c>
      <c r="B4355" s="1" t="n">
        <v>38223.5833564815</v>
      </c>
      <c r="C4355" s="2" t="n">
        <v>0.2193495</v>
      </c>
      <c r="D4355" s="2" t="n">
        <v>1.386409</v>
      </c>
      <c r="E4355" s="2" t="n">
        <v>1.605758</v>
      </c>
      <c r="F4355" s="6" t="n">
        <v>0.1880309</v>
      </c>
    </row>
    <row r="4356" customFormat="false" ht="12.75" hidden="false" customHeight="false" outlineLevel="0" collapsed="false">
      <c r="A4356" s="0" t="s">
        <v>6</v>
      </c>
      <c r="B4356" s="1" t="n">
        <v>38223.6666782407</v>
      </c>
      <c r="C4356" s="2" t="n">
        <v>0.176125</v>
      </c>
      <c r="D4356" s="2" t="n">
        <v>0.3471932</v>
      </c>
      <c r="E4356" s="2" t="n">
        <v>0.5233182</v>
      </c>
      <c r="F4356" s="6" t="n">
        <v>0.001183432</v>
      </c>
    </row>
    <row r="4357" customFormat="false" ht="12.75" hidden="false" customHeight="false" outlineLevel="0" collapsed="false">
      <c r="A4357" s="0" t="s">
        <v>6</v>
      </c>
      <c r="B4357" s="1" t="n">
        <v>38223.7500115741</v>
      </c>
      <c r="C4357" s="2" t="n">
        <v>0.1534834</v>
      </c>
      <c r="D4357" s="2" t="n">
        <v>0.5031145</v>
      </c>
      <c r="E4357" s="2" t="n">
        <v>0.656598</v>
      </c>
      <c r="F4357" s="6" t="n">
        <v>0.002862595</v>
      </c>
    </row>
    <row r="4358" customFormat="false" ht="12.75" hidden="false" customHeight="false" outlineLevel="0" collapsed="false">
      <c r="A4358" s="0" t="s">
        <v>6</v>
      </c>
      <c r="B4358" s="1" t="n">
        <v>38223.8333449074</v>
      </c>
      <c r="C4358" s="2" t="n">
        <v>0.05296402</v>
      </c>
      <c r="D4358" s="2" t="n">
        <v>0.6299295</v>
      </c>
      <c r="E4358" s="2" t="n">
        <v>0.6828935</v>
      </c>
      <c r="F4358" s="6" t="n">
        <v>0.002739726</v>
      </c>
    </row>
    <row r="4359" customFormat="false" ht="12.75" hidden="false" customHeight="false" outlineLevel="0" collapsed="false">
      <c r="A4359" s="0" t="s">
        <v>6</v>
      </c>
      <c r="B4359" s="1" t="n">
        <v>38223.9166782407</v>
      </c>
      <c r="C4359" s="2" t="n">
        <v>0.02622359</v>
      </c>
      <c r="D4359" s="2" t="n">
        <v>-0.2318105</v>
      </c>
      <c r="E4359" s="2" t="n">
        <v>-0.2055869</v>
      </c>
      <c r="F4359" s="6" t="n">
        <v>-0.003021148</v>
      </c>
    </row>
    <row r="4360" customFormat="false" ht="12.75" hidden="false" customHeight="false" outlineLevel="0" collapsed="false">
      <c r="A4360" s="0" t="s">
        <v>6</v>
      </c>
      <c r="B4360" s="1" t="n">
        <v>38224.0104282407</v>
      </c>
      <c r="C4360" s="2" t="n">
        <v>0.001128956</v>
      </c>
      <c r="D4360" s="2" t="n">
        <v>0.6318175</v>
      </c>
      <c r="E4360" s="2" t="n">
        <v>0.6329465</v>
      </c>
      <c r="F4360" s="6" t="n">
        <v>0.001172333</v>
      </c>
    </row>
    <row r="4361" customFormat="false" ht="12.75" hidden="false" customHeight="false" outlineLevel="0" collapsed="false">
      <c r="A4361" s="0" t="s">
        <v>6</v>
      </c>
      <c r="B4361" s="1" t="n">
        <v>38224.0833449074</v>
      </c>
      <c r="C4361" s="2" t="n">
        <v>0.02086917</v>
      </c>
      <c r="D4361" s="2" t="n">
        <v>-0.1486195</v>
      </c>
      <c r="E4361" s="2" t="n">
        <v>-0.1277503</v>
      </c>
      <c r="F4361" s="6" t="n">
        <v>0.02912621</v>
      </c>
    </row>
    <row r="4362" customFormat="false" ht="12.75" hidden="false" customHeight="false" outlineLevel="0" collapsed="false">
      <c r="A4362" s="0" t="s">
        <v>6</v>
      </c>
      <c r="B4362" s="1" t="n">
        <v>38224.1666782407</v>
      </c>
      <c r="C4362" s="2" t="n">
        <v>0.0279211</v>
      </c>
      <c r="D4362" s="2" t="n">
        <v>0.5893278</v>
      </c>
      <c r="E4362" s="2" t="n">
        <v>0.6172488</v>
      </c>
      <c r="F4362" s="6" t="n">
        <v>-0.005122951</v>
      </c>
    </row>
    <row r="4363" customFormat="false" ht="12.75" hidden="false" customHeight="false" outlineLevel="0" collapsed="false">
      <c r="A4363" s="0" t="s">
        <v>6</v>
      </c>
      <c r="B4363" s="1" t="n">
        <v>38224.2500115741</v>
      </c>
      <c r="C4363" s="2" t="n">
        <v>0.06828191</v>
      </c>
      <c r="D4363" s="2" t="n">
        <v>-0.09958041</v>
      </c>
      <c r="E4363" s="2" t="n">
        <v>-0.0312985</v>
      </c>
      <c r="F4363" s="6" t="n">
        <v>0.01960784</v>
      </c>
    </row>
    <row r="4364" customFormat="false" ht="12.75" hidden="false" customHeight="false" outlineLevel="0" collapsed="false">
      <c r="A4364" s="0" t="s">
        <v>6</v>
      </c>
      <c r="B4364" s="1" t="n">
        <v>38224.3333564815</v>
      </c>
      <c r="C4364" s="2" t="n">
        <v>0.1134127</v>
      </c>
      <c r="D4364" s="2" t="n">
        <v>0.8981995</v>
      </c>
      <c r="E4364" s="2" t="n">
        <v>1.011612</v>
      </c>
      <c r="F4364" s="6" t="n">
        <v>0.001228501</v>
      </c>
    </row>
    <row r="4365" customFormat="false" ht="12.75" hidden="false" customHeight="false" outlineLevel="0" collapsed="false">
      <c r="A4365" s="0" t="s">
        <v>6</v>
      </c>
      <c r="B4365" s="1" t="n">
        <v>38224.4166782407</v>
      </c>
      <c r="C4365" s="2" t="n">
        <v>0.111599</v>
      </c>
      <c r="D4365" s="2" t="n">
        <v>0.3003619</v>
      </c>
      <c r="E4365" s="2" t="n">
        <v>0.4119609</v>
      </c>
      <c r="F4365" s="6" t="n">
        <v>0.008875739</v>
      </c>
    </row>
    <row r="4366" customFormat="false" ht="12.75" hidden="false" customHeight="false" outlineLevel="0" collapsed="false">
      <c r="A4366" s="0" t="s">
        <v>6</v>
      </c>
      <c r="B4366" s="1" t="n">
        <v>38224.5000115741</v>
      </c>
      <c r="C4366" s="2" t="n">
        <v>0.1332785</v>
      </c>
      <c r="D4366" s="2" t="n">
        <v>0.9093761</v>
      </c>
      <c r="E4366" s="2" t="n">
        <v>1.042655</v>
      </c>
      <c r="F4366" s="6" t="n">
        <v>-0.000595238</v>
      </c>
    </row>
    <row r="4367" customFormat="false" ht="12.75" hidden="false" customHeight="false" outlineLevel="0" collapsed="false">
      <c r="A4367" s="0" t="s">
        <v>6</v>
      </c>
      <c r="B4367" s="1" t="n">
        <v>38224.5833449074</v>
      </c>
      <c r="C4367" s="2" t="n">
        <v>0.171253</v>
      </c>
      <c r="D4367" s="2" t="n">
        <v>1.183482</v>
      </c>
      <c r="E4367" s="2" t="n">
        <v>1.354735</v>
      </c>
      <c r="F4367" s="6" t="n">
        <v>-0.001368613</v>
      </c>
    </row>
    <row r="4368" customFormat="false" ht="12.75" hidden="false" customHeight="false" outlineLevel="0" collapsed="false">
      <c r="A4368" s="0" t="s">
        <v>6</v>
      </c>
      <c r="B4368" s="1" t="n">
        <v>38224.6666782407</v>
      </c>
      <c r="C4368" s="2" t="n">
        <v>0.14774</v>
      </c>
      <c r="D4368" s="2" t="n">
        <v>0.7310769</v>
      </c>
      <c r="E4368" s="2" t="n">
        <v>0.8788169</v>
      </c>
      <c r="F4368" s="6" t="n">
        <v>0.0007002801</v>
      </c>
    </row>
    <row r="4369" customFormat="false" ht="12.75" hidden="false" customHeight="false" outlineLevel="0" collapsed="false">
      <c r="A4369" s="0" t="s">
        <v>6</v>
      </c>
      <c r="B4369" s="1" t="n">
        <v>38224.7500115741</v>
      </c>
      <c r="C4369" s="2" t="n">
        <v>0.1497699</v>
      </c>
      <c r="D4369" s="2" t="n">
        <v>1.173603</v>
      </c>
      <c r="E4369" s="2" t="n">
        <v>1.323372</v>
      </c>
      <c r="F4369" s="6" t="n">
        <v>-0.0004625347</v>
      </c>
    </row>
    <row r="4370" customFormat="false" ht="12.75" hidden="false" customHeight="false" outlineLevel="0" collapsed="false">
      <c r="A4370" s="0" t="s">
        <v>6</v>
      </c>
      <c r="B4370" s="1" t="n">
        <v>38224.8333449074</v>
      </c>
      <c r="C4370" s="2" t="n">
        <v>0.08549217</v>
      </c>
      <c r="D4370" s="2" t="n">
        <v>0.9812233</v>
      </c>
      <c r="E4370" s="2" t="n">
        <v>1.066715</v>
      </c>
      <c r="F4370" s="6" t="n">
        <v>0.001152738</v>
      </c>
    </row>
    <row r="4371" customFormat="false" ht="12.75" hidden="false" customHeight="false" outlineLevel="0" collapsed="false">
      <c r="A4371" s="0" t="s">
        <v>6</v>
      </c>
      <c r="B4371" s="1" t="n">
        <v>38224.9166782407</v>
      </c>
      <c r="C4371" s="2" t="n">
        <v>0.03989594</v>
      </c>
      <c r="D4371" s="2" t="n">
        <v>0.9285967</v>
      </c>
      <c r="E4371" s="2" t="n">
        <v>0.9684927</v>
      </c>
      <c r="F4371" s="6" t="n">
        <v>0.001270648</v>
      </c>
    </row>
    <row r="4372" customFormat="false" ht="12.75" hidden="false" customHeight="false" outlineLevel="0" collapsed="false">
      <c r="A4372" s="0" t="s">
        <v>6</v>
      </c>
      <c r="B4372" s="1" t="n">
        <v>38225.0104282407</v>
      </c>
      <c r="C4372" s="2" t="n">
        <v>0.02816128</v>
      </c>
      <c r="D4372" s="2" t="n">
        <v>0.9526638</v>
      </c>
      <c r="E4372" s="2" t="n">
        <v>0.9808251</v>
      </c>
      <c r="F4372" s="6" t="n">
        <v>0</v>
      </c>
    </row>
    <row r="4373" customFormat="false" ht="12.75" hidden="false" customHeight="false" outlineLevel="0" collapsed="false">
      <c r="A4373" s="0" t="s">
        <v>6</v>
      </c>
      <c r="B4373" s="1" t="n">
        <v>38225.0833564815</v>
      </c>
      <c r="C4373" s="2" t="n">
        <v>0.03717032</v>
      </c>
      <c r="D4373" s="2" t="n">
        <v>0.2593327</v>
      </c>
      <c r="E4373" s="2" t="n">
        <v>0.2965031</v>
      </c>
      <c r="F4373" s="6" t="n">
        <v>0.01014199</v>
      </c>
    </row>
    <row r="4374" customFormat="false" ht="12.75" hidden="false" customHeight="false" outlineLevel="0" collapsed="false">
      <c r="A4374" s="0" t="s">
        <v>6</v>
      </c>
      <c r="B4374" s="1" t="n">
        <v>38225.1666782407</v>
      </c>
      <c r="C4374" s="2" t="n">
        <v>0.03688854</v>
      </c>
      <c r="D4374" s="2" t="n">
        <v>0.6817365</v>
      </c>
      <c r="E4374" s="2" t="n">
        <v>0.7186251</v>
      </c>
      <c r="F4374" s="6" t="n">
        <v>-0.00083682</v>
      </c>
    </row>
    <row r="4375" customFormat="false" ht="12.75" hidden="false" customHeight="false" outlineLevel="0" collapsed="false">
      <c r="A4375" s="0" t="s">
        <v>6</v>
      </c>
      <c r="B4375" s="1" t="n">
        <v>38225.2500115741</v>
      </c>
      <c r="C4375" s="2" t="n">
        <v>0.03631411</v>
      </c>
      <c r="D4375" s="2" t="n">
        <v>1.354372</v>
      </c>
      <c r="E4375" s="2" t="n">
        <v>1.390686</v>
      </c>
      <c r="F4375" s="6" t="n">
        <v>0.002124044</v>
      </c>
    </row>
    <row r="4376" customFormat="false" ht="12.75" hidden="false" customHeight="false" outlineLevel="0" collapsed="false">
      <c r="A4376" s="0" t="s">
        <v>6</v>
      </c>
      <c r="B4376" s="1" t="n">
        <v>38225.3333449074</v>
      </c>
      <c r="C4376" s="2" t="n">
        <v>0.07641894</v>
      </c>
      <c r="D4376" s="2" t="n">
        <v>-0.1611745</v>
      </c>
      <c r="E4376" s="2" t="n">
        <v>-0.08475557</v>
      </c>
      <c r="F4376" s="6" t="n">
        <v>0.006993007</v>
      </c>
    </row>
    <row r="4377" customFormat="false" ht="12.75" hidden="false" customHeight="false" outlineLevel="0" collapsed="false">
      <c r="A4377" s="0" t="s">
        <v>6</v>
      </c>
      <c r="B4377" s="1" t="n">
        <v>38225.4166782407</v>
      </c>
      <c r="C4377" s="2" t="n">
        <v>0.1616717</v>
      </c>
      <c r="D4377" s="2" t="n">
        <v>0.8686151</v>
      </c>
      <c r="E4377" s="2" t="n">
        <v>1.030287</v>
      </c>
      <c r="F4377" s="6" t="n">
        <v>0</v>
      </c>
    </row>
    <row r="4378" customFormat="false" ht="12.75" hidden="false" customHeight="false" outlineLevel="0" collapsed="false">
      <c r="A4378" s="0" t="s">
        <v>6</v>
      </c>
      <c r="B4378" s="1" t="n">
        <v>38225.5000115741</v>
      </c>
      <c r="C4378" s="2" t="n">
        <v>0.2079521</v>
      </c>
      <c r="D4378" s="2" t="n">
        <v>1.100485</v>
      </c>
      <c r="E4378" s="2" t="n">
        <v>1.308437</v>
      </c>
      <c r="F4378" s="6" t="n">
        <v>-0.001841621</v>
      </c>
    </row>
    <row r="4379" customFormat="false" ht="12.75" hidden="false" customHeight="false" outlineLevel="0" collapsed="false">
      <c r="A4379" s="0" t="s">
        <v>6</v>
      </c>
      <c r="B4379" s="1" t="n">
        <v>38225.5833449074</v>
      </c>
      <c r="C4379" s="2" t="n">
        <v>0.1700047</v>
      </c>
      <c r="D4379" s="2" t="n">
        <v>1.241017</v>
      </c>
      <c r="E4379" s="2" t="n">
        <v>1.411021</v>
      </c>
      <c r="F4379" s="6" t="n">
        <v>0.0004244482</v>
      </c>
    </row>
    <row r="4380" customFormat="false" ht="12.75" hidden="false" customHeight="false" outlineLevel="0" collapsed="false">
      <c r="A4380" s="0" t="s">
        <v>6</v>
      </c>
      <c r="B4380" s="1" t="n">
        <v>38225.6666782407</v>
      </c>
      <c r="C4380" s="2" t="n">
        <v>0.1803012</v>
      </c>
      <c r="D4380" s="2" t="n">
        <v>0.9956968</v>
      </c>
      <c r="E4380" s="2" t="n">
        <v>1.175998</v>
      </c>
      <c r="F4380" s="6" t="n">
        <v>0</v>
      </c>
    </row>
    <row r="4381" customFormat="false" ht="12.75" hidden="false" customHeight="false" outlineLevel="0" collapsed="false">
      <c r="A4381" s="0" t="s">
        <v>6</v>
      </c>
      <c r="B4381" s="1" t="n">
        <v>38225.7500115741</v>
      </c>
      <c r="C4381" s="2" t="n">
        <v>0.1262825</v>
      </c>
      <c r="D4381" s="2" t="n">
        <v>0.02671437</v>
      </c>
      <c r="E4381" s="2" t="n">
        <v>0.1529968</v>
      </c>
      <c r="F4381" s="6" t="n">
        <v>0</v>
      </c>
    </row>
    <row r="4382" customFormat="false" ht="12.75" hidden="false" customHeight="false" outlineLevel="0" collapsed="false">
      <c r="A4382" s="0" t="s">
        <v>6</v>
      </c>
      <c r="B4382" s="1" t="n">
        <v>38225.8333449074</v>
      </c>
      <c r="C4382" s="2" t="n">
        <v>0.1358103</v>
      </c>
      <c r="D4382" s="2" t="n">
        <v>1.052475</v>
      </c>
      <c r="E4382" s="2" t="n">
        <v>1.188285</v>
      </c>
      <c r="F4382" s="6" t="n">
        <v>0</v>
      </c>
    </row>
    <row r="4383" customFormat="false" ht="12.75" hidden="false" customHeight="false" outlineLevel="0" collapsed="false">
      <c r="A4383" s="0" t="s">
        <v>6</v>
      </c>
      <c r="B4383" s="1" t="n">
        <v>38225.9166782407</v>
      </c>
      <c r="C4383" s="2" t="n">
        <v>0.172207</v>
      </c>
      <c r="D4383" s="2" t="n">
        <v>0.2255894</v>
      </c>
      <c r="E4383" s="2" t="n">
        <v>0.3977965</v>
      </c>
      <c r="F4383" s="6" t="n">
        <v>0.001470588</v>
      </c>
    </row>
    <row r="4384" customFormat="false" ht="12.75" hidden="false" customHeight="false" outlineLevel="0" collapsed="false">
      <c r="A4384" s="0" t="s">
        <v>6</v>
      </c>
      <c r="B4384" s="1" t="n">
        <v>38226.0104282407</v>
      </c>
      <c r="C4384" s="2" t="n">
        <v>0.272962</v>
      </c>
      <c r="D4384" s="2" t="n">
        <v>1.44272</v>
      </c>
      <c r="E4384" s="2" t="n">
        <v>1.715682</v>
      </c>
      <c r="F4384" s="6" t="n">
        <v>0.05016181</v>
      </c>
    </row>
    <row r="4385" customFormat="false" ht="12.75" hidden="false" customHeight="false" outlineLevel="0" collapsed="false">
      <c r="A4385" s="0" t="s">
        <v>6</v>
      </c>
      <c r="B4385" s="1" t="n">
        <v>38226.0833449074</v>
      </c>
      <c r="C4385" s="2" t="n">
        <v>0.2929238</v>
      </c>
      <c r="D4385" s="2" t="n">
        <v>0.3587733</v>
      </c>
      <c r="E4385" s="2" t="n">
        <v>0.6516972</v>
      </c>
      <c r="F4385" s="6" t="n">
        <v>0.5719361</v>
      </c>
    </row>
    <row r="4386" customFormat="false" ht="12.75" hidden="false" customHeight="false" outlineLevel="0" collapsed="false">
      <c r="A4386" s="0" t="s">
        <v>6</v>
      </c>
      <c r="B4386" s="1" t="n">
        <v>38226.1666782407</v>
      </c>
      <c r="C4386" s="2" t="n">
        <v>0.3138438</v>
      </c>
      <c r="D4386" s="2" t="n">
        <v>1.379261</v>
      </c>
      <c r="E4386" s="2" t="n">
        <v>1.693105</v>
      </c>
      <c r="F4386" s="6" t="n">
        <v>0.1161088</v>
      </c>
    </row>
    <row r="4387" customFormat="false" ht="12.75" hidden="false" customHeight="false" outlineLevel="0" collapsed="false">
      <c r="A4387" s="0" t="s">
        <v>6</v>
      </c>
      <c r="B4387" s="1" t="n">
        <v>38226.2500115741</v>
      </c>
      <c r="C4387" s="2" t="n">
        <v>0.1390908</v>
      </c>
      <c r="D4387" s="2" t="n">
        <v>0.8681104</v>
      </c>
      <c r="E4387" s="2" t="n">
        <v>1.007201</v>
      </c>
      <c r="F4387" s="6" t="n">
        <v>-0.0005834306</v>
      </c>
    </row>
    <row r="4388" customFormat="false" ht="12.75" hidden="false" customHeight="false" outlineLevel="0" collapsed="false">
      <c r="A4388" s="0" t="s">
        <v>6</v>
      </c>
      <c r="B4388" s="1" t="n">
        <v>38226.3333449074</v>
      </c>
      <c r="C4388" s="2" t="n">
        <v>0.08073851</v>
      </c>
      <c r="D4388" s="2" t="n">
        <v>1.317975</v>
      </c>
      <c r="E4388" s="2" t="n">
        <v>1.398713</v>
      </c>
      <c r="F4388" s="6" t="n">
        <v>-0.0004196391</v>
      </c>
    </row>
    <row r="4389" customFormat="false" ht="12.75" hidden="false" customHeight="false" outlineLevel="0" collapsed="false">
      <c r="A4389" s="0" t="s">
        <v>6</v>
      </c>
      <c r="B4389" s="1" t="n">
        <v>38226.4166898148</v>
      </c>
      <c r="C4389" s="2" t="n">
        <v>0.1437819</v>
      </c>
      <c r="D4389" s="2" t="n">
        <v>0.7110813</v>
      </c>
      <c r="E4389" s="2" t="n">
        <v>0.8548633</v>
      </c>
      <c r="F4389" s="6" t="n">
        <v>0.004106776</v>
      </c>
    </row>
    <row r="4390" customFormat="false" ht="12.75" hidden="false" customHeight="false" outlineLevel="0" collapsed="false">
      <c r="A4390" s="0" t="s">
        <v>6</v>
      </c>
      <c r="B4390" s="1" t="n">
        <v>38226.5000115741</v>
      </c>
      <c r="C4390" s="2" t="n">
        <v>0.1465084</v>
      </c>
      <c r="D4390" s="2" t="n">
        <v>1.432182</v>
      </c>
      <c r="E4390" s="2" t="n">
        <v>1.57869</v>
      </c>
      <c r="F4390" s="6" t="n">
        <v>0</v>
      </c>
    </row>
    <row r="4391" customFormat="false" ht="12.75" hidden="false" customHeight="false" outlineLevel="0" collapsed="false">
      <c r="A4391" s="0" t="s">
        <v>6</v>
      </c>
      <c r="B4391" s="1" t="n">
        <v>38226.5833449074</v>
      </c>
      <c r="C4391" s="2" t="n">
        <v>0.2450905</v>
      </c>
      <c r="D4391" s="2" t="n">
        <v>1.708213</v>
      </c>
      <c r="E4391" s="2" t="n">
        <v>1.953304</v>
      </c>
      <c r="F4391" s="6" t="n">
        <v>0.02455289</v>
      </c>
    </row>
    <row r="4392" customFormat="false" ht="12.75" hidden="false" customHeight="false" outlineLevel="0" collapsed="false">
      <c r="A4392" s="0" t="s">
        <v>6</v>
      </c>
      <c r="B4392" s="1" t="n">
        <v>38226.6666782407</v>
      </c>
      <c r="C4392" s="2" t="n">
        <v>0.2140828</v>
      </c>
      <c r="D4392" s="2" t="n">
        <v>1.527902</v>
      </c>
      <c r="E4392" s="2" t="n">
        <v>1.741984</v>
      </c>
      <c r="F4392" s="6" t="n">
        <v>0.06800408</v>
      </c>
    </row>
    <row r="4393" customFormat="false" ht="12.75" hidden="false" customHeight="false" outlineLevel="0" collapsed="false">
      <c r="A4393" s="0" t="s">
        <v>6</v>
      </c>
      <c r="B4393" s="1" t="n">
        <v>38226.7500115741</v>
      </c>
      <c r="C4393" s="2" t="n">
        <v>0.1605275</v>
      </c>
      <c r="D4393" s="2" t="n">
        <v>0.8559282</v>
      </c>
      <c r="E4393" s="2" t="n">
        <v>1.016456</v>
      </c>
      <c r="F4393" s="6" t="n">
        <v>0.0005540166</v>
      </c>
    </row>
    <row r="4394" customFormat="false" ht="12.75" hidden="false" customHeight="false" outlineLevel="0" collapsed="false">
      <c r="A4394" s="0" t="s">
        <v>6</v>
      </c>
      <c r="B4394" s="1" t="n">
        <v>38226.8333449074</v>
      </c>
      <c r="C4394" s="2" t="n">
        <v>0.222586</v>
      </c>
      <c r="D4394" s="2" t="n">
        <v>1.39926</v>
      </c>
      <c r="E4394" s="2" t="n">
        <v>1.621846</v>
      </c>
      <c r="F4394" s="6" t="n">
        <v>-0.005458515</v>
      </c>
    </row>
    <row r="4395" customFormat="false" ht="12.75" hidden="false" customHeight="false" outlineLevel="0" collapsed="false">
      <c r="A4395" s="0" t="s">
        <v>6</v>
      </c>
      <c r="B4395" s="1" t="n">
        <v>38226.9166782407</v>
      </c>
      <c r="C4395" s="2" t="n">
        <v>0.2541956</v>
      </c>
      <c r="D4395" s="2" t="n">
        <v>1.642743</v>
      </c>
      <c r="E4395" s="2" t="n">
        <v>1.896939</v>
      </c>
      <c r="F4395" s="6" t="n">
        <v>0.05241682</v>
      </c>
    </row>
    <row r="4396" customFormat="false" ht="12.75" hidden="false" customHeight="false" outlineLevel="0" collapsed="false">
      <c r="A4396" s="0" t="s">
        <v>6</v>
      </c>
      <c r="B4396" s="1" t="n">
        <v>38227.0104282407</v>
      </c>
      <c r="C4396" s="2" t="n">
        <v>0.2221238</v>
      </c>
      <c r="D4396" s="2" t="n">
        <v>0.8499363</v>
      </c>
      <c r="E4396" s="2" t="n">
        <v>1.07206</v>
      </c>
      <c r="F4396" s="6" t="n">
        <v>-0.00128783</v>
      </c>
    </row>
    <row r="4397" customFormat="false" ht="12.75" hidden="false" customHeight="false" outlineLevel="0" collapsed="false">
      <c r="A4397" s="0" t="s">
        <v>6</v>
      </c>
      <c r="B4397" s="1" t="n">
        <v>38227.0833449074</v>
      </c>
      <c r="C4397" s="2" t="n">
        <v>0.2195957</v>
      </c>
      <c r="D4397" s="2" t="n">
        <v>0.9168158</v>
      </c>
      <c r="E4397" s="2" t="n">
        <v>1.136412</v>
      </c>
      <c r="F4397" s="6" t="n">
        <v>0.09609456</v>
      </c>
    </row>
    <row r="4398" customFormat="false" ht="12.75" hidden="false" customHeight="false" outlineLevel="0" collapsed="false">
      <c r="A4398" s="0" t="s">
        <v>6</v>
      </c>
      <c r="B4398" s="1" t="n">
        <v>38227.1666898148</v>
      </c>
      <c r="C4398" s="2" t="n">
        <v>0.2398838</v>
      </c>
      <c r="D4398" s="2" t="n">
        <v>1.643245</v>
      </c>
      <c r="E4398" s="2" t="n">
        <v>1.883129</v>
      </c>
      <c r="F4398" s="6" t="n">
        <v>-0.01486871</v>
      </c>
    </row>
    <row r="4399" customFormat="false" ht="12.75" hidden="false" customHeight="false" outlineLevel="0" collapsed="false">
      <c r="A4399" s="0" t="s">
        <v>6</v>
      </c>
      <c r="B4399" s="1" t="n">
        <v>38227.2500115741</v>
      </c>
      <c r="C4399" s="2" t="n">
        <v>0.1841355</v>
      </c>
      <c r="D4399" s="2" t="n">
        <v>0.7404762</v>
      </c>
      <c r="E4399" s="2" t="n">
        <v>0.9246117</v>
      </c>
      <c r="F4399" s="6" t="n">
        <v>-0.001883239</v>
      </c>
    </row>
    <row r="4400" customFormat="false" ht="12.75" hidden="false" customHeight="false" outlineLevel="0" collapsed="false">
      <c r="A4400" s="0" t="s">
        <v>6</v>
      </c>
      <c r="B4400" s="1" t="n">
        <v>38227.3333449074</v>
      </c>
      <c r="C4400" s="2" t="n">
        <v>0.1447698</v>
      </c>
      <c r="D4400" s="2" t="n">
        <v>1.379784</v>
      </c>
      <c r="E4400" s="2" t="n">
        <v>1.524554</v>
      </c>
      <c r="F4400" s="6" t="n">
        <v>0.0007665773</v>
      </c>
    </row>
    <row r="4401" customFormat="false" ht="12.75" hidden="false" customHeight="false" outlineLevel="0" collapsed="false">
      <c r="A4401" s="0" t="s">
        <v>6</v>
      </c>
      <c r="B4401" s="1" t="n">
        <v>38227.4166782407</v>
      </c>
      <c r="C4401" s="2" t="n">
        <v>0.2195572</v>
      </c>
      <c r="D4401" s="2" t="n">
        <v>1.829253</v>
      </c>
      <c r="E4401" s="2" t="n">
        <v>2.04881</v>
      </c>
      <c r="F4401" s="6" t="n">
        <v>0.04404901</v>
      </c>
    </row>
    <row r="4402" customFormat="false" ht="12.75" hidden="false" customHeight="false" outlineLevel="0" collapsed="false">
      <c r="A4402" s="0" t="s">
        <v>6</v>
      </c>
      <c r="B4402" s="1" t="n">
        <v>38227.5000115741</v>
      </c>
      <c r="C4402" s="2" t="n">
        <v>0.1252379</v>
      </c>
      <c r="D4402" s="2" t="n">
        <v>0.7701529</v>
      </c>
      <c r="E4402" s="2" t="n">
        <v>0.8953907</v>
      </c>
      <c r="F4402" s="6" t="n">
        <v>0.002629849</v>
      </c>
    </row>
    <row r="4403" customFormat="false" ht="12.75" hidden="false" customHeight="false" outlineLevel="0" collapsed="false">
      <c r="A4403" s="0" t="s">
        <v>6</v>
      </c>
      <c r="B4403" s="1" t="n">
        <v>38227.5833449074</v>
      </c>
      <c r="C4403" s="2" t="n">
        <v>0.1199039</v>
      </c>
      <c r="D4403" s="2" t="n">
        <v>0.9938954</v>
      </c>
      <c r="E4403" s="2" t="n">
        <v>1.113799</v>
      </c>
      <c r="F4403" s="6" t="n">
        <v>-0.00106553</v>
      </c>
    </row>
    <row r="4404" customFormat="false" ht="12.75" hidden="false" customHeight="false" outlineLevel="0" collapsed="false">
      <c r="A4404" s="0" t="s">
        <v>6</v>
      </c>
      <c r="B4404" s="1" t="n">
        <v>38227.6666782407</v>
      </c>
      <c r="C4404" s="2" t="n">
        <v>0.1731683</v>
      </c>
      <c r="D4404" s="2" t="n">
        <v>0.8155687</v>
      </c>
      <c r="E4404" s="2" t="n">
        <v>0.988737</v>
      </c>
      <c r="F4404" s="6" t="n">
        <v>0.006027728</v>
      </c>
    </row>
    <row r="4405" customFormat="false" ht="12.75" hidden="false" customHeight="false" outlineLevel="0" collapsed="false">
      <c r="A4405" s="0" t="s">
        <v>6</v>
      </c>
      <c r="B4405" s="1" t="n">
        <v>38227.7500115741</v>
      </c>
      <c r="C4405" s="2" t="n">
        <v>0.07277123</v>
      </c>
      <c r="D4405" s="2" t="n">
        <v>0.3538504</v>
      </c>
      <c r="E4405" s="2" t="n">
        <v>0.4266216</v>
      </c>
      <c r="F4405" s="6" t="n">
        <v>0.00140647</v>
      </c>
    </row>
    <row r="4406" customFormat="false" ht="12.75" hidden="false" customHeight="false" outlineLevel="0" collapsed="false">
      <c r="A4406" s="0" t="s">
        <v>6</v>
      </c>
      <c r="B4406" s="1" t="n">
        <v>38227.8333449074</v>
      </c>
      <c r="C4406" s="2" t="n">
        <v>0.2282647</v>
      </c>
      <c r="D4406" s="2" t="n">
        <v>1.154505</v>
      </c>
      <c r="E4406" s="2" t="n">
        <v>1.38277</v>
      </c>
      <c r="F4406" s="6" t="n">
        <v>0.1127852</v>
      </c>
    </row>
    <row r="4407" customFormat="false" ht="12.75" hidden="false" customHeight="false" outlineLevel="0" collapsed="false">
      <c r="A4407" s="0" t="s">
        <v>6</v>
      </c>
      <c r="B4407" s="1" t="n">
        <v>38227.9166898148</v>
      </c>
      <c r="C4407" s="2" t="n">
        <v>0.2378751</v>
      </c>
      <c r="D4407" s="2" t="n">
        <v>1.1077</v>
      </c>
      <c r="E4407" s="2" t="n">
        <v>1.345575</v>
      </c>
      <c r="F4407" s="6" t="n">
        <v>0.2174491</v>
      </c>
    </row>
    <row r="4408" customFormat="false" ht="12.75" hidden="false" customHeight="false" outlineLevel="0" collapsed="false">
      <c r="A4408" s="0" t="s">
        <v>6</v>
      </c>
      <c r="B4408" s="1" t="n">
        <v>38228.0104282407</v>
      </c>
      <c r="C4408" s="2" t="n">
        <v>0.1820772</v>
      </c>
      <c r="D4408" s="2" t="n">
        <v>1.105351</v>
      </c>
      <c r="E4408" s="2" t="n">
        <v>1.287429</v>
      </c>
      <c r="F4408" s="6" t="n">
        <v>0.001084599</v>
      </c>
    </row>
    <row r="4409" customFormat="false" ht="12.75" hidden="false" customHeight="false" outlineLevel="0" collapsed="false">
      <c r="A4409" s="0" t="s">
        <v>6</v>
      </c>
      <c r="B4409" s="1" t="n">
        <v>38228.0833449074</v>
      </c>
      <c r="C4409" s="2" t="n">
        <v>0.204136</v>
      </c>
      <c r="D4409" s="2" t="n">
        <v>1.945459</v>
      </c>
      <c r="E4409" s="2" t="n">
        <v>2.149595</v>
      </c>
      <c r="F4409" s="6" t="n">
        <v>0.0002794857</v>
      </c>
    </row>
    <row r="4410" customFormat="false" ht="12.75" hidden="false" customHeight="false" outlineLevel="0" collapsed="false">
      <c r="A4410" s="0" t="s">
        <v>6</v>
      </c>
      <c r="B4410" s="1" t="n">
        <v>38228.1666782407</v>
      </c>
      <c r="C4410" s="2" t="n">
        <v>0.1304829</v>
      </c>
      <c r="D4410" s="2" t="n">
        <v>0.9852564</v>
      </c>
      <c r="E4410" s="2" t="n">
        <v>1.115739</v>
      </c>
      <c r="F4410" s="6" t="n">
        <v>0.0005319149</v>
      </c>
    </row>
    <row r="4411" customFormat="false" ht="12.75" hidden="false" customHeight="false" outlineLevel="0" collapsed="false">
      <c r="A4411" s="0" t="s">
        <v>6</v>
      </c>
      <c r="B4411" s="1" t="n">
        <v>38228.2500115741</v>
      </c>
      <c r="C4411" s="2" t="n">
        <v>0.09044467</v>
      </c>
      <c r="D4411" s="2" t="n">
        <v>1.194535</v>
      </c>
      <c r="E4411" s="2" t="n">
        <v>1.28498</v>
      </c>
      <c r="F4411" s="6" t="n">
        <v>0.000466418</v>
      </c>
    </row>
    <row r="4412" customFormat="false" ht="12.75" hidden="false" customHeight="false" outlineLevel="0" collapsed="false">
      <c r="A4412" s="0" t="s">
        <v>6</v>
      </c>
      <c r="B4412" s="1" t="n">
        <v>38228.3333449074</v>
      </c>
      <c r="C4412" s="2" t="n">
        <v>0.1814712</v>
      </c>
      <c r="D4412" s="2" t="n">
        <v>2.149973</v>
      </c>
      <c r="E4412" s="2" t="n">
        <v>2.331445</v>
      </c>
      <c r="F4412" s="6" t="n">
        <v>0</v>
      </c>
    </row>
    <row r="4413" customFormat="false" ht="12.75" hidden="false" customHeight="false" outlineLevel="0" collapsed="false">
      <c r="A4413" s="0" t="s">
        <v>6</v>
      </c>
      <c r="B4413" s="1" t="n">
        <v>38228.4166782407</v>
      </c>
      <c r="C4413" s="2" t="n">
        <v>0.2504553</v>
      </c>
      <c r="D4413" s="2" t="n">
        <v>2.173321</v>
      </c>
      <c r="E4413" s="2" t="n">
        <v>2.423776</v>
      </c>
      <c r="F4413" s="6" t="n">
        <v>0.04546571</v>
      </c>
    </row>
    <row r="4414" customFormat="false" ht="12.75" hidden="false" customHeight="false" outlineLevel="0" collapsed="false">
      <c r="A4414" s="0" t="s">
        <v>6</v>
      </c>
      <c r="B4414" s="1" t="n">
        <v>38228.5000115741</v>
      </c>
      <c r="C4414" s="2" t="n">
        <v>0.1876401</v>
      </c>
      <c r="D4414" s="2" t="n">
        <v>2.949668</v>
      </c>
      <c r="E4414" s="2" t="n">
        <v>3.137309</v>
      </c>
      <c r="F4414" s="6" t="n">
        <v>0.0003877472</v>
      </c>
    </row>
    <row r="4415" customFormat="false" ht="12.75" hidden="false" customHeight="false" outlineLevel="0" collapsed="false">
      <c r="A4415" s="0" t="s">
        <v>6</v>
      </c>
      <c r="B4415" s="1" t="n">
        <v>38228.5833449074</v>
      </c>
      <c r="C4415" s="2" t="n">
        <v>0.173775</v>
      </c>
      <c r="D4415" s="2" t="n">
        <v>2.18597</v>
      </c>
      <c r="E4415" s="2" t="n">
        <v>2.359745</v>
      </c>
      <c r="F4415" s="6" t="n">
        <v>0.0002570033</v>
      </c>
    </row>
    <row r="4416" customFormat="false" ht="12.75" hidden="false" customHeight="false" outlineLevel="0" collapsed="false">
      <c r="A4416" s="0" t="s">
        <v>6</v>
      </c>
      <c r="B4416" s="1" t="n">
        <v>38228.6666898148</v>
      </c>
      <c r="C4416" s="2" t="n">
        <v>0.2012719</v>
      </c>
      <c r="D4416" s="2" t="n">
        <v>1.367835</v>
      </c>
      <c r="E4416" s="2" t="n">
        <v>1.569107</v>
      </c>
      <c r="F4416" s="6" t="n">
        <v>0.001545595</v>
      </c>
    </row>
    <row r="4417" customFormat="false" ht="12.75" hidden="false" customHeight="false" outlineLevel="0" collapsed="false">
      <c r="A4417" s="0" t="s">
        <v>6</v>
      </c>
      <c r="B4417" s="1" t="n">
        <v>38228.7500115741</v>
      </c>
      <c r="C4417" s="2" t="n">
        <v>0.1827494</v>
      </c>
      <c r="D4417" s="2" t="n">
        <v>1.202406</v>
      </c>
      <c r="E4417" s="2" t="n">
        <v>1.385155</v>
      </c>
      <c r="F4417" s="6" t="n">
        <v>-0.001764446</v>
      </c>
    </row>
    <row r="4418" customFormat="false" ht="12.75" hidden="false" customHeight="false" outlineLevel="0" collapsed="false">
      <c r="A4418" s="0" t="s">
        <v>6</v>
      </c>
      <c r="B4418" s="1" t="n">
        <v>38228.8333449074</v>
      </c>
      <c r="C4418" s="2" t="n">
        <v>0.1483869</v>
      </c>
      <c r="D4418" s="2" t="n">
        <v>0.6987332</v>
      </c>
      <c r="E4418" s="2" t="n">
        <v>0.84712</v>
      </c>
      <c r="F4418" s="6" t="n">
        <v>0.007087172</v>
      </c>
    </row>
    <row r="4419" customFormat="false" ht="12.75" hidden="false" customHeight="false" outlineLevel="0" collapsed="false">
      <c r="A4419" s="0" t="s">
        <v>6</v>
      </c>
      <c r="B4419" s="1" t="n">
        <v>38228.9166782407</v>
      </c>
      <c r="C4419" s="2" t="n">
        <v>0.2455848</v>
      </c>
      <c r="D4419" s="2" t="n">
        <v>1.207173</v>
      </c>
      <c r="E4419" s="2" t="n">
        <v>1.452758</v>
      </c>
      <c r="F4419" s="6" t="n">
        <v>0.2099425</v>
      </c>
    </row>
    <row r="4420" customFormat="false" ht="12.75" hidden="false" customHeight="false" outlineLevel="0" collapsed="false">
      <c r="A4420" s="0" t="s">
        <v>6</v>
      </c>
      <c r="B4420" s="1" t="n">
        <v>38229.0104282407</v>
      </c>
      <c r="C4420" s="2" t="n">
        <v>0.2033894</v>
      </c>
      <c r="D4420" s="2" t="n">
        <v>1.590613</v>
      </c>
      <c r="E4420" s="2" t="n">
        <v>1.794002</v>
      </c>
      <c r="F4420" s="6" t="n">
        <v>0.002758077</v>
      </c>
    </row>
    <row r="4421" customFormat="false" ht="12.75" hidden="false" customHeight="false" outlineLevel="0" collapsed="false">
      <c r="A4421" s="0" t="s">
        <v>6</v>
      </c>
      <c r="B4421" s="1" t="n">
        <v>38229.0833449074</v>
      </c>
      <c r="C4421" s="2" t="n">
        <v>0.2260128</v>
      </c>
      <c r="D4421" s="2" t="n">
        <v>1.957295</v>
      </c>
      <c r="E4421" s="2" t="n">
        <v>2.183308</v>
      </c>
      <c r="F4421" s="6" t="n">
        <v>-0.006444382</v>
      </c>
    </row>
    <row r="4422" customFormat="false" ht="12.75" hidden="false" customHeight="false" outlineLevel="0" collapsed="false">
      <c r="A4422" s="0" t="s">
        <v>6</v>
      </c>
      <c r="B4422" s="1" t="n">
        <v>38229.1666782407</v>
      </c>
      <c r="C4422" s="2" t="n">
        <v>0.156183</v>
      </c>
      <c r="D4422" s="2" t="n">
        <v>1.643586</v>
      </c>
      <c r="E4422" s="2" t="n">
        <v>1.799769</v>
      </c>
      <c r="F4422" s="6" t="n">
        <v>0.00133824</v>
      </c>
    </row>
    <row r="4423" customFormat="false" ht="12.75" hidden="false" customHeight="false" outlineLevel="0" collapsed="false">
      <c r="A4423" s="0" t="s">
        <v>6</v>
      </c>
      <c r="B4423" s="1" t="n">
        <v>38229.2500115741</v>
      </c>
      <c r="C4423" s="2" t="n">
        <v>0.3224964</v>
      </c>
      <c r="D4423" s="2" t="n">
        <v>1.458583</v>
      </c>
      <c r="E4423" s="2" t="n">
        <v>1.781079</v>
      </c>
      <c r="F4423" s="6" t="n">
        <v>0.04194631</v>
      </c>
    </row>
    <row r="4424" customFormat="false" ht="12.75" hidden="false" customHeight="false" outlineLevel="0" collapsed="false">
      <c r="A4424" s="0" t="s">
        <v>6</v>
      </c>
      <c r="B4424" s="1" t="n">
        <v>38229.3333449074</v>
      </c>
      <c r="C4424" s="2" t="n">
        <v>0.449341</v>
      </c>
      <c r="D4424" s="2" t="n">
        <v>2.137707</v>
      </c>
      <c r="E4424" s="2" t="n">
        <v>2.587048</v>
      </c>
      <c r="F4424" s="6" t="n">
        <v>0.0960094</v>
      </c>
    </row>
    <row r="4425" customFormat="false" ht="12.75" hidden="false" customHeight="false" outlineLevel="0" collapsed="false">
      <c r="A4425" s="0" t="s">
        <v>6</v>
      </c>
      <c r="B4425" s="1" t="n">
        <v>38229.4166898148</v>
      </c>
      <c r="C4425" s="2" t="n">
        <v>0.5127509</v>
      </c>
      <c r="D4425" s="2" t="n">
        <v>2.611407</v>
      </c>
      <c r="E4425" s="2" t="n">
        <v>3.124158</v>
      </c>
      <c r="F4425" s="6" t="n">
        <v>0.100446</v>
      </c>
    </row>
    <row r="4426" customFormat="false" ht="12.75" hidden="false" customHeight="false" outlineLevel="0" collapsed="false">
      <c r="A4426" s="0" t="s">
        <v>6</v>
      </c>
      <c r="B4426" s="1" t="n">
        <v>38229.5000115741</v>
      </c>
      <c r="C4426" s="2" t="n">
        <v>0.9013545</v>
      </c>
      <c r="D4426" s="2" t="n">
        <v>2.863522</v>
      </c>
      <c r="E4426" s="2" t="n">
        <v>3.764877</v>
      </c>
      <c r="F4426" s="6" t="n">
        <v>0.1794254</v>
      </c>
    </row>
    <row r="4427" customFormat="false" ht="12.75" hidden="false" customHeight="false" outlineLevel="0" collapsed="false">
      <c r="A4427" s="0" t="s">
        <v>6</v>
      </c>
      <c r="B4427" s="1" t="n">
        <v>38229.5833449074</v>
      </c>
      <c r="C4427" s="2" t="n">
        <v>1.218275</v>
      </c>
      <c r="D4427" s="2" t="n">
        <v>2.235406</v>
      </c>
      <c r="E4427" s="2" t="n">
        <v>3.453682</v>
      </c>
      <c r="F4427" s="6" t="n">
        <v>0.242445</v>
      </c>
    </row>
    <row r="4428" customFormat="false" ht="12.75" hidden="false" customHeight="false" outlineLevel="0" collapsed="false">
      <c r="A4428" s="0" t="s">
        <v>6</v>
      </c>
      <c r="B4428" s="1" t="n">
        <v>38229.6666782407</v>
      </c>
      <c r="C4428" s="2" t="n">
        <v>0.8313016</v>
      </c>
      <c r="D4428" s="2" t="n">
        <v>2.190238</v>
      </c>
      <c r="E4428" s="2" t="n">
        <v>3.02154</v>
      </c>
      <c r="F4428" s="6" t="n">
        <v>0.25</v>
      </c>
    </row>
    <row r="4429" customFormat="false" ht="12.75" hidden="false" customHeight="false" outlineLevel="0" collapsed="false">
      <c r="A4429" s="0" t="s">
        <v>6</v>
      </c>
      <c r="B4429" s="1" t="n">
        <v>38229.7500115741</v>
      </c>
      <c r="C4429" s="2" t="n">
        <v>0.487837</v>
      </c>
      <c r="D4429" s="2" t="n">
        <v>1.901623</v>
      </c>
      <c r="E4429" s="2" t="n">
        <v>2.38946</v>
      </c>
      <c r="F4429" s="6" t="n">
        <v>0.09421403</v>
      </c>
    </row>
    <row r="4430" customFormat="false" ht="12.75" hidden="false" customHeight="false" outlineLevel="0" collapsed="false">
      <c r="A4430" s="0" t="s">
        <v>6</v>
      </c>
      <c r="B4430" s="1" t="n">
        <v>38229.8333449074</v>
      </c>
      <c r="C4430" s="2" t="n">
        <v>0.4023454</v>
      </c>
      <c r="D4430" s="2" t="n">
        <v>1.963485</v>
      </c>
      <c r="E4430" s="2" t="n">
        <v>2.36583</v>
      </c>
      <c r="F4430" s="6" t="n">
        <v>0.077815</v>
      </c>
    </row>
    <row r="4431" customFormat="false" ht="12.75" hidden="false" customHeight="false" outlineLevel="0" collapsed="false">
      <c r="A4431" s="0" t="s">
        <v>6</v>
      </c>
      <c r="B4431" s="1" t="n">
        <v>38229.9166782407</v>
      </c>
      <c r="C4431" s="2" t="n">
        <v>0.5179179</v>
      </c>
      <c r="D4431" s="2" t="n">
        <v>2.223601</v>
      </c>
      <c r="E4431" s="2" t="n">
        <v>2.741519</v>
      </c>
      <c r="F4431" s="6" t="n">
        <v>0.1624253</v>
      </c>
    </row>
    <row r="4432" customFormat="false" ht="12.75" hidden="false" customHeight="false" outlineLevel="0" collapsed="false">
      <c r="A4432" s="0" t="s">
        <v>6</v>
      </c>
      <c r="B4432" s="1" t="n">
        <v>38230.0104282407</v>
      </c>
      <c r="C4432" s="2" t="n">
        <v>0.4459898</v>
      </c>
      <c r="D4432" s="2" t="n">
        <v>2.286516</v>
      </c>
      <c r="E4432" s="2" t="n">
        <v>2.732506</v>
      </c>
      <c r="F4432" s="6" t="n">
        <v>0.1314554</v>
      </c>
    </row>
    <row r="4433" customFormat="false" ht="12.75" hidden="false" customHeight="false" outlineLevel="0" collapsed="false">
      <c r="A4433" s="0" t="s">
        <v>6</v>
      </c>
      <c r="B4433" s="1" t="n">
        <v>38230.0833449074</v>
      </c>
      <c r="C4433" s="2" t="n">
        <v>0.4039446</v>
      </c>
      <c r="D4433" s="2" t="n">
        <v>2.197236</v>
      </c>
      <c r="E4433" s="2" t="n">
        <v>2.60118</v>
      </c>
      <c r="F4433" s="6" t="n">
        <v>0.1179775</v>
      </c>
    </row>
    <row r="4434" customFormat="false" ht="12.75" hidden="false" customHeight="false" outlineLevel="0" collapsed="false">
      <c r="A4434" s="0" t="s">
        <v>6</v>
      </c>
      <c r="B4434" s="1" t="n">
        <v>38230.1666898148</v>
      </c>
      <c r="C4434" s="2" t="n">
        <v>0.3690653</v>
      </c>
      <c r="D4434" s="2" t="n">
        <v>1.860352</v>
      </c>
      <c r="E4434" s="2" t="n">
        <v>2.229417</v>
      </c>
      <c r="F4434" s="6" t="n">
        <v>0.103318</v>
      </c>
    </row>
    <row r="4435" customFormat="false" ht="12.75" hidden="false" customHeight="false" outlineLevel="0" collapsed="false">
      <c r="A4435" s="0" t="s">
        <v>6</v>
      </c>
      <c r="B4435" s="1" t="n">
        <v>38230.2500115741</v>
      </c>
      <c r="C4435" s="2" t="n">
        <v>0.519065</v>
      </c>
      <c r="D4435" s="2" t="n">
        <v>2.34941</v>
      </c>
      <c r="E4435" s="2" t="n">
        <v>2.868475</v>
      </c>
      <c r="F4435" s="6" t="n">
        <v>0.1348315</v>
      </c>
    </row>
    <row r="4436" customFormat="false" ht="12.75" hidden="false" customHeight="false" outlineLevel="0" collapsed="false">
      <c r="A4436" s="0" t="s">
        <v>6</v>
      </c>
      <c r="B4436" s="1" t="n">
        <v>38230.3333449074</v>
      </c>
      <c r="C4436" s="2" t="n">
        <v>0.4512304</v>
      </c>
      <c r="D4436" s="2" t="n">
        <v>2.044178</v>
      </c>
      <c r="E4436" s="2" t="n">
        <v>2.495409</v>
      </c>
      <c r="F4436" s="6" t="n">
        <v>0.06765277</v>
      </c>
    </row>
    <row r="4437" customFormat="false" ht="12.75" hidden="false" customHeight="false" outlineLevel="0" collapsed="false">
      <c r="A4437" s="0" t="s">
        <v>6</v>
      </c>
      <c r="B4437" s="1" t="n">
        <v>38231.0104282407</v>
      </c>
      <c r="C4437" s="2" t="n">
        <v>0.1545217</v>
      </c>
      <c r="D4437" s="2" t="n">
        <v>1.667345</v>
      </c>
      <c r="E4437" s="2" t="n">
        <v>1.821867</v>
      </c>
      <c r="F4437" s="6" t="n">
        <v>0.1459754</v>
      </c>
    </row>
    <row r="4438" customFormat="false" ht="12.75" hidden="false" customHeight="false" outlineLevel="0" collapsed="false">
      <c r="A4438" s="0" t="s">
        <v>6</v>
      </c>
      <c r="B4438" s="1" t="n">
        <v>38231.0833449074</v>
      </c>
      <c r="C4438" s="2" t="n">
        <v>0.06603304</v>
      </c>
      <c r="D4438" s="2" t="n">
        <v>1.080831</v>
      </c>
      <c r="E4438" s="2" t="n">
        <v>1.146864</v>
      </c>
      <c r="F4438" s="6" t="n">
        <v>-0.0794585</v>
      </c>
    </row>
    <row r="4439" customFormat="false" ht="12.75" hidden="false" customHeight="false" outlineLevel="0" collapsed="false">
      <c r="A4439" s="0" t="s">
        <v>6</v>
      </c>
      <c r="B4439" s="1" t="n">
        <v>38231.1666782407</v>
      </c>
      <c r="C4439" s="2" t="n">
        <v>0.05791041</v>
      </c>
      <c r="D4439" s="2" t="n">
        <v>-0.210473</v>
      </c>
      <c r="E4439" s="2" t="n">
        <v>-0.1525626</v>
      </c>
      <c r="F4439" s="6" t="n">
        <v>-0.2948718</v>
      </c>
    </row>
    <row r="4440" customFormat="false" ht="12.75" hidden="false" customHeight="false" outlineLevel="0" collapsed="false">
      <c r="A4440" s="0" t="s">
        <v>6</v>
      </c>
      <c r="B4440" s="1" t="n">
        <v>38231.2500115741</v>
      </c>
      <c r="C4440" s="2" t="n">
        <v>0.1637896</v>
      </c>
      <c r="D4440" s="2" t="n">
        <v>0.1218177</v>
      </c>
      <c r="E4440" s="2" t="n">
        <v>0.2856072</v>
      </c>
      <c r="F4440" s="6" t="n">
        <v>1.020642</v>
      </c>
    </row>
    <row r="4441" customFormat="false" ht="12.75" hidden="false" customHeight="false" outlineLevel="0" collapsed="false">
      <c r="A4441" s="0" t="s">
        <v>6</v>
      </c>
      <c r="B4441" s="1" t="n">
        <v>38231.3333449074</v>
      </c>
      <c r="C4441" s="2" t="n">
        <v>0.09990258</v>
      </c>
      <c r="D4441" s="2" t="n">
        <v>0.8499159</v>
      </c>
      <c r="E4441" s="2" t="n">
        <v>0.9498184</v>
      </c>
      <c r="F4441" s="6" t="n">
        <v>0.08609738</v>
      </c>
    </row>
    <row r="4442" customFormat="false" ht="12.75" hidden="false" customHeight="false" outlineLevel="0" collapsed="false">
      <c r="A4442" s="0" t="s">
        <v>6</v>
      </c>
      <c r="B4442" s="1" t="n">
        <v>38231.4166782407</v>
      </c>
      <c r="C4442" s="2" t="n">
        <v>0.11946</v>
      </c>
      <c r="D4442" s="2" t="n">
        <v>1.716904</v>
      </c>
      <c r="E4442" s="2" t="n">
        <v>1.836364</v>
      </c>
      <c r="F4442" s="6" t="n">
        <v>0.05775518</v>
      </c>
    </row>
    <row r="4443" customFormat="false" ht="12.75" hidden="false" customHeight="false" outlineLevel="0" collapsed="false">
      <c r="A4443" s="0" t="s">
        <v>6</v>
      </c>
      <c r="B4443" s="1" t="n">
        <v>38231.5000115741</v>
      </c>
      <c r="C4443" s="2" t="n">
        <v>0.3442163</v>
      </c>
      <c r="D4443" s="2" t="n">
        <v>4.372378</v>
      </c>
      <c r="E4443" s="2" t="n">
        <v>4.716595</v>
      </c>
      <c r="F4443" s="6" t="n">
        <v>0.08030943</v>
      </c>
    </row>
    <row r="4444" customFormat="false" ht="12.75" hidden="false" customHeight="false" outlineLevel="0" collapsed="false">
      <c r="A4444" s="0" t="s">
        <v>6</v>
      </c>
      <c r="B4444" s="1" t="n">
        <v>38231.5833449074</v>
      </c>
      <c r="C4444" s="2" t="n">
        <v>0.3293063</v>
      </c>
      <c r="D4444" s="2" t="n">
        <v>4.684474</v>
      </c>
      <c r="E4444" s="2" t="n">
        <v>5.013781</v>
      </c>
      <c r="F4444" s="6" t="n">
        <v>0.06151399</v>
      </c>
    </row>
    <row r="4445" customFormat="false" ht="12.75" hidden="false" customHeight="false" outlineLevel="0" collapsed="false">
      <c r="A4445" s="0" t="s">
        <v>6</v>
      </c>
      <c r="B4445" s="1" t="n">
        <v>38231.6666782407</v>
      </c>
      <c r="C4445" s="2" t="n">
        <v>0.1649317</v>
      </c>
      <c r="D4445" s="2" t="n">
        <v>2.458107</v>
      </c>
      <c r="E4445" s="2" t="n">
        <v>2.623038</v>
      </c>
      <c r="F4445" s="6" t="n">
        <v>0.1030213</v>
      </c>
    </row>
    <row r="4446" customFormat="false" ht="12.75" hidden="false" customHeight="false" outlineLevel="0" collapsed="false">
      <c r="A4446" s="0" t="s">
        <v>6</v>
      </c>
      <c r="B4446" s="1" t="n">
        <v>38231.7500115741</v>
      </c>
      <c r="C4446" s="2" t="n">
        <v>0.06459405</v>
      </c>
      <c r="D4446" s="2" t="n">
        <v>1.455194</v>
      </c>
      <c r="E4446" s="2" t="n">
        <v>1.519788</v>
      </c>
      <c r="F4446" s="6" t="n">
        <v>0.1226252</v>
      </c>
    </row>
    <row r="4447" customFormat="false" ht="12.75" hidden="false" customHeight="false" outlineLevel="0" collapsed="false">
      <c r="A4447" s="0" t="s">
        <v>6</v>
      </c>
      <c r="B4447" s="1" t="n">
        <v>38231.8333449074</v>
      </c>
      <c r="C4447" s="2" t="n">
        <v>0.08320524</v>
      </c>
      <c r="D4447" s="2" t="n">
        <v>1.562919</v>
      </c>
      <c r="E4447" s="2" t="n">
        <v>1.646124</v>
      </c>
      <c r="F4447" s="6" t="n">
        <v>0.0496769</v>
      </c>
    </row>
    <row r="4448" customFormat="false" ht="12.75" hidden="false" customHeight="false" outlineLevel="0" collapsed="false">
      <c r="A4448" s="0" t="s">
        <v>6</v>
      </c>
      <c r="B4448" s="1" t="n">
        <v>38231.9166782407</v>
      </c>
      <c r="C4448" s="2" t="n">
        <v>0.07834128</v>
      </c>
      <c r="D4448" s="2" t="n">
        <v>1.680664</v>
      </c>
      <c r="E4448" s="2" t="n">
        <v>1.759005</v>
      </c>
      <c r="F4448" s="6" t="n">
        <v>0.007105461</v>
      </c>
    </row>
    <row r="4449" customFormat="false" ht="12.75" hidden="false" customHeight="false" outlineLevel="0" collapsed="false">
      <c r="A4449" s="0" t="s">
        <v>6</v>
      </c>
      <c r="B4449" s="1" t="n">
        <v>38232.0104282407</v>
      </c>
      <c r="C4449" s="2" t="n">
        <v>0.1225617</v>
      </c>
      <c r="D4449" s="2" t="n">
        <v>2.35792</v>
      </c>
      <c r="E4449" s="2" t="n">
        <v>2.480481</v>
      </c>
      <c r="F4449" s="6" t="n">
        <v>0.06720517</v>
      </c>
    </row>
    <row r="4450" customFormat="false" ht="12.75" hidden="false" customHeight="false" outlineLevel="0" collapsed="false">
      <c r="A4450" s="0" t="s">
        <v>6</v>
      </c>
      <c r="B4450" s="1" t="n">
        <v>38232.0833449074</v>
      </c>
      <c r="C4450" s="2" t="n">
        <v>0.07551264</v>
      </c>
      <c r="D4450" s="2" t="n">
        <v>1.645677</v>
      </c>
      <c r="E4450" s="2" t="n">
        <v>1.72119</v>
      </c>
      <c r="F4450" s="6" t="n">
        <v>0.05497484</v>
      </c>
    </row>
    <row r="4451" customFormat="false" ht="12.75" hidden="false" customHeight="false" outlineLevel="0" collapsed="false">
      <c r="A4451" s="0" t="s">
        <v>6</v>
      </c>
      <c r="B4451" s="1" t="n">
        <v>38232.1666782407</v>
      </c>
      <c r="C4451" s="2" t="n">
        <v>0.0685857</v>
      </c>
      <c r="D4451" s="2" t="n">
        <v>2.054682</v>
      </c>
      <c r="E4451" s="2" t="n">
        <v>2.123268</v>
      </c>
      <c r="F4451" s="6" t="n">
        <v>0.007495315</v>
      </c>
    </row>
    <row r="4452" customFormat="false" ht="12.75" hidden="false" customHeight="false" outlineLevel="0" collapsed="false">
      <c r="A4452" s="0" t="s">
        <v>6</v>
      </c>
      <c r="B4452" s="1" t="n">
        <v>38232.2500115741</v>
      </c>
      <c r="C4452" s="2" t="n">
        <v>0.1085266</v>
      </c>
      <c r="D4452" s="2" t="n">
        <v>2.475452</v>
      </c>
      <c r="E4452" s="2" t="n">
        <v>2.583979</v>
      </c>
      <c r="F4452" s="6" t="n">
        <v>0.07530197</v>
      </c>
    </row>
    <row r="4453" customFormat="false" ht="12.75" hidden="false" customHeight="false" outlineLevel="0" collapsed="false">
      <c r="A4453" s="0" t="s">
        <v>6</v>
      </c>
      <c r="B4453" s="1" t="n">
        <v>38232.3333449074</v>
      </c>
      <c r="C4453" s="2" t="n">
        <v>0.1880809</v>
      </c>
      <c r="D4453" s="2" t="n">
        <v>2.386011</v>
      </c>
      <c r="E4453" s="2" t="n">
        <v>2.574092</v>
      </c>
      <c r="F4453" s="6" t="n">
        <v>0.1369898</v>
      </c>
    </row>
    <row r="4454" customFormat="false" ht="12.75" hidden="false" customHeight="false" outlineLevel="0" collapsed="false">
      <c r="A4454" s="0" t="s">
        <v>6</v>
      </c>
      <c r="B4454" s="1" t="n">
        <v>38232.4166782407</v>
      </c>
      <c r="C4454" s="2" t="n">
        <v>0.2042101</v>
      </c>
      <c r="D4454" s="2" t="n">
        <v>1.852935</v>
      </c>
      <c r="E4454" s="2" t="n">
        <v>2.057145</v>
      </c>
      <c r="F4454" s="6" t="n">
        <v>0.1127083</v>
      </c>
    </row>
    <row r="4455" customFormat="false" ht="12.75" hidden="false" customHeight="false" outlineLevel="0" collapsed="false">
      <c r="A4455" s="0" t="s">
        <v>6</v>
      </c>
      <c r="B4455" s="1" t="n">
        <v>38232.5000115741</v>
      </c>
      <c r="C4455" s="2" t="n">
        <v>0.2718784</v>
      </c>
      <c r="D4455" s="2" t="n">
        <v>2.009965</v>
      </c>
      <c r="E4455" s="2" t="n">
        <v>2.281844</v>
      </c>
      <c r="F4455" s="6" t="n">
        <v>0.07593459</v>
      </c>
    </row>
    <row r="4456" customFormat="false" ht="12.75" hidden="false" customHeight="false" outlineLevel="0" collapsed="false">
      <c r="A4456" s="0" t="s">
        <v>6</v>
      </c>
      <c r="B4456" s="1" t="n">
        <v>38232.5833449074</v>
      </c>
      <c r="C4456" s="2" t="n">
        <v>0.2648882</v>
      </c>
      <c r="D4456" s="2" t="n">
        <v>2.336481</v>
      </c>
      <c r="E4456" s="2" t="n">
        <v>2.601369</v>
      </c>
      <c r="F4456" s="6" t="n">
        <v>0.1976715</v>
      </c>
    </row>
    <row r="4457" customFormat="false" ht="12.75" hidden="false" customHeight="false" outlineLevel="0" collapsed="false">
      <c r="A4457" s="0" t="s">
        <v>6</v>
      </c>
      <c r="B4457" s="1" t="n">
        <v>38232.6666782407</v>
      </c>
      <c r="C4457" s="2" t="n">
        <v>0.180486</v>
      </c>
      <c r="D4457" s="2" t="n">
        <v>4.00613</v>
      </c>
      <c r="E4457" s="2" t="n">
        <v>4.186616</v>
      </c>
      <c r="F4457" s="6" t="n">
        <v>0.1056809</v>
      </c>
    </row>
    <row r="4458" customFormat="false" ht="12.75" hidden="false" customHeight="false" outlineLevel="0" collapsed="false">
      <c r="A4458" s="0" t="s">
        <v>6</v>
      </c>
      <c r="B4458" s="1" t="n">
        <v>38232.7500115741</v>
      </c>
      <c r="C4458" s="2" t="n">
        <v>0.1955046</v>
      </c>
      <c r="D4458" s="2" t="n">
        <v>6.274158</v>
      </c>
      <c r="E4458" s="2" t="n">
        <v>6.469662</v>
      </c>
      <c r="F4458" s="6" t="n">
        <v>0.04888569</v>
      </c>
    </row>
    <row r="4459" customFormat="false" ht="12.75" hidden="false" customHeight="false" outlineLevel="0" collapsed="false">
      <c r="A4459" s="0" t="s">
        <v>6</v>
      </c>
      <c r="B4459" s="1" t="n">
        <v>38232.8333449074</v>
      </c>
      <c r="C4459" s="2" t="n">
        <v>0.271192</v>
      </c>
      <c r="D4459" s="2" t="n">
        <v>8.519317</v>
      </c>
      <c r="E4459" s="2" t="n">
        <v>8.790509</v>
      </c>
      <c r="F4459" s="6" t="n">
        <v>0.04414414</v>
      </c>
    </row>
    <row r="4460" customFormat="false" ht="12.75" hidden="false" customHeight="false" outlineLevel="0" collapsed="false">
      <c r="A4460" s="0" t="s">
        <v>6</v>
      </c>
      <c r="B4460" s="1" t="n">
        <v>38232.9166782407</v>
      </c>
      <c r="C4460" s="2" t="n">
        <v>0.3260165</v>
      </c>
      <c r="D4460" s="2" t="n">
        <v>9.897883</v>
      </c>
      <c r="E4460" s="2" t="n">
        <v>10.2239</v>
      </c>
      <c r="F4460" s="6" t="n">
        <v>0.04686495</v>
      </c>
    </row>
    <row r="4461" customFormat="false" ht="12.75" hidden="false" customHeight="false" outlineLevel="0" collapsed="false">
      <c r="A4461" s="0" t="s">
        <v>6</v>
      </c>
      <c r="B4461" s="1" t="n">
        <v>38233.0104282407</v>
      </c>
      <c r="C4461" s="2" t="n">
        <v>0.3836376</v>
      </c>
      <c r="D4461" s="2" t="n">
        <v>10.41816</v>
      </c>
      <c r="E4461" s="2" t="n">
        <v>10.80179</v>
      </c>
      <c r="F4461" s="6" t="n">
        <v>0.03242677</v>
      </c>
    </row>
    <row r="4462" customFormat="false" ht="12.75" hidden="false" customHeight="false" outlineLevel="0" collapsed="false">
      <c r="A4462" s="0" t="s">
        <v>6</v>
      </c>
      <c r="B4462" s="1" t="n">
        <v>38233.0833564815</v>
      </c>
      <c r="C4462" s="2" t="n">
        <v>0.4391693</v>
      </c>
      <c r="D4462" s="2" t="n">
        <v>9.698185</v>
      </c>
      <c r="E4462" s="2" t="n">
        <v>10.13735</v>
      </c>
      <c r="F4462" s="6" t="n">
        <v>0.04862704</v>
      </c>
    </row>
    <row r="4463" customFormat="false" ht="12.75" hidden="false" customHeight="false" outlineLevel="0" collapsed="false">
      <c r="A4463" s="0" t="s">
        <v>6</v>
      </c>
      <c r="B4463" s="1" t="n">
        <v>38233.1666782407</v>
      </c>
      <c r="C4463" s="2" t="n">
        <v>0.4875946</v>
      </c>
      <c r="D4463" s="2" t="n">
        <v>9.934162</v>
      </c>
      <c r="E4463" s="2" t="n">
        <v>10.42176</v>
      </c>
      <c r="F4463" s="6" t="n">
        <v>0.0511331</v>
      </c>
    </row>
    <row r="4464" customFormat="false" ht="12.75" hidden="false" customHeight="false" outlineLevel="0" collapsed="false">
      <c r="A4464" s="0" t="s">
        <v>6</v>
      </c>
      <c r="B4464" s="1" t="n">
        <v>38233.2500115741</v>
      </c>
      <c r="C4464" s="2" t="n">
        <v>0.5266808</v>
      </c>
      <c r="D4464" s="2" t="n">
        <v>8.955269</v>
      </c>
      <c r="E4464" s="2" t="n">
        <v>9.48195</v>
      </c>
      <c r="F4464" s="6" t="n">
        <v>0.06798002</v>
      </c>
    </row>
    <row r="4465" customFormat="false" ht="12.75" hidden="false" customHeight="false" outlineLevel="0" collapsed="false">
      <c r="A4465" s="0" t="s">
        <v>6</v>
      </c>
      <c r="B4465" s="1" t="n">
        <v>38233.3333449074</v>
      </c>
      <c r="C4465" s="2" t="n">
        <v>0.5427875</v>
      </c>
      <c r="D4465" s="2" t="n">
        <v>9.696815</v>
      </c>
      <c r="E4465" s="2" t="n">
        <v>10.2396</v>
      </c>
      <c r="F4465" s="6" t="n">
        <v>0.04115626</v>
      </c>
    </row>
    <row r="4466" customFormat="false" ht="12.75" hidden="false" customHeight="false" outlineLevel="0" collapsed="false">
      <c r="A4466" s="0" t="s">
        <v>6</v>
      </c>
      <c r="B4466" s="1" t="n">
        <v>38233.4166782407</v>
      </c>
      <c r="C4466" s="2" t="n">
        <v>0.5787806</v>
      </c>
      <c r="D4466" s="2" t="n">
        <v>7.366744</v>
      </c>
      <c r="E4466" s="2" t="n">
        <v>7.945524</v>
      </c>
      <c r="F4466" s="6" t="n">
        <v>0.08282434</v>
      </c>
    </row>
    <row r="4467" customFormat="false" ht="12.75" hidden="false" customHeight="false" outlineLevel="0" collapsed="false">
      <c r="A4467" s="0" t="s">
        <v>6</v>
      </c>
      <c r="B4467" s="1" t="n">
        <v>38233.5000115741</v>
      </c>
      <c r="C4467" s="2" t="n">
        <v>0.4474319</v>
      </c>
      <c r="D4467" s="2" t="n">
        <v>6.98151</v>
      </c>
      <c r="E4467" s="2" t="n">
        <v>7.428942</v>
      </c>
      <c r="F4467" s="6" t="n">
        <v>0.06911004</v>
      </c>
    </row>
    <row r="4468" customFormat="false" ht="12.75" hidden="false" customHeight="false" outlineLevel="0" collapsed="false">
      <c r="A4468" s="0" t="s">
        <v>6</v>
      </c>
      <c r="B4468" s="1" t="n">
        <v>38233.5833449074</v>
      </c>
      <c r="C4468" s="2" t="n">
        <v>0.3855419</v>
      </c>
      <c r="D4468" s="2" t="n">
        <v>6.444128</v>
      </c>
      <c r="E4468" s="2" t="n">
        <v>6.829669</v>
      </c>
      <c r="F4468" s="6" t="n">
        <v>0.03307564</v>
      </c>
    </row>
    <row r="4469" customFormat="false" ht="12.75" hidden="false" customHeight="false" outlineLevel="0" collapsed="false">
      <c r="A4469" s="0" t="s">
        <v>6</v>
      </c>
      <c r="B4469" s="1" t="n">
        <v>38233.6666782407</v>
      </c>
      <c r="C4469" s="2" t="n">
        <v>0.4119599</v>
      </c>
      <c r="D4469" s="2" t="n">
        <v>4.98315</v>
      </c>
      <c r="E4469" s="2" t="n">
        <v>5.39511</v>
      </c>
      <c r="F4469" s="6" t="n">
        <v>0.04580979</v>
      </c>
    </row>
    <row r="4470" customFormat="false" ht="12.75" hidden="false" customHeight="false" outlineLevel="0" collapsed="false">
      <c r="A4470" s="0" t="s">
        <v>6</v>
      </c>
      <c r="B4470" s="1" t="n">
        <v>38233.7500115741</v>
      </c>
      <c r="C4470" s="2" t="n">
        <v>0.6298705</v>
      </c>
      <c r="D4470" s="2" t="n">
        <v>6.046973</v>
      </c>
      <c r="E4470" s="2" t="n">
        <v>6.676843</v>
      </c>
      <c r="F4470" s="6" t="n">
        <v>0.1209918</v>
      </c>
    </row>
    <row r="4471" customFormat="false" ht="12.75" hidden="false" customHeight="false" outlineLevel="0" collapsed="false">
      <c r="A4471" s="0" t="s">
        <v>6</v>
      </c>
      <c r="B4471" s="1" t="n">
        <v>38233.8333449074</v>
      </c>
      <c r="C4471" s="2" t="n">
        <v>0.2881417</v>
      </c>
      <c r="D4471" s="2" t="n">
        <v>6.481608</v>
      </c>
      <c r="E4471" s="2" t="n">
        <v>6.76975</v>
      </c>
      <c r="F4471" s="6" t="n">
        <v>0.05253872</v>
      </c>
    </row>
    <row r="4472" customFormat="false" ht="12.75" hidden="false" customHeight="false" outlineLevel="0" collapsed="false">
      <c r="A4472" s="0" t="s">
        <v>6</v>
      </c>
      <c r="B4472" s="1" t="n">
        <v>38233.9166782407</v>
      </c>
      <c r="C4472" s="2" t="n">
        <v>0.152911</v>
      </c>
      <c r="D4472" s="2" t="n">
        <v>3.780434</v>
      </c>
      <c r="E4472" s="2" t="n">
        <v>3.933345</v>
      </c>
      <c r="F4472" s="6" t="n">
        <v>0.06818182</v>
      </c>
    </row>
    <row r="4473" customFormat="false" ht="12.75" hidden="false" customHeight="false" outlineLevel="0" collapsed="false">
      <c r="A4473" s="0" t="s">
        <v>6</v>
      </c>
      <c r="B4473" s="1" t="n">
        <v>38234.0104282407</v>
      </c>
      <c r="C4473" s="2" t="n">
        <v>0.07861084</v>
      </c>
      <c r="D4473" s="2" t="n">
        <v>2.11535</v>
      </c>
      <c r="E4473" s="2" t="n">
        <v>2.193961</v>
      </c>
      <c r="F4473" s="6" t="n">
        <v>0.08817127</v>
      </c>
    </row>
    <row r="4474" customFormat="false" ht="12.75" hidden="false" customHeight="false" outlineLevel="0" collapsed="false">
      <c r="A4474" s="0" t="s">
        <v>6</v>
      </c>
      <c r="B4474" s="1" t="n">
        <v>38234.0833449074</v>
      </c>
      <c r="C4474" s="2" t="n">
        <v>0.09057648</v>
      </c>
      <c r="D4474" s="2" t="n">
        <v>1.198073</v>
      </c>
      <c r="E4474" s="2" t="n">
        <v>1.28865</v>
      </c>
      <c r="F4474" s="6" t="n">
        <v>0.1014941</v>
      </c>
    </row>
    <row r="4475" customFormat="false" ht="12.75" hidden="false" customHeight="false" outlineLevel="0" collapsed="false">
      <c r="A4475" s="0" t="s">
        <v>6</v>
      </c>
      <c r="B4475" s="1" t="n">
        <v>38234.1666782407</v>
      </c>
      <c r="C4475" s="2" t="n">
        <v>0.09260292</v>
      </c>
      <c r="D4475" s="2" t="n">
        <v>0.7483277</v>
      </c>
      <c r="E4475" s="2" t="n">
        <v>0.8409306</v>
      </c>
      <c r="F4475" s="6" t="n">
        <v>0.2012432</v>
      </c>
    </row>
    <row r="4476" customFormat="false" ht="12.75" hidden="false" customHeight="false" outlineLevel="0" collapsed="false">
      <c r="A4476" s="0" t="s">
        <v>6</v>
      </c>
      <c r="B4476" s="1" t="n">
        <v>38234.2500115741</v>
      </c>
      <c r="C4476" s="2" t="n">
        <v>0.1021592</v>
      </c>
      <c r="D4476" s="2" t="n">
        <v>0.9758098</v>
      </c>
      <c r="E4476" s="2" t="n">
        <v>1.077969</v>
      </c>
      <c r="F4476" s="6" t="n">
        <v>-0.01316614</v>
      </c>
    </row>
    <row r="4477" customFormat="false" ht="12.75" hidden="false" customHeight="false" outlineLevel="0" collapsed="false">
      <c r="A4477" s="0" t="s">
        <v>6</v>
      </c>
      <c r="B4477" s="1" t="n">
        <v>38234.3333449074</v>
      </c>
      <c r="C4477" s="2" t="n">
        <v>0.1360149</v>
      </c>
      <c r="D4477" s="2" t="n">
        <v>1.708469</v>
      </c>
      <c r="E4477" s="2" t="n">
        <v>1.844484</v>
      </c>
      <c r="F4477" s="6" t="n">
        <v>0.005786618</v>
      </c>
    </row>
    <row r="4478" customFormat="false" ht="12.75" hidden="false" customHeight="false" outlineLevel="0" collapsed="false">
      <c r="A4478" s="0" t="s">
        <v>6</v>
      </c>
      <c r="B4478" s="1" t="n">
        <v>38234.4166782407</v>
      </c>
      <c r="C4478" s="2" t="n">
        <v>0.2499642</v>
      </c>
      <c r="D4478" s="2" t="n">
        <v>1.908712</v>
      </c>
      <c r="E4478" s="2" t="n">
        <v>2.158676</v>
      </c>
      <c r="F4478" s="6" t="n">
        <v>0.1453149</v>
      </c>
    </row>
    <row r="4479" customFormat="false" ht="12.75" hidden="false" customHeight="false" outlineLevel="0" collapsed="false">
      <c r="A4479" s="0" t="s">
        <v>6</v>
      </c>
      <c r="B4479" s="1" t="n">
        <v>38234.5000115741</v>
      </c>
      <c r="C4479" s="2" t="n">
        <v>0.164017</v>
      </c>
      <c r="D4479" s="2" t="n">
        <v>1.343404</v>
      </c>
      <c r="E4479" s="2" t="n">
        <v>1.507421</v>
      </c>
      <c r="F4479" s="6" t="n">
        <v>0.02537845</v>
      </c>
    </row>
    <row r="4480" customFormat="false" ht="12.75" hidden="false" customHeight="false" outlineLevel="0" collapsed="false">
      <c r="A4480" s="0" t="s">
        <v>6</v>
      </c>
      <c r="B4480" s="1" t="n">
        <v>38234.5833449074</v>
      </c>
      <c r="C4480" s="2" t="n">
        <v>0.2058352</v>
      </c>
      <c r="D4480" s="2" t="n">
        <v>1.220985</v>
      </c>
      <c r="E4480" s="2" t="n">
        <v>1.42682</v>
      </c>
      <c r="F4480" s="6" t="n">
        <v>0.1563367</v>
      </c>
    </row>
    <row r="4481" customFormat="false" ht="12.75" hidden="false" customHeight="false" outlineLevel="0" collapsed="false">
      <c r="A4481" s="0" t="s">
        <v>6</v>
      </c>
      <c r="B4481" s="1" t="n">
        <v>38234.6666782407</v>
      </c>
      <c r="C4481" s="2" t="n">
        <v>0.2081496</v>
      </c>
      <c r="D4481" s="2" t="n">
        <v>1.35775</v>
      </c>
      <c r="E4481" s="2" t="n">
        <v>1.565899</v>
      </c>
      <c r="F4481" s="6" t="n">
        <v>0.2804255</v>
      </c>
    </row>
    <row r="4482" customFormat="false" ht="12.75" hidden="false" customHeight="false" outlineLevel="0" collapsed="false">
      <c r="A4482" s="0" t="s">
        <v>6</v>
      </c>
      <c r="B4482" s="1" t="n">
        <v>38234.7500115741</v>
      </c>
      <c r="C4482" s="2" t="n">
        <v>0.265207</v>
      </c>
      <c r="D4482" s="2" t="n">
        <v>3.209145</v>
      </c>
      <c r="E4482" s="2" t="n">
        <v>3.474352</v>
      </c>
      <c r="F4482" s="6" t="n">
        <v>0.0719315</v>
      </c>
    </row>
    <row r="4483" customFormat="false" ht="12.75" hidden="false" customHeight="false" outlineLevel="0" collapsed="false">
      <c r="A4483" s="0" t="s">
        <v>6</v>
      </c>
      <c r="B4483" s="1" t="n">
        <v>38234.8333449074</v>
      </c>
      <c r="C4483" s="2" t="n">
        <v>0.1454027</v>
      </c>
      <c r="D4483" s="2" t="n">
        <v>3.461269</v>
      </c>
      <c r="E4483" s="2" t="n">
        <v>3.606672</v>
      </c>
      <c r="F4483" s="6" t="n">
        <v>0.07721867</v>
      </c>
    </row>
    <row r="4484" customFormat="false" ht="12.75" hidden="false" customHeight="false" outlineLevel="0" collapsed="false">
      <c r="A4484" s="0" t="s">
        <v>6</v>
      </c>
      <c r="B4484" s="1" t="n">
        <v>38234.9166782407</v>
      </c>
      <c r="C4484" s="2" t="n">
        <v>0.2446897</v>
      </c>
      <c r="D4484" s="2" t="n">
        <v>5.308341</v>
      </c>
      <c r="E4484" s="2" t="n">
        <v>5.55303</v>
      </c>
      <c r="F4484" s="6" t="n">
        <v>0.03748232</v>
      </c>
    </row>
    <row r="4485" customFormat="false" ht="12.75" hidden="false" customHeight="false" outlineLevel="0" collapsed="false">
      <c r="A4485" s="0" t="s">
        <v>6</v>
      </c>
      <c r="B4485" s="1" t="n">
        <v>38235.0104282407</v>
      </c>
      <c r="C4485" s="2" t="n">
        <v>0.254029</v>
      </c>
      <c r="D4485" s="2" t="n">
        <v>5.189271</v>
      </c>
      <c r="E4485" s="2" t="n">
        <v>5.443301</v>
      </c>
      <c r="F4485" s="6" t="n">
        <v>0.07429485</v>
      </c>
    </row>
    <row r="4486" customFormat="false" ht="12.75" hidden="false" customHeight="false" outlineLevel="0" collapsed="false">
      <c r="A4486" s="0" t="s">
        <v>6</v>
      </c>
      <c r="B4486" s="1" t="n">
        <v>38235.0833449074</v>
      </c>
      <c r="C4486" s="2" t="n">
        <v>0.2594548</v>
      </c>
      <c r="D4486" s="2" t="n">
        <v>5.390671</v>
      </c>
      <c r="E4486" s="2" t="n">
        <v>5.650126</v>
      </c>
      <c r="F4486" s="6" t="n">
        <v>0.05476273</v>
      </c>
    </row>
    <row r="4487" customFormat="false" ht="12.75" hidden="false" customHeight="false" outlineLevel="0" collapsed="false">
      <c r="A4487" s="0" t="s">
        <v>6</v>
      </c>
      <c r="B4487" s="1" t="n">
        <v>38235.1666782407</v>
      </c>
      <c r="C4487" s="2" t="n">
        <v>0.2286986</v>
      </c>
      <c r="D4487" s="2" t="n">
        <v>4.695351</v>
      </c>
      <c r="E4487" s="2" t="n">
        <v>4.924049</v>
      </c>
      <c r="F4487" s="6" t="n">
        <v>0.06490385</v>
      </c>
    </row>
    <row r="4488" customFormat="false" ht="12.75" hidden="false" customHeight="false" outlineLevel="0" collapsed="false">
      <c r="A4488" s="0" t="s">
        <v>6</v>
      </c>
      <c r="B4488" s="1" t="n">
        <v>38235.2500115741</v>
      </c>
      <c r="C4488" s="2" t="n">
        <v>0.2156912</v>
      </c>
      <c r="D4488" s="2" t="n">
        <v>5.205625</v>
      </c>
      <c r="E4488" s="2" t="n">
        <v>5.421316</v>
      </c>
      <c r="F4488" s="6" t="n">
        <v>0.03204814</v>
      </c>
    </row>
    <row r="4489" customFormat="false" ht="12.75" hidden="false" customHeight="false" outlineLevel="0" collapsed="false">
      <c r="A4489" s="0" t="s">
        <v>6</v>
      </c>
      <c r="B4489" s="1" t="n">
        <v>38235.3333449074</v>
      </c>
      <c r="C4489" s="2" t="n">
        <v>0.2015402</v>
      </c>
      <c r="D4489" s="2" t="n">
        <v>5.313623</v>
      </c>
      <c r="E4489" s="2" t="n">
        <v>5.515164</v>
      </c>
      <c r="F4489" s="6" t="n">
        <v>0.03394069</v>
      </c>
    </row>
    <row r="4490" customFormat="false" ht="12.75" hidden="false" customHeight="false" outlineLevel="0" collapsed="false">
      <c r="A4490" s="0" t="s">
        <v>6</v>
      </c>
      <c r="B4490" s="1" t="n">
        <v>38235.4166898148</v>
      </c>
      <c r="C4490" s="2" t="n">
        <v>0.131724</v>
      </c>
      <c r="D4490" s="2" t="n">
        <v>2.738089</v>
      </c>
      <c r="E4490" s="2" t="n">
        <v>2.869813</v>
      </c>
      <c r="F4490" s="6" t="n">
        <v>0.1087108</v>
      </c>
    </row>
    <row r="4491" customFormat="false" ht="12.75" hidden="false" customHeight="false" outlineLevel="0" collapsed="false">
      <c r="A4491" s="0" t="s">
        <v>6</v>
      </c>
      <c r="B4491" s="1" t="n">
        <v>38235.5000115741</v>
      </c>
      <c r="C4491" s="2" t="n">
        <v>0.1222672</v>
      </c>
      <c r="D4491" s="2" t="n">
        <v>3.037161</v>
      </c>
      <c r="E4491" s="2" t="n">
        <v>3.159428</v>
      </c>
      <c r="F4491" s="6" t="n">
        <v>0.01300881</v>
      </c>
    </row>
    <row r="4492" customFormat="false" ht="12.75" hidden="false" customHeight="false" outlineLevel="0" collapsed="false">
      <c r="A4492" s="0" t="s">
        <v>6</v>
      </c>
      <c r="B4492" s="1" t="n">
        <v>38235.5833449074</v>
      </c>
      <c r="C4492" s="2" t="n">
        <v>0.1140394</v>
      </c>
      <c r="D4492" s="2" t="n">
        <v>1.997626</v>
      </c>
      <c r="E4492" s="2" t="n">
        <v>2.111665</v>
      </c>
      <c r="F4492" s="6" t="n">
        <v>0.081106</v>
      </c>
    </row>
    <row r="4493" customFormat="false" ht="12.75" hidden="false" customHeight="false" outlineLevel="0" collapsed="false">
      <c r="A4493" s="0" t="s">
        <v>6</v>
      </c>
      <c r="B4493" s="1" t="n">
        <v>38235.6666782407</v>
      </c>
      <c r="C4493" s="2" t="n">
        <v>0.1294045</v>
      </c>
      <c r="D4493" s="2" t="n">
        <v>1.541277</v>
      </c>
      <c r="E4493" s="2" t="n">
        <v>1.670681</v>
      </c>
      <c r="F4493" s="6" t="n">
        <v>0.05422397</v>
      </c>
    </row>
    <row r="4494" customFormat="false" ht="12.75" hidden="false" customHeight="false" outlineLevel="0" collapsed="false">
      <c r="A4494" s="0" t="s">
        <v>6</v>
      </c>
      <c r="B4494" s="1" t="n">
        <v>38235.7500115741</v>
      </c>
      <c r="C4494" s="2" t="n">
        <v>0.1001373</v>
      </c>
      <c r="D4494" s="2" t="n">
        <v>1.74658</v>
      </c>
      <c r="E4494" s="2" t="n">
        <v>1.846717</v>
      </c>
      <c r="F4494" s="6" t="n">
        <v>0.08739255</v>
      </c>
    </row>
    <row r="4495" customFormat="false" ht="12.75" hidden="false" customHeight="false" outlineLevel="0" collapsed="false">
      <c r="A4495" s="0" t="s">
        <v>6</v>
      </c>
      <c r="B4495" s="1" t="n">
        <v>38235.8333449074</v>
      </c>
      <c r="C4495" s="2" t="n">
        <v>0.1728082</v>
      </c>
      <c r="D4495" s="2" t="n">
        <v>0.9596183</v>
      </c>
      <c r="E4495" s="2" t="n">
        <v>1.132427</v>
      </c>
      <c r="F4495" s="6" t="n">
        <v>0.3471982</v>
      </c>
    </row>
    <row r="4496" customFormat="false" ht="12.75" hidden="false" customHeight="false" outlineLevel="0" collapsed="false">
      <c r="A4496" s="0" t="s">
        <v>6</v>
      </c>
      <c r="B4496" s="1" t="n">
        <v>38235.9166782407</v>
      </c>
      <c r="C4496" s="2" t="n">
        <v>0.1709999</v>
      </c>
      <c r="D4496" s="2" t="n">
        <v>1.576953</v>
      </c>
      <c r="E4496" s="2" t="n">
        <v>1.747953</v>
      </c>
      <c r="F4496" s="6" t="n">
        <v>0.08062711</v>
      </c>
    </row>
    <row r="4497" customFormat="false" ht="12.75" hidden="false" customHeight="false" outlineLevel="0" collapsed="false">
      <c r="A4497" s="0" t="s">
        <v>6</v>
      </c>
      <c r="B4497" s="1" t="n">
        <v>38236.0104282407</v>
      </c>
      <c r="C4497" s="2" t="n">
        <v>0.1815578</v>
      </c>
      <c r="D4497" s="2" t="n">
        <v>2.261607</v>
      </c>
      <c r="E4497" s="2" t="n">
        <v>2.443165</v>
      </c>
      <c r="F4497" s="6" t="n">
        <v>0.06085259</v>
      </c>
    </row>
    <row r="4498" customFormat="false" ht="12.75" hidden="false" customHeight="false" outlineLevel="0" collapsed="false">
      <c r="A4498" s="0" t="s">
        <v>6</v>
      </c>
      <c r="B4498" s="1" t="n">
        <v>38236.0833449074</v>
      </c>
      <c r="C4498" s="2" t="n">
        <v>0.2274646</v>
      </c>
      <c r="D4498" s="2" t="n">
        <v>2.105665</v>
      </c>
      <c r="E4498" s="2" t="n">
        <v>2.33313</v>
      </c>
      <c r="F4498" s="6" t="n">
        <v>0.01401201</v>
      </c>
    </row>
    <row r="4499" customFormat="false" ht="12.75" hidden="false" customHeight="false" outlineLevel="0" collapsed="false">
      <c r="A4499" s="0" t="s">
        <v>6</v>
      </c>
      <c r="B4499" s="1" t="n">
        <v>38236.1666898148</v>
      </c>
      <c r="C4499" s="2" t="n">
        <v>0.203358</v>
      </c>
      <c r="D4499" s="2" t="n">
        <v>1.245322</v>
      </c>
      <c r="E4499" s="2" t="n">
        <v>1.44868</v>
      </c>
      <c r="F4499" s="6" t="n">
        <v>0.2043498</v>
      </c>
    </row>
    <row r="4500" customFormat="false" ht="12.75" hidden="false" customHeight="false" outlineLevel="0" collapsed="false">
      <c r="A4500" s="0" t="s">
        <v>6</v>
      </c>
      <c r="B4500" s="1" t="n">
        <v>38236.2500115741</v>
      </c>
      <c r="C4500" s="2" t="n">
        <v>0.1041392</v>
      </c>
      <c r="D4500" s="2" t="n">
        <v>0.9048416</v>
      </c>
      <c r="E4500" s="2" t="n">
        <v>1.008981</v>
      </c>
      <c r="F4500" s="6" t="n">
        <v>0.1749196</v>
      </c>
    </row>
    <row r="4501" customFormat="false" ht="12.75" hidden="false" customHeight="false" outlineLevel="0" collapsed="false">
      <c r="A4501" s="0" t="s">
        <v>6</v>
      </c>
      <c r="B4501" s="1" t="n">
        <v>38236.3333449074</v>
      </c>
      <c r="C4501" s="2" t="n">
        <v>0.1433417</v>
      </c>
      <c r="D4501" s="2" t="n">
        <v>1.664382</v>
      </c>
      <c r="E4501" s="2" t="n">
        <v>1.807724</v>
      </c>
      <c r="F4501" s="6" t="n">
        <v>0.08114035</v>
      </c>
    </row>
    <row r="4502" customFormat="false" ht="12.75" hidden="false" customHeight="false" outlineLevel="0" collapsed="false">
      <c r="A4502" s="0" t="s">
        <v>6</v>
      </c>
      <c r="B4502" s="1" t="n">
        <v>38236.4166782407</v>
      </c>
      <c r="C4502" s="2" t="n">
        <v>0.2698303</v>
      </c>
      <c r="D4502" s="2" t="n">
        <v>2.935137</v>
      </c>
      <c r="E4502" s="2" t="n">
        <v>3.204968</v>
      </c>
      <c r="F4502" s="6" t="n">
        <v>0.1214934</v>
      </c>
    </row>
    <row r="4503" customFormat="false" ht="12.75" hidden="false" customHeight="false" outlineLevel="0" collapsed="false">
      <c r="A4503" s="0" t="s">
        <v>6</v>
      </c>
      <c r="B4503" s="1" t="n">
        <v>38236.5000115741</v>
      </c>
      <c r="C4503" s="2" t="n">
        <v>0.2797146</v>
      </c>
      <c r="D4503" s="2" t="n">
        <v>2.625618</v>
      </c>
      <c r="E4503" s="2" t="n">
        <v>2.905333</v>
      </c>
      <c r="F4503" s="6" t="n">
        <v>0.1554023</v>
      </c>
    </row>
    <row r="4504" customFormat="false" ht="12.75" hidden="false" customHeight="false" outlineLevel="0" collapsed="false">
      <c r="A4504" s="0" t="s">
        <v>6</v>
      </c>
      <c r="B4504" s="1" t="n">
        <v>38236.5833449074</v>
      </c>
      <c r="C4504" s="2" t="n">
        <v>0.3461618</v>
      </c>
      <c r="D4504" s="2" t="n">
        <v>3.019364</v>
      </c>
      <c r="E4504" s="2" t="n">
        <v>3.365526</v>
      </c>
      <c r="F4504" s="6" t="n">
        <v>0.09623268</v>
      </c>
    </row>
    <row r="4505" customFormat="false" ht="12.75" hidden="false" customHeight="false" outlineLevel="0" collapsed="false">
      <c r="A4505" s="0" t="s">
        <v>6</v>
      </c>
      <c r="B4505" s="1" t="n">
        <v>38236.6666782407</v>
      </c>
      <c r="C4505" s="2" t="n">
        <v>0.3145879</v>
      </c>
      <c r="D4505" s="2" t="n">
        <v>3.096986</v>
      </c>
      <c r="E4505" s="2" t="n">
        <v>3.411574</v>
      </c>
      <c r="F4505" s="6" t="n">
        <v>0.09810737</v>
      </c>
    </row>
    <row r="4506" customFormat="false" ht="12.75" hidden="false" customHeight="false" outlineLevel="0" collapsed="false">
      <c r="A4506" s="0" t="s">
        <v>6</v>
      </c>
      <c r="B4506" s="1" t="n">
        <v>38236.7500115741</v>
      </c>
      <c r="C4506" s="2" t="n">
        <v>0.1877969</v>
      </c>
      <c r="D4506" s="2" t="n">
        <v>2.273975</v>
      </c>
      <c r="E4506" s="2" t="n">
        <v>2.461772</v>
      </c>
      <c r="F4506" s="6" t="n">
        <v>0.1094225</v>
      </c>
    </row>
    <row r="4507" customFormat="false" ht="12.75" hidden="false" customHeight="false" outlineLevel="0" collapsed="false">
      <c r="A4507" s="0" t="s">
        <v>6</v>
      </c>
      <c r="B4507" s="1" t="n">
        <v>38236.8333449074</v>
      </c>
      <c r="C4507" s="2" t="n">
        <v>0.2416046</v>
      </c>
      <c r="D4507" s="2" t="n">
        <v>1.60842</v>
      </c>
      <c r="E4507" s="2" t="n">
        <v>1.850024</v>
      </c>
      <c r="F4507" s="6" t="n">
        <v>0.178789</v>
      </c>
    </row>
    <row r="4508" customFormat="false" ht="12.75" hidden="false" customHeight="false" outlineLevel="0" collapsed="false">
      <c r="A4508" s="0" t="s">
        <v>6</v>
      </c>
      <c r="B4508" s="1" t="n">
        <v>38236.9166782407</v>
      </c>
      <c r="C4508" s="2" t="n">
        <v>0.2567396</v>
      </c>
      <c r="D4508" s="2" t="n">
        <v>1.831415</v>
      </c>
      <c r="E4508" s="2" t="n">
        <v>2.088154</v>
      </c>
      <c r="F4508" s="6" t="n">
        <v>0.06566304</v>
      </c>
    </row>
    <row r="4509" customFormat="false" ht="12.75" hidden="false" customHeight="false" outlineLevel="0" collapsed="false">
      <c r="A4509" s="0" t="s">
        <v>6</v>
      </c>
      <c r="B4509" s="1" t="n">
        <v>38237.0104282407</v>
      </c>
      <c r="C4509" s="2" t="n">
        <v>0.2698105</v>
      </c>
      <c r="D4509" s="2" t="n">
        <v>1.738098</v>
      </c>
      <c r="E4509" s="2" t="n">
        <v>2.007908</v>
      </c>
      <c r="F4509" s="6" t="n">
        <v>0.1457086</v>
      </c>
    </row>
    <row r="4510" customFormat="false" ht="12.75" hidden="false" customHeight="false" outlineLevel="0" collapsed="false">
      <c r="A4510" s="0" t="s">
        <v>6</v>
      </c>
      <c r="B4510" s="1" t="n">
        <v>38237.0833449074</v>
      </c>
      <c r="C4510" s="2" t="n">
        <v>0.2087607</v>
      </c>
      <c r="D4510" s="2" t="n">
        <v>2.195336</v>
      </c>
      <c r="E4510" s="2" t="n">
        <v>2.404097</v>
      </c>
      <c r="F4510" s="6" t="n">
        <v>0.06186417</v>
      </c>
    </row>
    <row r="4511" customFormat="false" ht="12.75" hidden="false" customHeight="false" outlineLevel="0" collapsed="false">
      <c r="A4511" s="0" t="s">
        <v>6</v>
      </c>
      <c r="B4511" s="1" t="n">
        <v>38237.1666782407</v>
      </c>
      <c r="C4511" s="2" t="n">
        <v>0.1866777</v>
      </c>
      <c r="D4511" s="2" t="n">
        <v>1.712722</v>
      </c>
      <c r="E4511" s="2" t="n">
        <v>1.8994</v>
      </c>
      <c r="F4511" s="6" t="n">
        <v>0.0003502627</v>
      </c>
    </row>
    <row r="4512" customFormat="false" ht="12.75" hidden="false" customHeight="false" outlineLevel="0" collapsed="false">
      <c r="A4512" s="0" t="s">
        <v>6</v>
      </c>
      <c r="B4512" s="1" t="n">
        <v>38237.2500115741</v>
      </c>
      <c r="C4512" s="2" t="n">
        <v>0.1712152</v>
      </c>
      <c r="D4512" s="2" t="n">
        <v>1.320454</v>
      </c>
      <c r="E4512" s="2" t="n">
        <v>1.491669</v>
      </c>
      <c r="F4512" s="6" t="n">
        <v>0.1876106</v>
      </c>
    </row>
    <row r="4513" customFormat="false" ht="12.75" hidden="false" customHeight="false" outlineLevel="0" collapsed="false">
      <c r="A4513" s="0" t="s">
        <v>6</v>
      </c>
      <c r="B4513" s="1" t="n">
        <v>38237.3333449074</v>
      </c>
      <c r="C4513" s="2" t="n">
        <v>0.2387078</v>
      </c>
      <c r="D4513" s="2" t="n">
        <v>1.54892</v>
      </c>
      <c r="E4513" s="2" t="n">
        <v>1.787628</v>
      </c>
      <c r="F4513" s="6" t="n">
        <v>0.008280015</v>
      </c>
    </row>
    <row r="4514" customFormat="false" ht="12.75" hidden="false" customHeight="false" outlineLevel="0" collapsed="false">
      <c r="A4514" s="0" t="s">
        <v>6</v>
      </c>
      <c r="B4514" s="1" t="n">
        <v>38237.4166782407</v>
      </c>
      <c r="C4514" s="2" t="n">
        <v>0.5088909</v>
      </c>
      <c r="D4514" s="2" t="n">
        <v>2.450072</v>
      </c>
      <c r="E4514" s="2" t="n">
        <v>2.958963</v>
      </c>
      <c r="F4514" s="6" t="n">
        <v>0.1011743</v>
      </c>
    </row>
    <row r="4515" customFormat="false" ht="12.75" hidden="false" customHeight="false" outlineLevel="0" collapsed="false">
      <c r="A4515" s="0" t="s">
        <v>6</v>
      </c>
      <c r="B4515" s="1" t="n">
        <v>38237.5000115741</v>
      </c>
      <c r="C4515" s="2" t="n">
        <v>0.5384638</v>
      </c>
      <c r="D4515" s="2" t="n">
        <v>2.596382</v>
      </c>
      <c r="E4515" s="2" t="n">
        <v>3.134845</v>
      </c>
      <c r="F4515" s="6" t="n">
        <v>0.1450317</v>
      </c>
    </row>
    <row r="4516" customFormat="false" ht="12.75" hidden="false" customHeight="false" outlineLevel="0" collapsed="false">
      <c r="A4516" s="0" t="s">
        <v>6</v>
      </c>
      <c r="B4516" s="1" t="n">
        <v>38237.5833449074</v>
      </c>
      <c r="C4516" s="2" t="n">
        <v>0.6088712</v>
      </c>
      <c r="D4516" s="2" t="n">
        <v>3.181016</v>
      </c>
      <c r="E4516" s="2" t="n">
        <v>3.789888</v>
      </c>
      <c r="F4516" s="6" t="n">
        <v>0.1175457</v>
      </c>
    </row>
    <row r="4517" customFormat="false" ht="12.75" hidden="false" customHeight="false" outlineLevel="0" collapsed="false">
      <c r="A4517" s="0" t="s">
        <v>6</v>
      </c>
      <c r="B4517" s="1" t="n">
        <v>38237.6666782407</v>
      </c>
      <c r="C4517" s="2" t="n">
        <v>0.5325812</v>
      </c>
      <c r="D4517" s="2" t="n">
        <v>2.58182</v>
      </c>
      <c r="E4517" s="2" t="n">
        <v>3.114401</v>
      </c>
      <c r="F4517" s="6" t="n">
        <v>0.2855316</v>
      </c>
    </row>
    <row r="4518" customFormat="false" ht="12.75" hidden="false" customHeight="false" outlineLevel="0" collapsed="false">
      <c r="A4518" s="0" t="s">
        <v>6</v>
      </c>
      <c r="B4518" s="1" t="n">
        <v>38237.7500231481</v>
      </c>
      <c r="C4518" s="2" t="n">
        <v>0.2859491</v>
      </c>
      <c r="D4518" s="2" t="n">
        <v>2.049467</v>
      </c>
      <c r="E4518" s="2" t="n">
        <v>2.335416</v>
      </c>
      <c r="F4518" s="6" t="n">
        <v>0.06339468</v>
      </c>
    </row>
    <row r="4519" customFormat="false" ht="12.75" hidden="false" customHeight="false" outlineLevel="0" collapsed="false">
      <c r="A4519" s="0" t="s">
        <v>6</v>
      </c>
      <c r="B4519" s="1" t="n">
        <v>38237.8333449074</v>
      </c>
      <c r="C4519" s="2" t="n">
        <v>0.250465</v>
      </c>
      <c r="D4519" s="2" t="n">
        <v>1.37671</v>
      </c>
      <c r="E4519" s="2" t="n">
        <v>1.627175</v>
      </c>
      <c r="F4519" s="6" t="n">
        <v>0.1942268</v>
      </c>
    </row>
    <row r="4520" customFormat="false" ht="12.75" hidden="false" customHeight="false" outlineLevel="0" collapsed="false">
      <c r="A4520" s="0" t="s">
        <v>6</v>
      </c>
      <c r="B4520" s="1" t="n">
        <v>38237.9166782407</v>
      </c>
      <c r="C4520" s="2" t="n">
        <v>0.4158649</v>
      </c>
      <c r="D4520" s="2" t="n">
        <v>1.892321</v>
      </c>
      <c r="E4520" s="2" t="n">
        <v>2.308186</v>
      </c>
      <c r="F4520" s="6" t="n">
        <v>0.09715436</v>
      </c>
    </row>
    <row r="4521" customFormat="false" ht="12.75" hidden="false" customHeight="false" outlineLevel="0" collapsed="false">
      <c r="A4521" s="0" t="s">
        <v>6</v>
      </c>
      <c r="B4521" s="1" t="n">
        <v>38238.0104282407</v>
      </c>
      <c r="C4521" s="2" t="n">
        <v>0.34275</v>
      </c>
      <c r="D4521" s="2" t="n">
        <v>2.510139</v>
      </c>
      <c r="E4521" s="2" t="n">
        <v>2.852889</v>
      </c>
      <c r="F4521" s="6" t="n">
        <v>0.09853911</v>
      </c>
    </row>
    <row r="4522" customFormat="false" ht="12.75" hidden="false" customHeight="false" outlineLevel="0" collapsed="false">
      <c r="A4522" s="0" t="s">
        <v>6</v>
      </c>
      <c r="B4522" s="1" t="n">
        <v>38238.0833449074</v>
      </c>
      <c r="C4522" s="2" t="n">
        <v>0.2722506</v>
      </c>
      <c r="D4522" s="2" t="n">
        <v>1.364287</v>
      </c>
      <c r="E4522" s="2" t="n">
        <v>1.636538</v>
      </c>
      <c r="F4522" s="6" t="n">
        <v>0.2560725</v>
      </c>
    </row>
    <row r="4523" customFormat="false" ht="12.75" hidden="false" customHeight="false" outlineLevel="0" collapsed="false">
      <c r="A4523" s="0" t="s">
        <v>6</v>
      </c>
      <c r="B4523" s="1" t="n">
        <v>38238.1666782407</v>
      </c>
      <c r="C4523" s="2" t="n">
        <v>0.2642672</v>
      </c>
      <c r="D4523" s="2" t="n">
        <v>2.187591</v>
      </c>
      <c r="E4523" s="2" t="n">
        <v>2.451858</v>
      </c>
      <c r="F4523" s="6" t="n">
        <v>0.106136</v>
      </c>
    </row>
    <row r="4524" customFormat="false" ht="12.75" hidden="false" customHeight="false" outlineLevel="0" collapsed="false">
      <c r="A4524" s="0" t="s">
        <v>6</v>
      </c>
      <c r="B4524" s="1" t="n">
        <v>38238.2500115741</v>
      </c>
      <c r="C4524" s="2" t="n">
        <v>0.2921883</v>
      </c>
      <c r="D4524" s="2" t="n">
        <v>1.726501</v>
      </c>
      <c r="E4524" s="2" t="n">
        <v>2.018689</v>
      </c>
      <c r="F4524" s="6" t="n">
        <v>0.09460801</v>
      </c>
    </row>
    <row r="4525" customFormat="false" ht="12.75" hidden="false" customHeight="false" outlineLevel="0" collapsed="false">
      <c r="A4525" s="0" t="s">
        <v>6</v>
      </c>
      <c r="B4525" s="1" t="n">
        <v>38238.3333449074</v>
      </c>
      <c r="C4525" s="2" t="n">
        <v>0.3485337</v>
      </c>
      <c r="D4525" s="2" t="n">
        <v>1.678676</v>
      </c>
      <c r="E4525" s="2" t="n">
        <v>2.027209</v>
      </c>
      <c r="F4525" s="6" t="n">
        <v>0.1143876</v>
      </c>
    </row>
    <row r="4526" customFormat="false" ht="12.75" hidden="false" customHeight="false" outlineLevel="0" collapsed="false">
      <c r="A4526" s="0" t="s">
        <v>6</v>
      </c>
      <c r="B4526" s="1" t="n">
        <v>38238.4166782407</v>
      </c>
      <c r="C4526" s="2" t="n">
        <v>0.6082169</v>
      </c>
      <c r="D4526" s="2" t="n">
        <v>1.329575</v>
      </c>
      <c r="E4526" s="2" t="n">
        <v>1.937792</v>
      </c>
      <c r="F4526" s="6" t="n">
        <v>0.3342618</v>
      </c>
    </row>
    <row r="4527" customFormat="false" ht="12.75" hidden="false" customHeight="false" outlineLevel="0" collapsed="false">
      <c r="A4527" s="0" t="s">
        <v>6</v>
      </c>
      <c r="B4527" s="1" t="n">
        <v>38238.5000115741</v>
      </c>
      <c r="C4527" s="2" t="n">
        <v>0.6296312</v>
      </c>
      <c r="D4527" s="2" t="n">
        <v>2.622924</v>
      </c>
      <c r="E4527" s="2" t="n">
        <v>3.252556</v>
      </c>
      <c r="F4527" s="6" t="n">
        <v>0.1378232</v>
      </c>
    </row>
    <row r="4528" customFormat="false" ht="12.75" hidden="false" customHeight="false" outlineLevel="0" collapsed="false">
      <c r="A4528" s="0" t="s">
        <v>6</v>
      </c>
      <c r="B4528" s="1" t="n">
        <v>38238.5833449074</v>
      </c>
      <c r="C4528" s="2" t="n">
        <v>0.5104163</v>
      </c>
      <c r="D4528" s="2" t="n">
        <v>1.848896</v>
      </c>
      <c r="E4528" s="2" t="n">
        <v>2.359313</v>
      </c>
      <c r="F4528" s="6" t="n">
        <v>0.2574116</v>
      </c>
    </row>
    <row r="4529" customFormat="false" ht="12.75" hidden="false" customHeight="false" outlineLevel="0" collapsed="false">
      <c r="A4529" s="0" t="s">
        <v>6</v>
      </c>
      <c r="B4529" s="1" t="n">
        <v>38238.6666782407</v>
      </c>
      <c r="C4529" s="2" t="n">
        <v>0.6111919</v>
      </c>
      <c r="D4529" s="2" t="n">
        <v>2.238813</v>
      </c>
      <c r="E4529" s="2" t="n">
        <v>2.850005</v>
      </c>
      <c r="F4529" s="6" t="n">
        <v>0.1496008</v>
      </c>
    </row>
    <row r="4530" customFormat="false" ht="12.75" hidden="false" customHeight="false" outlineLevel="0" collapsed="false">
      <c r="A4530" s="0" t="s">
        <v>6</v>
      </c>
      <c r="B4530" s="1" t="n">
        <v>38238.7500115741</v>
      </c>
      <c r="C4530" s="2" t="n">
        <v>0.5419677</v>
      </c>
      <c r="D4530" s="2" t="n">
        <v>1.888555</v>
      </c>
      <c r="E4530" s="2" t="n">
        <v>2.430523</v>
      </c>
      <c r="F4530" s="6" t="n">
        <v>0.1737335</v>
      </c>
    </row>
    <row r="4531" customFormat="false" ht="12.75" hidden="false" customHeight="false" outlineLevel="0" collapsed="false">
      <c r="A4531" s="0" t="s">
        <v>6</v>
      </c>
      <c r="B4531" s="1" t="n">
        <v>38238.8333449074</v>
      </c>
      <c r="C4531" s="2" t="n">
        <v>0.2546398</v>
      </c>
      <c r="D4531" s="2" t="n">
        <v>1.914498</v>
      </c>
      <c r="E4531" s="2" t="n">
        <v>2.169138</v>
      </c>
      <c r="F4531" s="6" t="n">
        <v>0.08520748</v>
      </c>
    </row>
    <row r="4532" customFormat="false" ht="12.75" hidden="false" customHeight="false" outlineLevel="0" collapsed="false">
      <c r="A4532" s="0" t="s">
        <v>6</v>
      </c>
      <c r="B4532" s="1" t="n">
        <v>38238.9166782407</v>
      </c>
      <c r="C4532" s="2" t="n">
        <v>0.04496247</v>
      </c>
      <c r="D4532" s="2" t="n">
        <v>1.052644</v>
      </c>
      <c r="E4532" s="2" t="n">
        <v>1.097607</v>
      </c>
      <c r="F4532" s="6" t="n">
        <v>-0.001833741</v>
      </c>
    </row>
    <row r="4533" customFormat="false" ht="12.75" hidden="false" customHeight="false" outlineLevel="0" collapsed="false">
      <c r="A4533" s="0" t="s">
        <v>6</v>
      </c>
      <c r="B4533" s="1" t="n">
        <v>38239.0104282407</v>
      </c>
      <c r="C4533" s="2" t="n">
        <v>0.05032285</v>
      </c>
      <c r="D4533" s="2" t="n">
        <v>0.9310584</v>
      </c>
      <c r="E4533" s="2" t="n">
        <v>0.9813813</v>
      </c>
      <c r="F4533" s="6" t="n">
        <v>0.002485501</v>
      </c>
    </row>
    <row r="4534" customFormat="false" ht="12.75" hidden="false" customHeight="false" outlineLevel="0" collapsed="false">
      <c r="A4534" s="0" t="s">
        <v>6</v>
      </c>
      <c r="B4534" s="1" t="n">
        <v>38239.0833564815</v>
      </c>
      <c r="C4534" s="2" t="n">
        <v>0.06475658</v>
      </c>
      <c r="D4534" s="2" t="n">
        <v>1.046455</v>
      </c>
      <c r="E4534" s="2" t="n">
        <v>1.111212</v>
      </c>
      <c r="F4534" s="6" t="n">
        <v>0.03138202</v>
      </c>
    </row>
    <row r="4535" customFormat="false" ht="12.75" hidden="false" customHeight="false" outlineLevel="0" collapsed="false">
      <c r="A4535" s="0" t="s">
        <v>6</v>
      </c>
      <c r="B4535" s="1" t="n">
        <v>38239.1666782407</v>
      </c>
      <c r="C4535" s="2" t="n">
        <v>0.1309056</v>
      </c>
      <c r="D4535" s="2" t="n">
        <v>1.519652</v>
      </c>
      <c r="E4535" s="2" t="n">
        <v>1.650558</v>
      </c>
      <c r="F4535" s="6" t="n">
        <v>0.1602929</v>
      </c>
    </row>
    <row r="4536" customFormat="false" ht="12.75" hidden="false" customHeight="false" outlineLevel="0" collapsed="false">
      <c r="A4536" s="0" t="s">
        <v>6</v>
      </c>
      <c r="B4536" s="1" t="n">
        <v>38239.2500115741</v>
      </c>
      <c r="C4536" s="2" t="n">
        <v>0.08656016</v>
      </c>
      <c r="D4536" s="2" t="n">
        <v>0.1297435</v>
      </c>
      <c r="E4536" s="2" t="n">
        <v>0.2163036</v>
      </c>
      <c r="F4536" s="6" t="n">
        <v>0.7376543</v>
      </c>
    </row>
    <row r="4537" customFormat="false" ht="12.75" hidden="false" customHeight="false" outlineLevel="0" collapsed="false">
      <c r="A4537" s="0" t="s">
        <v>6</v>
      </c>
      <c r="B4537" s="1" t="n">
        <v>38239.3333449074</v>
      </c>
      <c r="C4537" s="2" t="n">
        <v>0.1474328</v>
      </c>
      <c r="D4537" s="2" t="n">
        <v>0.46486</v>
      </c>
      <c r="E4537" s="2" t="n">
        <v>0.6122928</v>
      </c>
      <c r="F4537" s="6" t="n">
        <v>0.01207464</v>
      </c>
    </row>
    <row r="4538" customFormat="false" ht="12.75" hidden="false" customHeight="false" outlineLevel="0" collapsed="false">
      <c r="A4538" s="0" t="s">
        <v>6</v>
      </c>
      <c r="B4538" s="1" t="n">
        <v>38239.4166782407</v>
      </c>
      <c r="C4538" s="2" t="n">
        <v>0.0820449</v>
      </c>
      <c r="D4538" s="2" t="n">
        <v>1.037271</v>
      </c>
      <c r="E4538" s="2" t="n">
        <v>1.119315</v>
      </c>
      <c r="F4538" s="6" t="n">
        <v>0.1313609</v>
      </c>
    </row>
    <row r="4539" customFormat="false" ht="12.75" hidden="false" customHeight="false" outlineLevel="0" collapsed="false">
      <c r="A4539" s="0" t="s">
        <v>6</v>
      </c>
      <c r="B4539" s="1" t="n">
        <v>38239.5000115741</v>
      </c>
      <c r="C4539" s="2" t="n">
        <v>0.4296478</v>
      </c>
      <c r="D4539" s="2" t="n">
        <v>0.7356324</v>
      </c>
      <c r="E4539" s="2" t="n">
        <v>1.16528</v>
      </c>
      <c r="F4539" s="6" t="n">
        <v>0.4452094</v>
      </c>
    </row>
    <row r="4540" customFormat="false" ht="12.75" hidden="false" customHeight="false" outlineLevel="0" collapsed="false">
      <c r="A4540" s="0" t="s">
        <v>6</v>
      </c>
      <c r="B4540" s="1" t="n">
        <v>38239.5833449074</v>
      </c>
      <c r="C4540" s="2" t="n">
        <v>0.5106099</v>
      </c>
      <c r="D4540" s="2" t="n">
        <v>1.08078</v>
      </c>
      <c r="E4540" s="2" t="n">
        <v>1.59139</v>
      </c>
      <c r="F4540" s="6" t="n">
        <v>0.2111064</v>
      </c>
    </row>
    <row r="4541" customFormat="false" ht="12.75" hidden="false" customHeight="false" outlineLevel="0" collapsed="false">
      <c r="A4541" s="0" t="s">
        <v>6</v>
      </c>
      <c r="B4541" s="1" t="n">
        <v>38239.6666782407</v>
      </c>
      <c r="C4541" s="2" t="n">
        <v>0.4121805</v>
      </c>
      <c r="D4541" s="2" t="n">
        <v>0.5420426</v>
      </c>
      <c r="E4541" s="2" t="n">
        <v>0.9542231</v>
      </c>
      <c r="F4541" s="6" t="n">
        <v>0.5942335</v>
      </c>
    </row>
    <row r="4542" customFormat="false" ht="12.75" hidden="false" customHeight="false" outlineLevel="0" collapsed="false">
      <c r="A4542" s="0" t="s">
        <v>6</v>
      </c>
      <c r="B4542" s="1" t="n">
        <v>38239.7500115741</v>
      </c>
      <c r="C4542" s="2" t="n">
        <v>0.4938509</v>
      </c>
      <c r="D4542" s="2" t="n">
        <v>0.4647171</v>
      </c>
      <c r="E4542" s="2" t="n">
        <v>0.958568</v>
      </c>
      <c r="F4542" s="6" t="n">
        <v>0.552017</v>
      </c>
    </row>
    <row r="4543" customFormat="false" ht="12.75" hidden="false" customHeight="false" outlineLevel="0" collapsed="false">
      <c r="A4543" s="0" t="s">
        <v>6</v>
      </c>
      <c r="B4543" s="1" t="n">
        <v>38239.8333449074</v>
      </c>
      <c r="C4543" s="2" t="n">
        <v>0.4869682</v>
      </c>
      <c r="D4543" s="2" t="n">
        <v>1.147269</v>
      </c>
      <c r="E4543" s="2" t="n">
        <v>1.634237</v>
      </c>
      <c r="F4543" s="6" t="n">
        <v>0.251134</v>
      </c>
    </row>
    <row r="4544" customFormat="false" ht="12.75" hidden="false" customHeight="false" outlineLevel="0" collapsed="false">
      <c r="A4544" s="0" t="s">
        <v>6</v>
      </c>
      <c r="B4544" s="1" t="n">
        <v>38239.9166782407</v>
      </c>
      <c r="C4544" s="2" t="n">
        <v>0.4305178</v>
      </c>
      <c r="D4544" s="2" t="n">
        <v>1.591536</v>
      </c>
      <c r="E4544" s="2" t="n">
        <v>2.022053</v>
      </c>
      <c r="F4544" s="6" t="n">
        <v>0.1511318</v>
      </c>
    </row>
    <row r="4545" customFormat="false" ht="12.75" hidden="false" customHeight="false" outlineLevel="0" collapsed="false">
      <c r="A4545" s="0" t="s">
        <v>6</v>
      </c>
      <c r="B4545" s="1" t="n">
        <v>38240.0104282407</v>
      </c>
      <c r="C4545" s="2" t="n">
        <v>0.3451758</v>
      </c>
      <c r="D4545" s="2" t="n">
        <v>-0.1616744</v>
      </c>
      <c r="E4545" s="2" t="n">
        <v>0.1835014</v>
      </c>
      <c r="F4545" s="6" t="n">
        <v>-0.1004367</v>
      </c>
    </row>
    <row r="4546" customFormat="false" ht="12.75" hidden="false" customHeight="false" outlineLevel="0" collapsed="false">
      <c r="A4546" s="0" t="s">
        <v>6</v>
      </c>
      <c r="B4546" s="1" t="n">
        <v>38240.0833449074</v>
      </c>
      <c r="C4546" s="2" t="n">
        <v>1.963501</v>
      </c>
      <c r="D4546" s="2" t="n">
        <v>1.910309</v>
      </c>
      <c r="E4546" s="2" t="n">
        <v>3.873811</v>
      </c>
      <c r="F4546" s="6" t="n">
        <v>0.553857</v>
      </c>
    </row>
    <row r="4547" customFormat="false" ht="12.75" hidden="false" customHeight="false" outlineLevel="0" collapsed="false">
      <c r="A4547" s="0" t="s">
        <v>6</v>
      </c>
      <c r="B4547" s="1" t="n">
        <v>38240.1666782407</v>
      </c>
      <c r="C4547" s="2" t="n">
        <v>0.6649835</v>
      </c>
      <c r="D4547" s="2" t="n">
        <v>1.74671</v>
      </c>
      <c r="E4547" s="2" t="n">
        <v>2.411693</v>
      </c>
      <c r="F4547" s="6" t="n">
        <v>0.2281432</v>
      </c>
    </row>
    <row r="4548" customFormat="false" ht="12.75" hidden="false" customHeight="false" outlineLevel="0" collapsed="false">
      <c r="A4548" s="0" t="s">
        <v>6</v>
      </c>
      <c r="B4548" s="1" t="n">
        <v>38240.2500115741</v>
      </c>
      <c r="C4548" s="2" t="n">
        <v>0.3050304</v>
      </c>
      <c r="D4548" s="2" t="n">
        <v>1.077548</v>
      </c>
      <c r="E4548" s="2" t="n">
        <v>1.382578</v>
      </c>
      <c r="F4548" s="6" t="n">
        <v>0.3655441</v>
      </c>
    </row>
    <row r="4549" customFormat="false" ht="12.75" hidden="false" customHeight="false" outlineLevel="0" collapsed="false">
      <c r="A4549" s="0" t="s">
        <v>6</v>
      </c>
      <c r="B4549" s="1" t="n">
        <v>38240.3333449074</v>
      </c>
      <c r="C4549" s="2" t="n">
        <v>0.3433935</v>
      </c>
      <c r="D4549" s="2" t="n">
        <v>1.728979</v>
      </c>
      <c r="E4549" s="2" t="n">
        <v>2.072372</v>
      </c>
      <c r="F4549" s="6" t="n">
        <v>0.2326651</v>
      </c>
    </row>
    <row r="4550" customFormat="false" ht="12.75" hidden="false" customHeight="false" outlineLevel="0" collapsed="false">
      <c r="A4550" s="0" t="s">
        <v>6</v>
      </c>
      <c r="B4550" s="1" t="n">
        <v>38240.4166782407</v>
      </c>
      <c r="C4550" s="2" t="n">
        <v>0.2338526</v>
      </c>
      <c r="D4550" s="2" t="n">
        <v>1.423158</v>
      </c>
      <c r="E4550" s="2" t="n">
        <v>1.65701</v>
      </c>
      <c r="F4550" s="6" t="n">
        <v>0.1613036</v>
      </c>
    </row>
    <row r="4551" customFormat="false" ht="12.75" hidden="false" customHeight="false" outlineLevel="0" collapsed="false">
      <c r="A4551" s="0" t="s">
        <v>6</v>
      </c>
      <c r="B4551" s="1" t="n">
        <v>38240.5000115741</v>
      </c>
      <c r="C4551" s="2" t="n">
        <v>0.2230886</v>
      </c>
      <c r="D4551" s="2" t="n">
        <v>1.693577</v>
      </c>
      <c r="E4551" s="2" t="n">
        <v>1.916665</v>
      </c>
      <c r="F4551" s="6" t="n">
        <v>0.05110007</v>
      </c>
    </row>
    <row r="4552" customFormat="false" ht="12.75" hidden="false" customHeight="false" outlineLevel="0" collapsed="false">
      <c r="A4552" s="0" t="s">
        <v>6</v>
      </c>
      <c r="B4552" s="1" t="n">
        <v>38240.5833449074</v>
      </c>
      <c r="C4552" s="2" t="n">
        <v>0.277712</v>
      </c>
      <c r="D4552" s="2" t="n">
        <v>2.073608</v>
      </c>
      <c r="E4552" s="2" t="n">
        <v>2.35132</v>
      </c>
      <c r="F4552" s="6" t="n">
        <v>0.09073143</v>
      </c>
    </row>
    <row r="4553" customFormat="false" ht="12.75" hidden="false" customHeight="false" outlineLevel="0" collapsed="false">
      <c r="A4553" s="0" t="s">
        <v>6</v>
      </c>
      <c r="B4553" s="1" t="n">
        <v>38240.6666782407</v>
      </c>
      <c r="C4553" s="2" t="n">
        <v>0.3863494</v>
      </c>
      <c r="D4553" s="2" t="n">
        <v>3.405148</v>
      </c>
      <c r="E4553" s="2" t="n">
        <v>3.791497</v>
      </c>
      <c r="F4553" s="6" t="n">
        <v>0.02551749</v>
      </c>
    </row>
    <row r="4554" customFormat="false" ht="12.75" hidden="false" customHeight="false" outlineLevel="0" collapsed="false">
      <c r="A4554" s="0" t="s">
        <v>6</v>
      </c>
      <c r="B4554" s="1" t="n">
        <v>38240.7500115741</v>
      </c>
      <c r="C4554" s="2" t="n">
        <v>0.5751221</v>
      </c>
      <c r="D4554" s="2" t="n">
        <v>5.801952</v>
      </c>
      <c r="E4554" s="2" t="n">
        <v>6.377074</v>
      </c>
      <c r="F4554" s="6" t="n">
        <v>0.06483239</v>
      </c>
    </row>
    <row r="4555" customFormat="false" ht="12.75" hidden="false" customHeight="false" outlineLevel="0" collapsed="false">
      <c r="A4555" s="0" t="s">
        <v>6</v>
      </c>
      <c r="B4555" s="1" t="n">
        <v>38240.8333449074</v>
      </c>
      <c r="C4555" s="2" t="n">
        <v>0.3218667</v>
      </c>
      <c r="D4555" s="2" t="n">
        <v>3.014813</v>
      </c>
      <c r="E4555" s="2" t="n">
        <v>3.33668</v>
      </c>
      <c r="F4555" s="6" t="n">
        <v>0.01820041</v>
      </c>
    </row>
    <row r="4556" customFormat="false" ht="12.75" hidden="false" customHeight="false" outlineLevel="0" collapsed="false">
      <c r="A4556" s="0" t="s">
        <v>6</v>
      </c>
      <c r="B4556" s="1" t="n">
        <v>38240.9166782407</v>
      </c>
      <c r="C4556" s="2" t="n">
        <v>0.182052</v>
      </c>
      <c r="D4556" s="2" t="n">
        <v>1.917478</v>
      </c>
      <c r="E4556" s="2" t="n">
        <v>2.09953</v>
      </c>
      <c r="F4556" s="6" t="n">
        <v>0.0927835</v>
      </c>
    </row>
    <row r="4557" customFormat="false" ht="12.75" hidden="false" customHeight="false" outlineLevel="0" collapsed="false">
      <c r="A4557" s="0" t="s">
        <v>6</v>
      </c>
      <c r="B4557" s="1" t="n">
        <v>38241.0104282407</v>
      </c>
      <c r="C4557" s="2" t="n">
        <v>0.05341242</v>
      </c>
      <c r="D4557" s="2" t="n">
        <v>0.7375345</v>
      </c>
      <c r="E4557" s="2" t="n">
        <v>0.7909469</v>
      </c>
      <c r="F4557" s="6" t="n">
        <v>0.1576764</v>
      </c>
    </row>
    <row r="4558" customFormat="false" ht="12.75" hidden="false" customHeight="false" outlineLevel="0" collapsed="false">
      <c r="A4558" s="0" t="s">
        <v>6</v>
      </c>
      <c r="B4558" s="1" t="n">
        <v>38241.0833449074</v>
      </c>
      <c r="C4558" s="2" t="n">
        <v>0.02421403</v>
      </c>
      <c r="D4558" s="2" t="n">
        <v>0.8383062</v>
      </c>
      <c r="E4558" s="2" t="n">
        <v>0.8625202</v>
      </c>
      <c r="F4558" s="6" t="n">
        <v>-0.001627339</v>
      </c>
    </row>
    <row r="4559" customFormat="false" ht="12.75" hidden="false" customHeight="false" outlineLevel="0" collapsed="false">
      <c r="A4559" s="0" t="s">
        <v>6</v>
      </c>
      <c r="B4559" s="1" t="n">
        <v>38241.1666782407</v>
      </c>
      <c r="C4559" s="2" t="n">
        <v>0.02016492</v>
      </c>
      <c r="D4559" s="2" t="n">
        <v>0.8276474</v>
      </c>
      <c r="E4559" s="2" t="n">
        <v>0.8478124</v>
      </c>
      <c r="F4559" s="6" t="n">
        <v>0.002401922</v>
      </c>
    </row>
    <row r="4560" customFormat="false" ht="12.75" hidden="false" customHeight="false" outlineLevel="0" collapsed="false">
      <c r="A4560" s="0" t="s">
        <v>6</v>
      </c>
      <c r="B4560" s="1" t="n">
        <v>38241.2500115741</v>
      </c>
      <c r="C4560" s="2" t="n">
        <v>0.08847706</v>
      </c>
      <c r="D4560" s="2" t="n">
        <v>-0.3717846</v>
      </c>
      <c r="E4560" s="2" t="n">
        <v>-0.2833076</v>
      </c>
      <c r="F4560" s="6" t="n">
        <v>-0.6333333</v>
      </c>
    </row>
    <row r="4561" customFormat="false" ht="12.75" hidden="false" customHeight="false" outlineLevel="0" collapsed="false">
      <c r="A4561" s="0" t="s">
        <v>6</v>
      </c>
      <c r="B4561" s="1" t="n">
        <v>38241.3333449074</v>
      </c>
      <c r="C4561" s="2" t="n">
        <v>0.07400094</v>
      </c>
      <c r="D4561" s="2" t="n">
        <v>1.157169</v>
      </c>
      <c r="E4561" s="2" t="n">
        <v>1.23117</v>
      </c>
      <c r="F4561" s="6" t="n">
        <v>0.006528837</v>
      </c>
    </row>
    <row r="4562" customFormat="false" ht="12.75" hidden="false" customHeight="false" outlineLevel="0" collapsed="false">
      <c r="A4562" s="0" t="s">
        <v>6</v>
      </c>
      <c r="B4562" s="1" t="n">
        <v>38241.4166898148</v>
      </c>
      <c r="C4562" s="2" t="n">
        <v>0.1716807</v>
      </c>
      <c r="D4562" s="2" t="n">
        <v>0.2712262</v>
      </c>
      <c r="E4562" s="2" t="n">
        <v>0.4429069</v>
      </c>
      <c r="F4562" s="6" t="n">
        <v>0.8708708</v>
      </c>
    </row>
    <row r="4563" customFormat="false" ht="12.75" hidden="false" customHeight="false" outlineLevel="0" collapsed="false">
      <c r="A4563" s="0" t="s">
        <v>6</v>
      </c>
      <c r="B4563" s="1" t="n">
        <v>38241.5000115741</v>
      </c>
      <c r="C4563" s="2" t="n">
        <v>0.305631</v>
      </c>
      <c r="D4563" s="2" t="n">
        <v>1.079002</v>
      </c>
      <c r="E4563" s="2" t="n">
        <v>1.384633</v>
      </c>
      <c r="F4563" s="6" t="n">
        <v>0.1653772</v>
      </c>
    </row>
    <row r="4564" customFormat="false" ht="12.75" hidden="false" customHeight="false" outlineLevel="0" collapsed="false">
      <c r="A4564" s="0" t="s">
        <v>6</v>
      </c>
      <c r="B4564" s="1" t="n">
        <v>38241.5833449074</v>
      </c>
      <c r="C4564" s="2" t="n">
        <v>0.2314397</v>
      </c>
      <c r="D4564" s="2" t="n">
        <v>2.060968</v>
      </c>
      <c r="E4564" s="2" t="n">
        <v>2.292408</v>
      </c>
      <c r="F4564" s="6" t="n">
        <v>0.07753538</v>
      </c>
    </row>
    <row r="4565" customFormat="false" ht="12.75" hidden="false" customHeight="false" outlineLevel="0" collapsed="false">
      <c r="A4565" s="0" t="s">
        <v>6</v>
      </c>
      <c r="B4565" s="1" t="n">
        <v>38241.6666782407</v>
      </c>
      <c r="C4565" s="2" t="n">
        <v>0.1510892</v>
      </c>
      <c r="D4565" s="2" t="n">
        <v>1.547996</v>
      </c>
      <c r="E4565" s="2" t="n">
        <v>1.699085</v>
      </c>
      <c r="F4565" s="6" t="n">
        <v>0.05776892</v>
      </c>
    </row>
    <row r="4566" customFormat="false" ht="12.75" hidden="false" customHeight="false" outlineLevel="0" collapsed="false">
      <c r="A4566" s="0" t="s">
        <v>6</v>
      </c>
      <c r="B4566" s="1" t="n">
        <v>38241.7500115741</v>
      </c>
      <c r="C4566" s="2" t="n">
        <v>0.1774822</v>
      </c>
      <c r="D4566" s="2" t="n">
        <v>2.006031</v>
      </c>
      <c r="E4566" s="2" t="n">
        <v>2.183513</v>
      </c>
      <c r="F4566" s="6" t="n">
        <v>0.05641964</v>
      </c>
    </row>
    <row r="4567" customFormat="false" ht="12.75" hidden="false" customHeight="false" outlineLevel="0" collapsed="false">
      <c r="A4567" s="0" t="s">
        <v>6</v>
      </c>
      <c r="B4567" s="1" t="n">
        <v>38241.8333449074</v>
      </c>
      <c r="C4567" s="2" t="n">
        <v>0.1993913</v>
      </c>
      <c r="D4567" s="2" t="n">
        <v>1.31314</v>
      </c>
      <c r="E4567" s="2" t="n">
        <v>1.512531</v>
      </c>
      <c r="F4567" s="6" t="n">
        <v>0.1965007</v>
      </c>
    </row>
    <row r="4568" customFormat="false" ht="12.75" hidden="false" customHeight="false" outlineLevel="0" collapsed="false">
      <c r="A4568" s="0" t="s">
        <v>6</v>
      </c>
      <c r="B4568" s="1" t="n">
        <v>38241.9166782407</v>
      </c>
      <c r="C4568" s="2" t="n">
        <v>0.1886436</v>
      </c>
      <c r="D4568" s="2" t="n">
        <v>1.609709</v>
      </c>
      <c r="E4568" s="2" t="n">
        <v>1.798353</v>
      </c>
      <c r="F4568" s="6" t="n">
        <v>0.06527415</v>
      </c>
    </row>
    <row r="4569" customFormat="false" ht="12.75" hidden="false" customHeight="false" outlineLevel="0" collapsed="false">
      <c r="A4569" s="0" t="s">
        <v>6</v>
      </c>
      <c r="B4569" s="1" t="n">
        <v>38242.0104282407</v>
      </c>
      <c r="C4569" s="2" t="n">
        <v>0.1200716</v>
      </c>
      <c r="D4569" s="2" t="n">
        <v>0.9875817</v>
      </c>
      <c r="E4569" s="2" t="n">
        <v>1.107653</v>
      </c>
      <c r="F4569" s="6" t="n">
        <v>-0.06593406</v>
      </c>
    </row>
    <row r="4570" customFormat="false" ht="12.75" hidden="false" customHeight="false" outlineLevel="0" collapsed="false">
      <c r="A4570" s="0" t="s">
        <v>6</v>
      </c>
      <c r="B4570" s="1" t="n">
        <v>38242.0833449074</v>
      </c>
      <c r="C4570" s="2" t="n">
        <v>0.1142632</v>
      </c>
      <c r="D4570" s="2" t="n">
        <v>1.203328</v>
      </c>
      <c r="E4570" s="2" t="n">
        <v>1.317591</v>
      </c>
      <c r="F4570" s="6" t="n">
        <v>0.0148186</v>
      </c>
    </row>
    <row r="4571" customFormat="false" ht="12.75" hidden="false" customHeight="false" outlineLevel="0" collapsed="false">
      <c r="A4571" s="0" t="s">
        <v>6</v>
      </c>
      <c r="B4571" s="1" t="n">
        <v>38242.1666898148</v>
      </c>
      <c r="C4571" s="2" t="n">
        <v>0.1087637</v>
      </c>
      <c r="D4571" s="2" t="n">
        <v>1.457118</v>
      </c>
      <c r="E4571" s="2" t="n">
        <v>1.565882</v>
      </c>
      <c r="F4571" s="6" t="n">
        <v>0.04885564</v>
      </c>
    </row>
    <row r="4572" customFormat="false" ht="12.75" hidden="false" customHeight="false" outlineLevel="0" collapsed="false">
      <c r="A4572" s="0" t="s">
        <v>6</v>
      </c>
      <c r="B4572" s="1" t="n">
        <v>38242.2500115741</v>
      </c>
      <c r="C4572" s="2" t="n">
        <v>0.1137635</v>
      </c>
      <c r="D4572" s="2" t="n">
        <v>0.9018468</v>
      </c>
      <c r="E4572" s="2" t="n">
        <v>1.01561</v>
      </c>
      <c r="F4572" s="6" t="n">
        <v>0.2308716</v>
      </c>
    </row>
    <row r="4573" customFormat="false" ht="12.75" hidden="false" customHeight="false" outlineLevel="0" collapsed="false">
      <c r="A4573" s="0" t="s">
        <v>6</v>
      </c>
      <c r="B4573" s="1" t="n">
        <v>38242.3333449074</v>
      </c>
      <c r="C4573" s="2" t="n">
        <v>0.09007651</v>
      </c>
      <c r="D4573" s="2" t="n">
        <v>1.536882</v>
      </c>
      <c r="E4573" s="2" t="n">
        <v>1.626958</v>
      </c>
      <c r="F4573" s="6" t="n">
        <v>0.04325913</v>
      </c>
    </row>
    <row r="4574" customFormat="false" ht="12.75" hidden="false" customHeight="false" outlineLevel="0" collapsed="false">
      <c r="A4574" s="0" t="s">
        <v>6</v>
      </c>
      <c r="B4574" s="1" t="n">
        <v>38242.4166782407</v>
      </c>
      <c r="C4574" s="2" t="n">
        <v>0.1005621</v>
      </c>
      <c r="D4574" s="2" t="n">
        <v>0.3990656</v>
      </c>
      <c r="E4574" s="2" t="n">
        <v>0.4996277</v>
      </c>
      <c r="F4574" s="6" t="n">
        <v>0.5941255</v>
      </c>
    </row>
    <row r="4575" customFormat="false" ht="12.75" hidden="false" customHeight="false" outlineLevel="0" collapsed="false">
      <c r="A4575" s="0" t="s">
        <v>6</v>
      </c>
      <c r="B4575" s="1" t="n">
        <v>38242.5000115741</v>
      </c>
      <c r="C4575" s="2" t="n">
        <v>0.1736315</v>
      </c>
      <c r="D4575" s="2" t="n">
        <v>1.838358</v>
      </c>
      <c r="E4575" s="2" t="n">
        <v>2.01199</v>
      </c>
      <c r="F4575" s="6" t="n">
        <v>0.06186954</v>
      </c>
    </row>
    <row r="4576" customFormat="false" ht="12.75" hidden="false" customHeight="false" outlineLevel="0" collapsed="false">
      <c r="A4576" s="0" t="s">
        <v>6</v>
      </c>
      <c r="B4576" s="1" t="n">
        <v>38242.5833449074</v>
      </c>
      <c r="C4576" s="2" t="n">
        <v>0.2041126</v>
      </c>
      <c r="D4576" s="2" t="n">
        <v>1.821925</v>
      </c>
      <c r="E4576" s="2" t="n">
        <v>2.026038</v>
      </c>
      <c r="F4576" s="6" t="n">
        <v>0.1063545</v>
      </c>
    </row>
    <row r="4577" customFormat="false" ht="12.75" hidden="false" customHeight="false" outlineLevel="0" collapsed="false">
      <c r="A4577" s="0" t="s">
        <v>6</v>
      </c>
      <c r="B4577" s="1" t="n">
        <v>38242.6666782407</v>
      </c>
      <c r="C4577" s="2" t="n">
        <v>0.2006042</v>
      </c>
      <c r="D4577" s="2" t="n">
        <v>1.921823</v>
      </c>
      <c r="E4577" s="2" t="n">
        <v>2.122427</v>
      </c>
      <c r="F4577" s="6" t="n">
        <v>0.07731467</v>
      </c>
    </row>
    <row r="4578" customFormat="false" ht="12.75" hidden="false" customHeight="false" outlineLevel="0" collapsed="false">
      <c r="A4578" s="0" t="s">
        <v>6</v>
      </c>
      <c r="B4578" s="1" t="n">
        <v>38242.7500115741</v>
      </c>
      <c r="C4578" s="2" t="n">
        <v>0.1058818</v>
      </c>
      <c r="D4578" s="2" t="n">
        <v>0.4529691</v>
      </c>
      <c r="E4578" s="2" t="n">
        <v>0.5588509</v>
      </c>
      <c r="F4578" s="6" t="n">
        <v>0.4476886</v>
      </c>
    </row>
    <row r="4579" customFormat="false" ht="12.75" hidden="false" customHeight="false" outlineLevel="0" collapsed="false">
      <c r="A4579" s="0" t="s">
        <v>6</v>
      </c>
      <c r="B4579" s="1" t="n">
        <v>38242.8333449074</v>
      </c>
      <c r="C4579" s="2" t="n">
        <v>0.08966221</v>
      </c>
      <c r="D4579" s="2" t="n">
        <v>0.5236446</v>
      </c>
      <c r="E4579" s="2" t="n">
        <v>0.6133068</v>
      </c>
      <c r="F4579" s="6" t="n">
        <v>0.4627364</v>
      </c>
    </row>
    <row r="4580" customFormat="false" ht="12.75" hidden="false" customHeight="false" outlineLevel="0" collapsed="false">
      <c r="A4580" s="0" t="s">
        <v>6</v>
      </c>
      <c r="B4580" s="1" t="n">
        <v>38242.9166782407</v>
      </c>
      <c r="C4580" s="2" t="n">
        <v>0.062158</v>
      </c>
      <c r="D4580" s="2" t="n">
        <v>0.4820853</v>
      </c>
      <c r="E4580" s="2" t="n">
        <v>0.5442433</v>
      </c>
      <c r="F4580" s="6" t="n">
        <v>0.01003764</v>
      </c>
    </row>
    <row r="4581" customFormat="false" ht="12.75" hidden="false" customHeight="false" outlineLevel="0" collapsed="false">
      <c r="A4581" s="0" t="s">
        <v>6</v>
      </c>
      <c r="B4581" s="1" t="n">
        <v>38243.0104282407</v>
      </c>
      <c r="C4581" s="2" t="n">
        <v>0.112141</v>
      </c>
      <c r="D4581" s="2" t="n">
        <v>0.4237753</v>
      </c>
      <c r="E4581" s="2" t="n">
        <v>0.5359164</v>
      </c>
      <c r="F4581" s="6" t="n">
        <v>-0.2745399</v>
      </c>
    </row>
    <row r="4582" customFormat="false" ht="12.75" hidden="false" customHeight="false" outlineLevel="0" collapsed="false">
      <c r="A4582" s="0" t="s">
        <v>6</v>
      </c>
      <c r="B4582" s="1" t="n">
        <v>38243.0833449074</v>
      </c>
      <c r="C4582" s="2" t="n">
        <v>0.06896292</v>
      </c>
      <c r="D4582" s="2" t="n">
        <v>0.7492835</v>
      </c>
      <c r="E4582" s="2" t="n">
        <v>0.8182464</v>
      </c>
      <c r="F4582" s="6" t="n">
        <v>-0.1010274</v>
      </c>
    </row>
    <row r="4583" customFormat="false" ht="12.75" hidden="false" customHeight="false" outlineLevel="0" collapsed="false">
      <c r="A4583" s="0" t="s">
        <v>6</v>
      </c>
      <c r="B4583" s="1" t="n">
        <v>38243.1666782407</v>
      </c>
      <c r="C4583" s="2" t="n">
        <v>0.05629604</v>
      </c>
      <c r="D4583" s="2" t="n">
        <v>0.871789</v>
      </c>
      <c r="E4583" s="2" t="n">
        <v>0.928085</v>
      </c>
      <c r="F4583" s="6" t="n">
        <v>0.01264881</v>
      </c>
    </row>
    <row r="4584" customFormat="false" ht="12.75" hidden="false" customHeight="false" outlineLevel="0" collapsed="false">
      <c r="A4584" s="0" t="s">
        <v>6</v>
      </c>
      <c r="B4584" s="1" t="n">
        <v>38243.2500115741</v>
      </c>
      <c r="C4584" s="2" t="n">
        <v>0.05964669</v>
      </c>
      <c r="D4584" s="2" t="n">
        <v>0.1804382</v>
      </c>
      <c r="E4584" s="2" t="n">
        <v>0.2400849</v>
      </c>
      <c r="F4584" s="6" t="n">
        <v>-0.9044943</v>
      </c>
    </row>
    <row r="4585" customFormat="false" ht="12.75" hidden="false" customHeight="false" outlineLevel="0" collapsed="false">
      <c r="A4585" s="0" t="s">
        <v>6</v>
      </c>
      <c r="B4585" s="1" t="n">
        <v>38243.3333449074</v>
      </c>
      <c r="C4585" s="2" t="n">
        <v>0.1209402</v>
      </c>
      <c r="D4585" s="2" t="n">
        <v>0.3789135</v>
      </c>
      <c r="E4585" s="2" t="n">
        <v>0.4998537</v>
      </c>
      <c r="F4585" s="6" t="n">
        <v>0.3808883</v>
      </c>
    </row>
    <row r="4586" customFormat="false" ht="12.75" hidden="false" customHeight="false" outlineLevel="0" collapsed="false">
      <c r="A4586" s="0" t="s">
        <v>6</v>
      </c>
      <c r="B4586" s="1" t="n">
        <v>38243.4166782407</v>
      </c>
      <c r="C4586" s="2" t="n">
        <v>0.1704804</v>
      </c>
      <c r="D4586" s="2" t="n">
        <v>0.6429978</v>
      </c>
      <c r="E4586" s="2" t="n">
        <v>0.8134782</v>
      </c>
      <c r="F4586" s="6" t="n">
        <v>0.1659717</v>
      </c>
    </row>
    <row r="4587" customFormat="false" ht="12.75" hidden="false" customHeight="false" outlineLevel="0" collapsed="false">
      <c r="A4587" s="0" t="s">
        <v>6</v>
      </c>
      <c r="B4587" s="1" t="n">
        <v>38243.5000115741</v>
      </c>
      <c r="C4587" s="2" t="n">
        <v>0.1649848</v>
      </c>
      <c r="D4587" s="2" t="n">
        <v>0.3016477</v>
      </c>
      <c r="E4587" s="2" t="n">
        <v>0.4666326</v>
      </c>
      <c r="F4587" s="6" t="n">
        <v>0.9451038</v>
      </c>
    </row>
    <row r="4588" customFormat="false" ht="12.75" hidden="false" customHeight="false" outlineLevel="0" collapsed="false">
      <c r="A4588" s="0" t="s">
        <v>6</v>
      </c>
      <c r="B4588" s="1" t="n">
        <v>38243.5833449074</v>
      </c>
      <c r="C4588" s="2" t="n">
        <v>0.2194414</v>
      </c>
      <c r="D4588" s="2" t="n">
        <v>1.115713</v>
      </c>
      <c r="E4588" s="2" t="n">
        <v>1.335155</v>
      </c>
      <c r="F4588" s="6" t="n">
        <v>0.2047952</v>
      </c>
    </row>
    <row r="4589" customFormat="false" ht="12.75" hidden="false" customHeight="false" outlineLevel="0" collapsed="false">
      <c r="A4589" s="0" t="s">
        <v>6</v>
      </c>
      <c r="B4589" s="1" t="n">
        <v>38243.6666782407</v>
      </c>
      <c r="C4589" s="2" t="n">
        <v>1.049614</v>
      </c>
      <c r="D4589" s="2" t="n">
        <v>0.7709637</v>
      </c>
      <c r="E4589" s="2" t="n">
        <v>1.820577</v>
      </c>
      <c r="F4589" s="6" t="n">
        <v>0.527829</v>
      </c>
    </row>
    <row r="4590" customFormat="false" ht="12.75" hidden="false" customHeight="false" outlineLevel="0" collapsed="false">
      <c r="A4590" s="0" t="s">
        <v>6</v>
      </c>
      <c r="B4590" s="1" t="n">
        <v>38243.7500115741</v>
      </c>
      <c r="C4590" s="2" t="n">
        <v>0.1718337</v>
      </c>
      <c r="D4590" s="2" t="n">
        <v>1.016399</v>
      </c>
      <c r="E4590" s="2" t="n">
        <v>1.188232</v>
      </c>
      <c r="F4590" s="6" t="n">
        <v>0.08490028</v>
      </c>
    </row>
    <row r="4591" customFormat="false" ht="12.75" hidden="false" customHeight="false" outlineLevel="0" collapsed="false">
      <c r="A4591" s="0" t="s">
        <v>6</v>
      </c>
      <c r="B4591" s="1" t="n">
        <v>38243.8333449074</v>
      </c>
      <c r="C4591" s="2" t="n">
        <v>0.1097787</v>
      </c>
      <c r="D4591" s="2" t="n">
        <v>0.8771469</v>
      </c>
      <c r="E4591" s="2" t="n">
        <v>0.9869255</v>
      </c>
      <c r="F4591" s="6" t="n">
        <v>0.05013736</v>
      </c>
    </row>
    <row r="4592" customFormat="false" ht="12.75" hidden="false" customHeight="false" outlineLevel="0" collapsed="false">
      <c r="A4592" s="0" t="s">
        <v>6</v>
      </c>
      <c r="B4592" s="1" t="n">
        <v>38243.9166782407</v>
      </c>
      <c r="C4592" s="2" t="n">
        <v>0.07799324</v>
      </c>
      <c r="D4592" s="2" t="n">
        <v>1.122981</v>
      </c>
      <c r="E4592" s="2" t="n">
        <v>1.200975</v>
      </c>
      <c r="F4592" s="6" t="n">
        <v>0.168722</v>
      </c>
    </row>
    <row r="4593" customFormat="false" ht="12.75" hidden="false" customHeight="false" outlineLevel="0" collapsed="false">
      <c r="A4593" s="0" t="s">
        <v>6</v>
      </c>
      <c r="B4593" s="1" t="n">
        <v>38244.0104398148</v>
      </c>
      <c r="C4593" s="2" t="n">
        <v>0.07649866</v>
      </c>
      <c r="D4593" s="2" t="n">
        <v>1.110179</v>
      </c>
      <c r="E4593" s="2" t="n">
        <v>1.186678</v>
      </c>
      <c r="F4593" s="6" t="n">
        <v>0.07937584</v>
      </c>
    </row>
    <row r="4594" customFormat="false" ht="12.75" hidden="false" customHeight="false" outlineLevel="0" collapsed="false">
      <c r="A4594" s="0" t="s">
        <v>6</v>
      </c>
      <c r="B4594" s="1" t="n">
        <v>38244.0833449074</v>
      </c>
      <c r="C4594" s="2" t="n">
        <v>0.05926286</v>
      </c>
      <c r="D4594" s="2" t="n">
        <v>0.9979982</v>
      </c>
      <c r="E4594" s="2" t="n">
        <v>1.057261</v>
      </c>
      <c r="F4594" s="6" t="n">
        <v>0.07643715</v>
      </c>
    </row>
    <row r="4595" customFormat="false" ht="12.75" hidden="false" customHeight="false" outlineLevel="0" collapsed="false">
      <c r="A4595" s="0" t="s">
        <v>6</v>
      </c>
      <c r="B4595" s="1" t="n">
        <v>38244.1666782407</v>
      </c>
      <c r="C4595" s="2" t="n">
        <v>0.0643483</v>
      </c>
      <c r="D4595" s="2" t="n">
        <v>0.2333737</v>
      </c>
      <c r="E4595" s="2" t="n">
        <v>0.297722</v>
      </c>
      <c r="F4595" s="6" t="n">
        <v>-0.389755</v>
      </c>
    </row>
    <row r="4596" customFormat="false" ht="12.75" hidden="false" customHeight="false" outlineLevel="0" collapsed="false">
      <c r="A4596" s="0" t="s">
        <v>6</v>
      </c>
      <c r="B4596" s="1" t="n">
        <v>38244.2500115741</v>
      </c>
      <c r="C4596" s="2" t="n">
        <v>0.1345899</v>
      </c>
      <c r="D4596" s="2" t="n">
        <v>0.007189591</v>
      </c>
      <c r="E4596" s="2" t="n">
        <v>0.1417795</v>
      </c>
      <c r="F4596" s="6" t="n">
        <v>2.265116</v>
      </c>
    </row>
    <row r="4597" customFormat="false" ht="12.75" hidden="false" customHeight="false" outlineLevel="0" collapsed="false">
      <c r="A4597" s="0" t="s">
        <v>6</v>
      </c>
      <c r="B4597" s="1" t="n">
        <v>38244.3333449074</v>
      </c>
      <c r="C4597" s="2" t="n">
        <v>0.2004443</v>
      </c>
      <c r="D4597" s="2" t="n">
        <v>0.9707782</v>
      </c>
      <c r="E4597" s="2" t="n">
        <v>1.171223</v>
      </c>
      <c r="F4597" s="6" t="n">
        <v>0.06168647</v>
      </c>
    </row>
    <row r="4598" customFormat="false" ht="12.75" hidden="false" customHeight="false" outlineLevel="0" collapsed="false">
      <c r="A4598" s="0" t="s">
        <v>6</v>
      </c>
      <c r="B4598" s="1" t="n">
        <v>38244.4166782407</v>
      </c>
      <c r="C4598" s="2" t="n">
        <v>0.1803454</v>
      </c>
      <c r="D4598" s="2" t="n">
        <v>0.4434389</v>
      </c>
      <c r="E4598" s="2" t="n">
        <v>0.6237843</v>
      </c>
      <c r="F4598" s="6" t="n">
        <v>0.1304813</v>
      </c>
    </row>
    <row r="4599" customFormat="false" ht="12.75" hidden="false" customHeight="false" outlineLevel="0" collapsed="false">
      <c r="A4599" s="0" t="s">
        <v>6</v>
      </c>
      <c r="B4599" s="1" t="n">
        <v>38244.5000231481</v>
      </c>
      <c r="C4599" s="2" t="n">
        <v>0.2418866</v>
      </c>
      <c r="D4599" s="2" t="n">
        <v>0.6620488</v>
      </c>
      <c r="E4599" s="2" t="n">
        <v>0.9039354</v>
      </c>
      <c r="F4599" s="6" t="n">
        <v>0.294031</v>
      </c>
    </row>
    <row r="4600" customFormat="false" ht="12.75" hidden="false" customHeight="false" outlineLevel="0" collapsed="false">
      <c r="A4600" s="0" t="s">
        <v>6</v>
      </c>
      <c r="B4600" s="1" t="n">
        <v>38244.5833449074</v>
      </c>
      <c r="C4600" s="2" t="n">
        <v>0.2191475</v>
      </c>
      <c r="D4600" s="2" t="n">
        <v>0.9191636</v>
      </c>
      <c r="E4600" s="2" t="n">
        <v>1.138311</v>
      </c>
      <c r="F4600" s="6" t="n">
        <v>0.05568721</v>
      </c>
    </row>
    <row r="4601" customFormat="false" ht="12.75" hidden="false" customHeight="false" outlineLevel="0" collapsed="false">
      <c r="A4601" s="0" t="s">
        <v>6</v>
      </c>
      <c r="B4601" s="1" t="n">
        <v>38244.6666782407</v>
      </c>
      <c r="C4601" s="2" t="n">
        <v>0.2891064</v>
      </c>
      <c r="D4601" s="2" t="n">
        <v>1.624806</v>
      </c>
      <c r="E4601" s="2" t="n">
        <v>1.913912</v>
      </c>
      <c r="F4601" s="6" t="n">
        <v>0.1206897</v>
      </c>
    </row>
    <row r="4602" customFormat="false" ht="12.75" hidden="false" customHeight="false" outlineLevel="0" collapsed="false">
      <c r="A4602" s="0" t="s">
        <v>6</v>
      </c>
      <c r="B4602" s="1" t="n">
        <v>38244.7500115741</v>
      </c>
      <c r="C4602" s="2" t="n">
        <v>0.3437423</v>
      </c>
      <c r="D4602" s="2" t="n">
        <v>0.7451322</v>
      </c>
      <c r="E4602" s="2" t="n">
        <v>1.088874</v>
      </c>
      <c r="F4602" s="6" t="n">
        <v>0.3908473</v>
      </c>
    </row>
    <row r="4603" customFormat="false" ht="12.75" hidden="false" customHeight="false" outlineLevel="0" collapsed="false">
      <c r="A4603" s="0" t="s">
        <v>6</v>
      </c>
      <c r="B4603" s="1" t="n">
        <v>38244.8333449074</v>
      </c>
      <c r="C4603" s="2" t="n">
        <v>0.2411836</v>
      </c>
      <c r="D4603" s="2" t="n">
        <v>0.2902186</v>
      </c>
      <c r="E4603" s="2" t="n">
        <v>0.5314022</v>
      </c>
      <c r="F4603" s="6" t="n">
        <v>0.7121401</v>
      </c>
    </row>
    <row r="4604" customFormat="false" ht="12.75" hidden="false" customHeight="false" outlineLevel="0" collapsed="false">
      <c r="A4604" s="0" t="s">
        <v>6</v>
      </c>
      <c r="B4604" s="1" t="n">
        <v>38244.9166782407</v>
      </c>
      <c r="C4604" s="2" t="n">
        <v>0.0582914</v>
      </c>
      <c r="D4604" s="2" t="n">
        <v>0.608982</v>
      </c>
      <c r="E4604" s="2" t="n">
        <v>0.6672734</v>
      </c>
      <c r="F4604" s="6" t="n">
        <v>0.2286585</v>
      </c>
    </row>
    <row r="4605" customFormat="false" ht="12.75" hidden="false" customHeight="false" outlineLevel="0" collapsed="false">
      <c r="A4605" s="0" t="s">
        <v>6</v>
      </c>
      <c r="B4605" s="1" t="n">
        <v>38245.0104282407</v>
      </c>
      <c r="C4605" s="2" t="n">
        <v>0.03108071</v>
      </c>
      <c r="D4605" s="2" t="n">
        <v>1.22681</v>
      </c>
      <c r="E4605" s="2" t="n">
        <v>1.25789</v>
      </c>
      <c r="F4605" s="6" t="n">
        <v>0.004536617</v>
      </c>
    </row>
    <row r="4606" customFormat="false" ht="12.75" hidden="false" customHeight="false" outlineLevel="0" collapsed="false">
      <c r="A4606" s="0" t="s">
        <v>6</v>
      </c>
      <c r="B4606" s="1" t="n">
        <v>38245.0833449074</v>
      </c>
      <c r="C4606" s="2" t="n">
        <v>0.0255177</v>
      </c>
      <c r="D4606" s="2" t="n">
        <v>0.8221589</v>
      </c>
      <c r="E4606" s="2" t="n">
        <v>0.8476766</v>
      </c>
      <c r="F4606" s="6" t="n">
        <v>0.001650165</v>
      </c>
    </row>
    <row r="4607" customFormat="false" ht="12.75" hidden="false" customHeight="false" outlineLevel="0" collapsed="false">
      <c r="A4607" s="0" t="s">
        <v>6</v>
      </c>
      <c r="B4607" s="1" t="n">
        <v>38245.1666782407</v>
      </c>
      <c r="C4607" s="2" t="n">
        <v>0.01619235</v>
      </c>
      <c r="D4607" s="2" t="n">
        <v>0.5541353</v>
      </c>
      <c r="E4607" s="2" t="n">
        <v>0.5703277</v>
      </c>
      <c r="F4607" s="6" t="n">
        <v>-0.002364066</v>
      </c>
    </row>
    <row r="4608" customFormat="false" ht="12.75" hidden="false" customHeight="false" outlineLevel="0" collapsed="false">
      <c r="A4608" s="0" t="s">
        <v>6</v>
      </c>
      <c r="B4608" s="1" t="n">
        <v>38245.2500115741</v>
      </c>
      <c r="C4608" s="2" t="n">
        <v>0.0730527</v>
      </c>
      <c r="D4608" s="2" t="n">
        <v>0.2119814</v>
      </c>
      <c r="E4608" s="2" t="n">
        <v>0.2850341</v>
      </c>
      <c r="F4608" s="6" t="n">
        <v>0.7463768</v>
      </c>
    </row>
    <row r="4609" customFormat="false" ht="12.75" hidden="false" customHeight="false" outlineLevel="0" collapsed="false">
      <c r="A4609" s="0" t="s">
        <v>6</v>
      </c>
      <c r="B4609" s="1" t="n">
        <v>38245.3333449074</v>
      </c>
      <c r="C4609" s="2" t="n">
        <v>0.1439519</v>
      </c>
      <c r="D4609" s="2" t="n">
        <v>0.004604958</v>
      </c>
      <c r="E4609" s="2" t="n">
        <v>0.1485569</v>
      </c>
      <c r="F4609" s="6" t="n">
        <v>2.174888</v>
      </c>
    </row>
    <row r="4610" customFormat="false" ht="12.75" hidden="false" customHeight="false" outlineLevel="0" collapsed="false">
      <c r="A4610" s="0" t="s">
        <v>6</v>
      </c>
      <c r="B4610" s="1" t="n">
        <v>38245.4166782407</v>
      </c>
      <c r="C4610" s="2" t="n">
        <v>0.1446236</v>
      </c>
      <c r="D4610" s="2" t="n">
        <v>0.9135605</v>
      </c>
      <c r="E4610" s="2" t="n">
        <v>1.058184</v>
      </c>
      <c r="F4610" s="6" t="n">
        <v>0.198718</v>
      </c>
    </row>
    <row r="4611" customFormat="false" ht="12.75" hidden="false" customHeight="false" outlineLevel="0" collapsed="false">
      <c r="A4611" s="0" t="s">
        <v>6</v>
      </c>
      <c r="B4611" s="1" t="n">
        <v>38245.5000115741</v>
      </c>
      <c r="C4611" s="2" t="n">
        <v>0.2908979</v>
      </c>
      <c r="D4611" s="2" t="n">
        <v>2.669796</v>
      </c>
      <c r="E4611" s="2" t="n">
        <v>2.960694</v>
      </c>
      <c r="F4611" s="6" t="n">
        <v>0.03894298</v>
      </c>
    </row>
    <row r="4612" customFormat="false" ht="12.75" hidden="false" customHeight="false" outlineLevel="0" collapsed="false">
      <c r="A4612" s="0" t="s">
        <v>6</v>
      </c>
      <c r="B4612" s="1" t="n">
        <v>38245.5833449074</v>
      </c>
      <c r="C4612" s="2" t="n">
        <v>0.1914827</v>
      </c>
      <c r="D4612" s="2" t="n">
        <v>0.798458</v>
      </c>
      <c r="E4612" s="2" t="n">
        <v>0.9899407</v>
      </c>
      <c r="F4612" s="6" t="n">
        <v>-0.00941493</v>
      </c>
    </row>
    <row r="4613" customFormat="false" ht="12.75" hidden="false" customHeight="false" outlineLevel="0" collapsed="false">
      <c r="A4613" s="0" t="s">
        <v>6</v>
      </c>
      <c r="B4613" s="1" t="n">
        <v>38245.6666782407</v>
      </c>
      <c r="C4613" s="2" t="n">
        <v>0.1602734</v>
      </c>
      <c r="D4613" s="2" t="n">
        <v>1.103283</v>
      </c>
      <c r="E4613" s="2" t="n">
        <v>1.263556</v>
      </c>
      <c r="F4613" s="6" t="n">
        <v>-0.008569898</v>
      </c>
    </row>
    <row r="4614" customFormat="false" ht="12.75" hidden="false" customHeight="false" outlineLevel="0" collapsed="false">
      <c r="A4614" s="0" t="s">
        <v>6</v>
      </c>
      <c r="B4614" s="1" t="n">
        <v>38245.7500115741</v>
      </c>
      <c r="C4614" s="2" t="n">
        <v>0.1437629</v>
      </c>
      <c r="D4614" s="2" t="n">
        <v>1.057611</v>
      </c>
      <c r="E4614" s="2" t="n">
        <v>1.201374</v>
      </c>
      <c r="F4614" s="6" t="n">
        <v>0.08263069</v>
      </c>
    </row>
    <row r="4615" customFormat="false" ht="12.75" hidden="false" customHeight="false" outlineLevel="0" collapsed="false">
      <c r="A4615" s="0" t="s">
        <v>6</v>
      </c>
      <c r="B4615" s="1" t="n">
        <v>38245.8333449074</v>
      </c>
      <c r="C4615" s="2" t="n">
        <v>0.1075153</v>
      </c>
      <c r="D4615" s="2" t="n">
        <v>1.113101</v>
      </c>
      <c r="E4615" s="2" t="n">
        <v>1.220616</v>
      </c>
      <c r="F4615" s="6" t="n">
        <v>0.02651515</v>
      </c>
    </row>
    <row r="4616" customFormat="false" ht="12.75" hidden="false" customHeight="false" outlineLevel="0" collapsed="false">
      <c r="A4616" s="0" t="s">
        <v>6</v>
      </c>
      <c r="B4616" s="1" t="n">
        <v>38245.9166782407</v>
      </c>
      <c r="C4616" s="2" t="n">
        <v>0.1076588</v>
      </c>
      <c r="D4616" s="2" t="n">
        <v>0.6309295</v>
      </c>
      <c r="E4616" s="2" t="n">
        <v>0.7385883</v>
      </c>
      <c r="F4616" s="6" t="n">
        <v>0.2045662</v>
      </c>
    </row>
    <row r="4617" customFormat="false" ht="12.75" hidden="false" customHeight="false" outlineLevel="0" collapsed="false">
      <c r="A4617" s="0" t="s">
        <v>6</v>
      </c>
      <c r="B4617" s="1" t="n">
        <v>38246.0104282407</v>
      </c>
      <c r="C4617" s="2" t="n">
        <v>0.09619457</v>
      </c>
      <c r="D4617" s="2" t="n">
        <v>0.5144616</v>
      </c>
      <c r="E4617" s="2" t="n">
        <v>0.6106562</v>
      </c>
      <c r="F4617" s="6" t="n">
        <v>0.3813334</v>
      </c>
    </row>
    <row r="4618" customFormat="false" ht="12.75" hidden="false" customHeight="false" outlineLevel="0" collapsed="false">
      <c r="A4618" s="0" t="s">
        <v>6</v>
      </c>
      <c r="B4618" s="1" t="n">
        <v>38246.0833449074</v>
      </c>
      <c r="C4618" s="2" t="n">
        <v>0.07889554</v>
      </c>
      <c r="D4618" s="2" t="n">
        <v>0.3424478</v>
      </c>
      <c r="E4618" s="2" t="n">
        <v>0.4213433</v>
      </c>
      <c r="F4618" s="6" t="n">
        <v>0.5436893</v>
      </c>
    </row>
    <row r="4619" customFormat="false" ht="12.75" hidden="false" customHeight="false" outlineLevel="0" collapsed="false">
      <c r="A4619" s="0" t="s">
        <v>6</v>
      </c>
      <c r="B4619" s="1" t="n">
        <v>38246.1666782407</v>
      </c>
      <c r="C4619" s="2" t="n">
        <v>0.08034663</v>
      </c>
      <c r="D4619" s="2" t="n">
        <v>0.7632847</v>
      </c>
      <c r="E4619" s="2" t="n">
        <v>0.8436313</v>
      </c>
      <c r="F4619" s="6" t="n">
        <v>0.1936</v>
      </c>
    </row>
    <row r="4620" customFormat="false" ht="12.75" hidden="false" customHeight="false" outlineLevel="0" collapsed="false">
      <c r="A4620" s="0" t="s">
        <v>6</v>
      </c>
      <c r="B4620" s="1" t="n">
        <v>38246.2500115741</v>
      </c>
      <c r="C4620" s="2" t="n">
        <v>0.08294851</v>
      </c>
      <c r="D4620" s="2" t="n">
        <v>0.5319658</v>
      </c>
      <c r="E4620" s="2" t="n">
        <v>0.6149143</v>
      </c>
      <c r="F4620" s="6" t="n">
        <v>0.281909</v>
      </c>
    </row>
    <row r="4621" customFormat="false" ht="12.75" hidden="false" customHeight="false" outlineLevel="0" collapsed="false">
      <c r="A4621" s="0" t="s">
        <v>6</v>
      </c>
      <c r="B4621" s="1" t="n">
        <v>38246.3333449074</v>
      </c>
      <c r="C4621" s="2" t="n">
        <v>0.1261952</v>
      </c>
      <c r="D4621" s="2" t="n">
        <v>0.6624878</v>
      </c>
      <c r="E4621" s="2" t="n">
        <v>0.7886829</v>
      </c>
      <c r="F4621" s="6" t="n">
        <v>-0.06923077</v>
      </c>
    </row>
    <row r="4622" customFormat="false" ht="12.75" hidden="false" customHeight="false" outlineLevel="0" collapsed="false">
      <c r="A4622" s="0" t="s">
        <v>6</v>
      </c>
      <c r="B4622" s="1" t="n">
        <v>38246.4166782407</v>
      </c>
      <c r="C4622" s="2" t="n">
        <v>0.1715152</v>
      </c>
      <c r="D4622" s="2" t="n">
        <v>1.491501</v>
      </c>
      <c r="E4622" s="2" t="n">
        <v>1.663016</v>
      </c>
      <c r="F4622" s="6" t="n">
        <v>0.1218905</v>
      </c>
    </row>
    <row r="4623" customFormat="false" ht="12.75" hidden="false" customHeight="false" outlineLevel="0" collapsed="false">
      <c r="A4623" s="0" t="s">
        <v>6</v>
      </c>
      <c r="B4623" s="1" t="n">
        <v>38246.5000115741</v>
      </c>
      <c r="C4623" s="2" t="n">
        <v>0.1602447</v>
      </c>
      <c r="D4623" s="2" t="n">
        <v>1.212322</v>
      </c>
      <c r="E4623" s="2" t="n">
        <v>1.372566</v>
      </c>
      <c r="F4623" s="6" t="n">
        <v>0.001455604</v>
      </c>
    </row>
    <row r="4624" customFormat="false" ht="12.75" hidden="false" customHeight="false" outlineLevel="0" collapsed="false">
      <c r="A4624" s="0" t="s">
        <v>6</v>
      </c>
      <c r="B4624" s="1" t="n">
        <v>38246.5833449074</v>
      </c>
      <c r="C4624" s="2" t="n">
        <v>0.2091423</v>
      </c>
      <c r="D4624" s="2" t="n">
        <v>1.181912</v>
      </c>
      <c r="E4624" s="2" t="n">
        <v>1.391055</v>
      </c>
      <c r="F4624" s="6" t="n">
        <v>0.1675729</v>
      </c>
    </row>
    <row r="4625" customFormat="false" ht="12.75" hidden="false" customHeight="false" outlineLevel="0" collapsed="false">
      <c r="A4625" s="0" t="s">
        <v>6</v>
      </c>
      <c r="B4625" s="1" t="n">
        <v>38246.6666782407</v>
      </c>
      <c r="C4625" s="2" t="n">
        <v>0.1348785</v>
      </c>
      <c r="D4625" s="2" t="n">
        <v>1.014711</v>
      </c>
      <c r="E4625" s="2" t="n">
        <v>1.14959</v>
      </c>
      <c r="F4625" s="6" t="n">
        <v>0.215023</v>
      </c>
    </row>
    <row r="4626" customFormat="false" ht="12.75" hidden="false" customHeight="false" outlineLevel="0" collapsed="false">
      <c r="A4626" s="0" t="s">
        <v>6</v>
      </c>
      <c r="B4626" s="1" t="n">
        <v>38246.7500115741</v>
      </c>
      <c r="C4626" s="2" t="n">
        <v>0.149399</v>
      </c>
      <c r="D4626" s="2" t="n">
        <v>1.310278</v>
      </c>
      <c r="E4626" s="2" t="n">
        <v>1.459677</v>
      </c>
      <c r="F4626" s="6" t="n">
        <v>0.06832872</v>
      </c>
    </row>
    <row r="4627" customFormat="false" ht="12.75" hidden="false" customHeight="false" outlineLevel="0" collapsed="false">
      <c r="A4627" s="0" t="s">
        <v>6</v>
      </c>
      <c r="B4627" s="1" t="n">
        <v>38246.8333564815</v>
      </c>
      <c r="C4627" s="2" t="n">
        <v>0.1367083</v>
      </c>
      <c r="D4627" s="2" t="n">
        <v>0.9552501</v>
      </c>
      <c r="E4627" s="2" t="n">
        <v>1.091958</v>
      </c>
      <c r="F4627" s="6" t="n">
        <v>0.2259675</v>
      </c>
    </row>
    <row r="4628" customFormat="false" ht="12.75" hidden="false" customHeight="false" outlineLevel="0" collapsed="false">
      <c r="A4628" s="0" t="s">
        <v>6</v>
      </c>
      <c r="B4628" s="1" t="n">
        <v>38246.9166782407</v>
      </c>
      <c r="C4628" s="2" t="n">
        <v>0.06742579</v>
      </c>
      <c r="D4628" s="2" t="n">
        <v>0.9157953</v>
      </c>
      <c r="E4628" s="2" t="n">
        <v>0.9832211</v>
      </c>
      <c r="F4628" s="6" t="n">
        <v>0.04729266</v>
      </c>
    </row>
    <row r="4629" customFormat="false" ht="12.75" hidden="false" customHeight="false" outlineLevel="0" collapsed="false">
      <c r="A4629" s="0" t="s">
        <v>6</v>
      </c>
      <c r="B4629" s="1" t="n">
        <v>38247.0104282407</v>
      </c>
      <c r="C4629" s="2" t="n">
        <v>0.07470579</v>
      </c>
      <c r="D4629" s="2" t="n">
        <v>0.8474458</v>
      </c>
      <c r="E4629" s="2" t="n">
        <v>0.9221516</v>
      </c>
      <c r="F4629" s="6" t="n">
        <v>0.1680072</v>
      </c>
    </row>
    <row r="4630" customFormat="false" ht="12.75" hidden="false" customHeight="false" outlineLevel="0" collapsed="false">
      <c r="A4630" s="0" t="s">
        <v>6</v>
      </c>
      <c r="B4630" s="1" t="n">
        <v>38247.0833449074</v>
      </c>
      <c r="C4630" s="2" t="n">
        <v>0.03906671</v>
      </c>
      <c r="D4630" s="2" t="n">
        <v>0.5177048</v>
      </c>
      <c r="E4630" s="2" t="n">
        <v>0.5567716</v>
      </c>
      <c r="F4630" s="6" t="n">
        <v>0.001236094</v>
      </c>
    </row>
    <row r="4631" customFormat="false" ht="12.75" hidden="false" customHeight="false" outlineLevel="0" collapsed="false">
      <c r="A4631" s="0" t="s">
        <v>6</v>
      </c>
      <c r="B4631" s="1" t="n">
        <v>38247.1666782407</v>
      </c>
      <c r="C4631" s="2" t="n">
        <v>0.02311233</v>
      </c>
      <c r="D4631" s="2" t="n">
        <v>0.1588554</v>
      </c>
      <c r="E4631" s="2" t="n">
        <v>0.1819677</v>
      </c>
      <c r="F4631" s="6" t="n">
        <v>0.0418251</v>
      </c>
    </row>
    <row r="4632" customFormat="false" ht="12.75" hidden="false" customHeight="false" outlineLevel="0" collapsed="false">
      <c r="A4632" s="0" t="s">
        <v>6</v>
      </c>
      <c r="B4632" s="1" t="n">
        <v>38247.2500115741</v>
      </c>
      <c r="C4632" s="2" t="n">
        <v>0.04521658</v>
      </c>
      <c r="D4632" s="2" t="n">
        <v>0.6838716</v>
      </c>
      <c r="E4632" s="2" t="n">
        <v>0.7290882</v>
      </c>
      <c r="F4632" s="6" t="n">
        <v>0</v>
      </c>
    </row>
    <row r="4633" customFormat="false" ht="12.75" hidden="false" customHeight="false" outlineLevel="0" collapsed="false">
      <c r="A4633" s="0" t="s">
        <v>6</v>
      </c>
      <c r="B4633" s="1" t="n">
        <v>38247.3333449074</v>
      </c>
      <c r="C4633" s="2" t="n">
        <v>0.08679201</v>
      </c>
      <c r="D4633" s="2" t="n">
        <v>0.883828</v>
      </c>
      <c r="E4633" s="2" t="n">
        <v>0.97062</v>
      </c>
      <c r="F4633" s="6" t="n">
        <v>-0.1349432</v>
      </c>
    </row>
    <row r="4634" customFormat="false" ht="12.75" hidden="false" customHeight="false" outlineLevel="0" collapsed="false">
      <c r="A4634" s="0" t="s">
        <v>6</v>
      </c>
      <c r="B4634" s="1" t="n">
        <v>38247.4166782407</v>
      </c>
      <c r="C4634" s="2" t="n">
        <v>0.1608579</v>
      </c>
      <c r="D4634" s="2" t="n">
        <v>0.4477055</v>
      </c>
      <c r="E4634" s="2" t="n">
        <v>0.6085634</v>
      </c>
      <c r="F4634" s="6" t="n">
        <v>0.01799775</v>
      </c>
    </row>
    <row r="4635" customFormat="false" ht="12.75" hidden="false" customHeight="false" outlineLevel="0" collapsed="false">
      <c r="A4635" s="0" t="s">
        <v>6</v>
      </c>
      <c r="B4635" s="1" t="n">
        <v>38247.5000115741</v>
      </c>
      <c r="C4635" s="2" t="n">
        <v>0.1313353</v>
      </c>
      <c r="D4635" s="2" t="n">
        <v>0.8437593</v>
      </c>
      <c r="E4635" s="2" t="n">
        <v>0.9750946</v>
      </c>
      <c r="F4635" s="6" t="n">
        <v>0.3293371</v>
      </c>
    </row>
    <row r="4636" customFormat="false" ht="12.75" hidden="false" customHeight="false" outlineLevel="0" collapsed="false">
      <c r="A4636" s="0" t="s">
        <v>6</v>
      </c>
      <c r="B4636" s="1" t="n">
        <v>38247.5833564815</v>
      </c>
      <c r="C4636" s="2" t="n">
        <v>0.1838399</v>
      </c>
      <c r="D4636" s="2" t="n">
        <v>0.6537779</v>
      </c>
      <c r="E4636" s="2" t="n">
        <v>0.8376178</v>
      </c>
      <c r="F4636" s="6" t="n">
        <v>0.2335526</v>
      </c>
    </row>
    <row r="4637" customFormat="false" ht="12.75" hidden="false" customHeight="false" outlineLevel="0" collapsed="false">
      <c r="A4637" s="0" t="s">
        <v>6</v>
      </c>
      <c r="B4637" s="1" t="n">
        <v>38247.6666782407</v>
      </c>
      <c r="C4637" s="2" t="n">
        <v>0.1673978</v>
      </c>
      <c r="D4637" s="2" t="n">
        <v>0.208993</v>
      </c>
      <c r="E4637" s="2" t="n">
        <v>0.3763908</v>
      </c>
      <c r="F4637" s="6" t="n">
        <v>0.4256506</v>
      </c>
    </row>
    <row r="4638" customFormat="false" ht="12.75" hidden="false" customHeight="false" outlineLevel="0" collapsed="false">
      <c r="A4638" s="0" t="s">
        <v>6</v>
      </c>
      <c r="B4638" s="1" t="n">
        <v>38247.7500115741</v>
      </c>
      <c r="C4638" s="2" t="n">
        <v>0.07397113</v>
      </c>
      <c r="D4638" s="2" t="n">
        <v>0.666128</v>
      </c>
      <c r="E4638" s="2" t="n">
        <v>0.7400992</v>
      </c>
      <c r="F4638" s="6" t="n">
        <v>0.2357488</v>
      </c>
    </row>
    <row r="4639" customFormat="false" ht="12.75" hidden="false" customHeight="false" outlineLevel="0" collapsed="false">
      <c r="A4639" s="0" t="s">
        <v>6</v>
      </c>
      <c r="B4639" s="1" t="n">
        <v>38247.8333449074</v>
      </c>
      <c r="C4639" s="2" t="n">
        <v>0.05563843</v>
      </c>
      <c r="D4639" s="2" t="n">
        <v>0.6808035</v>
      </c>
      <c r="E4639" s="2" t="n">
        <v>0.7364419</v>
      </c>
      <c r="F4639" s="6" t="n">
        <v>0.1577947</v>
      </c>
    </row>
    <row r="4640" customFormat="false" ht="12.75" hidden="false" customHeight="false" outlineLevel="0" collapsed="false">
      <c r="A4640" s="0" t="s">
        <v>6</v>
      </c>
      <c r="B4640" s="1" t="n">
        <v>38247.9166782407</v>
      </c>
      <c r="C4640" s="2" t="n">
        <v>0.02263318</v>
      </c>
      <c r="D4640" s="2" t="n">
        <v>0.3640307</v>
      </c>
      <c r="E4640" s="2" t="n">
        <v>0.3866639</v>
      </c>
      <c r="F4640" s="6" t="n">
        <v>0.001785714</v>
      </c>
    </row>
    <row r="4641" customFormat="false" ht="12.75" hidden="false" customHeight="false" outlineLevel="0" collapsed="false">
      <c r="A4641" s="0" t="s">
        <v>6</v>
      </c>
      <c r="B4641" s="1" t="n">
        <v>38248.0104282407</v>
      </c>
      <c r="C4641" s="2" t="n">
        <v>0.01546352</v>
      </c>
      <c r="D4641" s="2" t="n">
        <v>0.971221</v>
      </c>
      <c r="E4641" s="2" t="n">
        <v>0.9866845</v>
      </c>
      <c r="F4641" s="6" t="n">
        <v>0.0008561644</v>
      </c>
    </row>
    <row r="4642" customFormat="false" ht="12.75" hidden="false" customHeight="false" outlineLevel="0" collapsed="false">
      <c r="A4642" s="0" t="s">
        <v>6</v>
      </c>
      <c r="B4642" s="1" t="n">
        <v>38248.0833449074</v>
      </c>
      <c r="C4642" s="2" t="n">
        <v>0.04353239</v>
      </c>
      <c r="D4642" s="2" t="n">
        <v>0.4537017</v>
      </c>
      <c r="E4642" s="2" t="n">
        <v>0.4972341</v>
      </c>
      <c r="F4642" s="6" t="n">
        <v>-0.00286944</v>
      </c>
    </row>
    <row r="4643" customFormat="false" ht="12.75" hidden="false" customHeight="false" outlineLevel="0" collapsed="false">
      <c r="A4643" s="0" t="s">
        <v>6</v>
      </c>
      <c r="B4643" s="1" t="n">
        <v>38248.1666782407</v>
      </c>
      <c r="C4643" s="2" t="n">
        <v>0.03281714</v>
      </c>
      <c r="D4643" s="2" t="n">
        <v>0.8932524</v>
      </c>
      <c r="E4643" s="2" t="n">
        <v>0.9260695</v>
      </c>
      <c r="F4643" s="6" t="n">
        <v>-0.00379075</v>
      </c>
    </row>
    <row r="4644" customFormat="false" ht="12.75" hidden="false" customHeight="false" outlineLevel="0" collapsed="false">
      <c r="A4644" s="0" t="s">
        <v>6</v>
      </c>
      <c r="B4644" s="1" t="n">
        <v>38248.2500115741</v>
      </c>
      <c r="C4644" s="2" t="n">
        <v>0.03042513</v>
      </c>
      <c r="D4644" s="2" t="n">
        <v>0.8161767</v>
      </c>
      <c r="E4644" s="2" t="n">
        <v>0.8466018</v>
      </c>
      <c r="F4644" s="6" t="n">
        <v>0.004091653</v>
      </c>
    </row>
    <row r="4645" customFormat="false" ht="12.75" hidden="false" customHeight="false" outlineLevel="0" collapsed="false">
      <c r="A4645" s="0" t="s">
        <v>6</v>
      </c>
      <c r="B4645" s="1" t="n">
        <v>38248.3333449074</v>
      </c>
      <c r="C4645" s="2" t="n">
        <v>0.05225319</v>
      </c>
      <c r="D4645" s="2" t="n">
        <v>0.6301009</v>
      </c>
      <c r="E4645" s="2" t="n">
        <v>0.6823541</v>
      </c>
      <c r="F4645" s="6" t="n">
        <v>-0.00203252</v>
      </c>
    </row>
    <row r="4646" customFormat="false" ht="12.75" hidden="false" customHeight="false" outlineLevel="0" collapsed="false">
      <c r="A4646" s="0" t="s">
        <v>6</v>
      </c>
      <c r="B4646" s="1" t="n">
        <v>38248.4166782407</v>
      </c>
      <c r="C4646" s="2" t="n">
        <v>0.07565296</v>
      </c>
      <c r="D4646" s="2" t="n">
        <v>0.5343152</v>
      </c>
      <c r="E4646" s="2" t="n">
        <v>0.6099682</v>
      </c>
      <c r="F4646" s="6" t="n">
        <v>0.1121282</v>
      </c>
    </row>
    <row r="4647" customFormat="false" ht="12.75" hidden="false" customHeight="false" outlineLevel="0" collapsed="false">
      <c r="A4647" s="0" t="s">
        <v>6</v>
      </c>
      <c r="B4647" s="1" t="n">
        <v>38248.5000115741</v>
      </c>
      <c r="C4647" s="2" t="n">
        <v>0.06009249</v>
      </c>
      <c r="D4647" s="2" t="n">
        <v>0.8880752</v>
      </c>
      <c r="E4647" s="2" t="n">
        <v>0.9481677</v>
      </c>
      <c r="F4647" s="6" t="n">
        <v>0.2368611</v>
      </c>
    </row>
    <row r="4648" customFormat="false" ht="12.75" hidden="false" customHeight="false" outlineLevel="0" collapsed="false">
      <c r="A4648" s="0" t="s">
        <v>6</v>
      </c>
      <c r="B4648" s="1" t="n">
        <v>38248.5833449074</v>
      </c>
      <c r="C4648" s="2" t="n">
        <v>0.08351283</v>
      </c>
      <c r="D4648" s="2" t="n">
        <v>0.6950679</v>
      </c>
      <c r="E4648" s="2" t="n">
        <v>0.7785808</v>
      </c>
      <c r="F4648" s="6" t="n">
        <v>0.0875</v>
      </c>
    </row>
    <row r="4649" customFormat="false" ht="12.75" hidden="false" customHeight="false" outlineLevel="0" collapsed="false">
      <c r="A4649" s="0" t="s">
        <v>6</v>
      </c>
      <c r="B4649" s="1" t="n">
        <v>38248.6666782407</v>
      </c>
      <c r="C4649" s="2" t="n">
        <v>0.05346084</v>
      </c>
      <c r="D4649" s="2" t="n">
        <v>0.310398</v>
      </c>
      <c r="E4649" s="2" t="n">
        <v>0.3638588</v>
      </c>
      <c r="F4649" s="6" t="n">
        <v>0.02884615</v>
      </c>
    </row>
    <row r="4650" customFormat="false" ht="12.75" hidden="false" customHeight="false" outlineLevel="0" collapsed="false">
      <c r="A4650" s="0" t="s">
        <v>6</v>
      </c>
      <c r="B4650" s="1" t="n">
        <v>38248.7500115741</v>
      </c>
      <c r="C4650" s="2" t="n">
        <v>0.06160015</v>
      </c>
      <c r="D4650" s="2" t="n">
        <v>0.6747996</v>
      </c>
      <c r="E4650" s="2" t="n">
        <v>0.7363997</v>
      </c>
      <c r="F4650" s="6" t="n">
        <v>0.02209945</v>
      </c>
    </row>
    <row r="4651" customFormat="false" ht="12.75" hidden="false" customHeight="false" outlineLevel="0" collapsed="false">
      <c r="A4651" s="0" t="s">
        <v>6</v>
      </c>
      <c r="B4651" s="1" t="n">
        <v>38248.8333449074</v>
      </c>
      <c r="C4651" s="2" t="n">
        <v>0.03705795</v>
      </c>
      <c r="D4651" s="2" t="n">
        <v>0.9383422</v>
      </c>
      <c r="E4651" s="2" t="n">
        <v>0.9754001</v>
      </c>
      <c r="F4651" s="6" t="n">
        <v>0.003531073</v>
      </c>
    </row>
    <row r="4652" customFormat="false" ht="12.75" hidden="false" customHeight="false" outlineLevel="0" collapsed="false">
      <c r="A4652" s="0" t="s">
        <v>6</v>
      </c>
      <c r="B4652" s="1" t="n">
        <v>38248.9166782407</v>
      </c>
      <c r="C4652" s="2" t="n">
        <v>0.06759764</v>
      </c>
      <c r="D4652" s="2" t="n">
        <v>1.046525</v>
      </c>
      <c r="E4652" s="2" t="n">
        <v>1.114123</v>
      </c>
      <c r="F4652" s="6" t="n">
        <v>0.1699267</v>
      </c>
    </row>
    <row r="4653" customFormat="false" ht="12.75" hidden="false" customHeight="false" outlineLevel="0" collapsed="false">
      <c r="A4653" s="0" t="s">
        <v>6</v>
      </c>
      <c r="B4653" s="1" t="n">
        <v>38249.0104282407</v>
      </c>
      <c r="C4653" s="2" t="n">
        <v>0.07703269</v>
      </c>
      <c r="D4653" s="2" t="n">
        <v>1.465496</v>
      </c>
      <c r="E4653" s="2" t="n">
        <v>1.542529</v>
      </c>
      <c r="F4653" s="6" t="n">
        <v>0.2226456</v>
      </c>
    </row>
    <row r="4654" customFormat="false" ht="12.75" hidden="false" customHeight="false" outlineLevel="0" collapsed="false">
      <c r="A4654" s="0" t="s">
        <v>6</v>
      </c>
      <c r="B4654" s="1" t="n">
        <v>38249.0833449074</v>
      </c>
      <c r="C4654" s="2" t="n">
        <v>0.03855046</v>
      </c>
      <c r="D4654" s="2" t="n">
        <v>0.2624758</v>
      </c>
      <c r="E4654" s="2" t="n">
        <v>0.3010263</v>
      </c>
      <c r="F4654" s="6" t="n">
        <v>0.01616628</v>
      </c>
    </row>
    <row r="4655" customFormat="false" ht="12.75" hidden="false" customHeight="false" outlineLevel="0" collapsed="false">
      <c r="A4655" s="0" t="s">
        <v>6</v>
      </c>
      <c r="B4655" s="1" t="n">
        <v>38249.1666782407</v>
      </c>
      <c r="C4655" s="2" t="n">
        <v>0.06421117</v>
      </c>
      <c r="D4655" s="2" t="n">
        <v>0.7127971</v>
      </c>
      <c r="E4655" s="2" t="n">
        <v>0.7770083</v>
      </c>
      <c r="F4655" s="6" t="n">
        <v>-0.3038087</v>
      </c>
    </row>
    <row r="4656" customFormat="false" ht="12.75" hidden="false" customHeight="false" outlineLevel="0" collapsed="false">
      <c r="A4656" s="0" t="s">
        <v>6</v>
      </c>
      <c r="B4656" s="1" t="n">
        <v>38249.2500115741</v>
      </c>
      <c r="C4656" s="2" t="n">
        <v>0.09386075</v>
      </c>
      <c r="D4656" s="2" t="n">
        <v>-0.1472591</v>
      </c>
      <c r="E4656" s="2" t="n">
        <v>-0.05339835</v>
      </c>
      <c r="F4656" s="6" t="n">
        <v>1.846154</v>
      </c>
    </row>
    <row r="4657" customFormat="false" ht="12.75" hidden="false" customHeight="false" outlineLevel="0" collapsed="false">
      <c r="A4657" s="0" t="s">
        <v>6</v>
      </c>
      <c r="B4657" s="1" t="n">
        <v>38249.3333449074</v>
      </c>
      <c r="C4657" s="2" t="n">
        <v>0.08621981</v>
      </c>
      <c r="D4657" s="2" t="n">
        <v>1.461455</v>
      </c>
      <c r="E4657" s="2" t="n">
        <v>1.547675</v>
      </c>
      <c r="F4657" s="6" t="n">
        <v>-0.08682101</v>
      </c>
    </row>
    <row r="4658" customFormat="false" ht="12.75" hidden="false" customHeight="false" outlineLevel="0" collapsed="false">
      <c r="A4658" s="0" t="s">
        <v>6</v>
      </c>
      <c r="B4658" s="1" t="n">
        <v>38249.4166782407</v>
      </c>
      <c r="C4658" s="2" t="n">
        <v>0.06754182</v>
      </c>
      <c r="D4658" s="2" t="n">
        <v>-0.156094</v>
      </c>
      <c r="E4658" s="2" t="n">
        <v>-0.08855214</v>
      </c>
      <c r="F4658" s="6" t="n">
        <v>-2.460938</v>
      </c>
    </row>
    <row r="4659" customFormat="false" ht="12.75" hidden="false" customHeight="false" outlineLevel="0" collapsed="false">
      <c r="A4659" s="0" t="s">
        <v>6</v>
      </c>
      <c r="B4659" s="1" t="n">
        <v>38249.5000115741</v>
      </c>
      <c r="C4659" s="2" t="n">
        <v>0.2941702</v>
      </c>
      <c r="D4659" s="2" t="n">
        <v>1.631861</v>
      </c>
      <c r="E4659" s="2" t="n">
        <v>1.926031</v>
      </c>
      <c r="F4659" s="6" t="n">
        <v>0.1380042</v>
      </c>
    </row>
    <row r="4660" customFormat="false" ht="12.75" hidden="false" customHeight="false" outlineLevel="0" collapsed="false">
      <c r="A4660" s="0" t="s">
        <v>6</v>
      </c>
      <c r="B4660" s="1" t="n">
        <v>38249.5833449074</v>
      </c>
      <c r="C4660" s="2" t="n">
        <v>0.2286502</v>
      </c>
      <c r="D4660" s="2" t="n">
        <v>2.088804</v>
      </c>
      <c r="E4660" s="2" t="n">
        <v>2.317455</v>
      </c>
      <c r="F4660" s="6" t="n">
        <v>0.05298399</v>
      </c>
    </row>
    <row r="4661" customFormat="false" ht="12.75" hidden="false" customHeight="false" outlineLevel="0" collapsed="false">
      <c r="A4661" s="0" t="s">
        <v>6</v>
      </c>
      <c r="B4661" s="1" t="n">
        <v>38249.6666782407</v>
      </c>
      <c r="C4661" s="2" t="n">
        <v>0.251685</v>
      </c>
      <c r="D4661" s="2" t="n">
        <v>1.282241</v>
      </c>
      <c r="E4661" s="2" t="n">
        <v>1.533926</v>
      </c>
      <c r="F4661" s="6" t="n">
        <v>0.106469</v>
      </c>
    </row>
    <row r="4662" customFormat="false" ht="12.75" hidden="false" customHeight="false" outlineLevel="0" collapsed="false">
      <c r="A4662" s="0" t="s">
        <v>6</v>
      </c>
      <c r="B4662" s="1" t="n">
        <v>38249.7500115741</v>
      </c>
      <c r="C4662" s="2" t="n">
        <v>0.3312592</v>
      </c>
      <c r="D4662" s="2" t="n">
        <v>2.286941</v>
      </c>
      <c r="E4662" s="2" t="n">
        <v>2.6182</v>
      </c>
      <c r="F4662" s="6" t="n">
        <v>-0.07900913</v>
      </c>
    </row>
    <row r="4663" customFormat="false" ht="12.75" hidden="false" customHeight="false" outlineLevel="0" collapsed="false">
      <c r="A4663" s="0" t="s">
        <v>6</v>
      </c>
      <c r="B4663" s="1" t="n">
        <v>38249.8333449074</v>
      </c>
      <c r="C4663" s="2" t="n">
        <v>0.2869008</v>
      </c>
      <c r="D4663" s="2" t="n">
        <v>2.106006</v>
      </c>
      <c r="E4663" s="2" t="n">
        <v>2.392906</v>
      </c>
      <c r="F4663" s="6" t="n">
        <v>0.07619577</v>
      </c>
    </row>
    <row r="4664" customFormat="false" ht="12.75" hidden="false" customHeight="false" outlineLevel="0" collapsed="false">
      <c r="A4664" s="0" t="s">
        <v>6</v>
      </c>
      <c r="B4664" s="1" t="n">
        <v>38249.9166898148</v>
      </c>
      <c r="C4664" s="2" t="n">
        <v>0.2164258</v>
      </c>
      <c r="D4664" s="2" t="n">
        <v>1.558156</v>
      </c>
      <c r="E4664" s="2" t="n">
        <v>1.774582</v>
      </c>
      <c r="F4664" s="6" t="n">
        <v>0.1637251</v>
      </c>
    </row>
    <row r="4665" customFormat="false" ht="12.75" hidden="false" customHeight="false" outlineLevel="0" collapsed="false">
      <c r="A4665" s="0" t="s">
        <v>6</v>
      </c>
      <c r="B4665" s="1" t="n">
        <v>38250.0104282407</v>
      </c>
      <c r="C4665" s="2" t="n">
        <v>0.3996315</v>
      </c>
      <c r="D4665" s="2" t="n">
        <v>2.584318</v>
      </c>
      <c r="E4665" s="2" t="n">
        <v>2.983949</v>
      </c>
      <c r="F4665" s="6" t="n">
        <v>0.1004836</v>
      </c>
    </row>
    <row r="4666" customFormat="false" ht="12.75" hidden="false" customHeight="false" outlineLevel="0" collapsed="false">
      <c r="A4666" s="0" t="s">
        <v>6</v>
      </c>
      <c r="B4666" s="1" t="n">
        <v>38250.0833449074</v>
      </c>
      <c r="C4666" s="2" t="n">
        <v>0.5203905</v>
      </c>
      <c r="D4666" s="2" t="n">
        <v>2.434003</v>
      </c>
      <c r="E4666" s="2" t="n">
        <v>2.954393</v>
      </c>
      <c r="F4666" s="6" t="n">
        <v>0.1361751</v>
      </c>
    </row>
    <row r="4667" customFormat="false" ht="12.75" hidden="false" customHeight="false" outlineLevel="0" collapsed="false">
      <c r="A4667" s="0" t="s">
        <v>6</v>
      </c>
      <c r="B4667" s="1" t="n">
        <v>38250.1666782407</v>
      </c>
      <c r="C4667" s="2" t="n">
        <v>0.3755216</v>
      </c>
      <c r="D4667" s="2" t="n">
        <v>2.235232</v>
      </c>
      <c r="E4667" s="2" t="n">
        <v>2.610754</v>
      </c>
      <c r="F4667" s="6" t="n">
        <v>0.2231674</v>
      </c>
    </row>
    <row r="4668" customFormat="false" ht="12.75" hidden="false" customHeight="false" outlineLevel="0" collapsed="false">
      <c r="A4668" s="0" t="s">
        <v>6</v>
      </c>
      <c r="B4668" s="1" t="n">
        <v>38250.2500115741</v>
      </c>
      <c r="C4668" s="2" t="n">
        <v>0.3122421</v>
      </c>
      <c r="D4668" s="2" t="n">
        <v>0.9082986</v>
      </c>
      <c r="E4668" s="2" t="n">
        <v>1.220541</v>
      </c>
      <c r="F4668" s="6" t="n">
        <v>-0.06448146</v>
      </c>
    </row>
    <row r="4669" customFormat="false" ht="12.75" hidden="false" customHeight="false" outlineLevel="0" collapsed="false">
      <c r="A4669" s="0" t="s">
        <v>6</v>
      </c>
      <c r="B4669" s="1" t="n">
        <v>38250.3333449074</v>
      </c>
      <c r="C4669" s="2" t="n">
        <v>0.2241205</v>
      </c>
      <c r="D4669" s="2" t="n">
        <v>1.226521</v>
      </c>
      <c r="E4669" s="2" t="n">
        <v>1.450642</v>
      </c>
      <c r="F4669" s="6" t="n">
        <v>0.08827524</v>
      </c>
    </row>
    <row r="4670" customFormat="false" ht="12.75" hidden="false" customHeight="false" outlineLevel="0" collapsed="false">
      <c r="A4670" s="0" t="s">
        <v>6</v>
      </c>
      <c r="B4670" s="1" t="n">
        <v>38250.4166782407</v>
      </c>
      <c r="C4670" s="2" t="n">
        <v>0.2086663</v>
      </c>
      <c r="D4670" s="2" t="n">
        <v>1.592067</v>
      </c>
      <c r="E4670" s="2" t="n">
        <v>1.800733</v>
      </c>
      <c r="F4670" s="6" t="n">
        <v>0.219397</v>
      </c>
    </row>
    <row r="4671" customFormat="false" ht="12.75" hidden="false" customHeight="false" outlineLevel="0" collapsed="false">
      <c r="A4671" s="0" t="s">
        <v>6</v>
      </c>
      <c r="B4671" s="1" t="n">
        <v>38250.5000115741</v>
      </c>
      <c r="C4671" s="2" t="n">
        <v>0.3367771</v>
      </c>
      <c r="D4671" s="2" t="n">
        <v>0.9062625</v>
      </c>
      <c r="E4671" s="2" t="n">
        <v>1.24304</v>
      </c>
      <c r="F4671" s="6" t="n">
        <v>0.2920871</v>
      </c>
    </row>
    <row r="4672" customFormat="false" ht="12.75" hidden="false" customHeight="false" outlineLevel="0" collapsed="false">
      <c r="A4672" s="0" t="s">
        <v>6</v>
      </c>
      <c r="B4672" s="1" t="n">
        <v>38250.5833449074</v>
      </c>
      <c r="C4672" s="2" t="n">
        <v>0.3997145</v>
      </c>
      <c r="D4672" s="2" t="n">
        <v>1.857096</v>
      </c>
      <c r="E4672" s="2" t="n">
        <v>2.256811</v>
      </c>
      <c r="F4672" s="6" t="n">
        <v>0.1567944</v>
      </c>
    </row>
    <row r="4673" customFormat="false" ht="12.75" hidden="false" customHeight="false" outlineLevel="0" collapsed="false">
      <c r="A4673" s="0" t="s">
        <v>6</v>
      </c>
      <c r="B4673" s="1" t="n">
        <v>38250.6666782407</v>
      </c>
      <c r="C4673" s="2" t="n">
        <v>0.496625</v>
      </c>
      <c r="D4673" s="2" t="n">
        <v>1.307201</v>
      </c>
      <c r="E4673" s="2" t="n">
        <v>1.803826</v>
      </c>
      <c r="F4673" s="6" t="n">
        <v>0.2419355</v>
      </c>
    </row>
    <row r="4674" customFormat="false" ht="12.75" hidden="false" customHeight="false" outlineLevel="0" collapsed="false">
      <c r="A4674" s="0" t="s">
        <v>6</v>
      </c>
      <c r="B4674" s="1" t="n">
        <v>38250.7500115741</v>
      </c>
      <c r="C4674" s="2" t="n">
        <v>0.4290773</v>
      </c>
      <c r="D4674" s="2" t="n">
        <v>1.892592</v>
      </c>
      <c r="E4674" s="2" t="n">
        <v>2.32167</v>
      </c>
      <c r="F4674" s="6" t="n">
        <v>0.1507623</v>
      </c>
    </row>
    <row r="4675" customFormat="false" ht="12.75" hidden="false" customHeight="false" outlineLevel="0" collapsed="false">
      <c r="A4675" s="0" t="s">
        <v>6</v>
      </c>
      <c r="B4675" s="1" t="n">
        <v>38250.8333449074</v>
      </c>
      <c r="C4675" s="2" t="n">
        <v>0.4401347</v>
      </c>
      <c r="D4675" s="2" t="n">
        <v>1.951796</v>
      </c>
      <c r="E4675" s="2" t="n">
        <v>2.391931</v>
      </c>
      <c r="F4675" s="6" t="n">
        <v>0.05960445</v>
      </c>
    </row>
    <row r="4676" customFormat="false" ht="12.75" hidden="false" customHeight="false" outlineLevel="0" collapsed="false">
      <c r="A4676" s="0" t="s">
        <v>6</v>
      </c>
      <c r="B4676" s="1" t="n">
        <v>38250.9166782407</v>
      </c>
      <c r="C4676" s="2" t="n">
        <v>0.4500513</v>
      </c>
      <c r="D4676" s="2" t="n">
        <v>2.515264</v>
      </c>
      <c r="E4676" s="2" t="n">
        <v>2.965315</v>
      </c>
      <c r="F4676" s="6" t="n">
        <v>0.1222974</v>
      </c>
    </row>
    <row r="4677" customFormat="false" ht="12.75" hidden="false" customHeight="false" outlineLevel="0" collapsed="false">
      <c r="A4677" s="0" t="s">
        <v>6</v>
      </c>
      <c r="B4677" s="1" t="n">
        <v>38251.0104282407</v>
      </c>
      <c r="C4677" s="2" t="n">
        <v>0.2389881</v>
      </c>
      <c r="D4677" s="2" t="n">
        <v>1.853444</v>
      </c>
      <c r="E4677" s="2" t="n">
        <v>2.092432</v>
      </c>
      <c r="F4677" s="6" t="n">
        <v>0.1439033</v>
      </c>
    </row>
    <row r="4678" customFormat="false" ht="12.75" hidden="false" customHeight="false" outlineLevel="0" collapsed="false">
      <c r="A4678" s="0" t="s">
        <v>6</v>
      </c>
      <c r="B4678" s="1" t="n">
        <v>38251.0833449074</v>
      </c>
      <c r="C4678" s="2" t="n">
        <v>0.2002031</v>
      </c>
      <c r="D4678" s="2" t="n">
        <v>1.823039</v>
      </c>
      <c r="E4678" s="2" t="n">
        <v>2.023242</v>
      </c>
      <c r="F4678" s="6" t="n">
        <v>0.1022152</v>
      </c>
    </row>
    <row r="4679" customFormat="false" ht="12.75" hidden="false" customHeight="false" outlineLevel="0" collapsed="false">
      <c r="A4679" s="0" t="s">
        <v>6</v>
      </c>
      <c r="B4679" s="1" t="n">
        <v>38251.1666782407</v>
      </c>
      <c r="C4679" s="2" t="n">
        <v>0.24262</v>
      </c>
      <c r="D4679" s="2" t="n">
        <v>1.696865</v>
      </c>
      <c r="E4679" s="2" t="n">
        <v>1.939485</v>
      </c>
      <c r="F4679" s="6" t="n">
        <v>0.09033959</v>
      </c>
    </row>
    <row r="4680" customFormat="false" ht="12.75" hidden="false" customHeight="false" outlineLevel="0" collapsed="false">
      <c r="A4680" s="0" t="s">
        <v>6</v>
      </c>
      <c r="B4680" s="1" t="n">
        <v>38251.2500115741</v>
      </c>
      <c r="C4680" s="2" t="n">
        <v>0.3144867</v>
      </c>
      <c r="D4680" s="2" t="n">
        <v>1.08795</v>
      </c>
      <c r="E4680" s="2" t="n">
        <v>1.402437</v>
      </c>
      <c r="F4680" s="6" t="n">
        <v>0.3076566</v>
      </c>
    </row>
    <row r="4681" customFormat="false" ht="12.75" hidden="false" customHeight="false" outlineLevel="0" collapsed="false">
      <c r="A4681" s="0" t="s">
        <v>6</v>
      </c>
      <c r="B4681" s="1" t="n">
        <v>38251.3333449074</v>
      </c>
      <c r="C4681" s="2" t="n">
        <v>0.1584148</v>
      </c>
      <c r="D4681" s="2" t="n">
        <v>0.6374254</v>
      </c>
      <c r="E4681" s="2" t="n">
        <v>0.7958403</v>
      </c>
      <c r="F4681" s="6" t="n">
        <v>0.5016287</v>
      </c>
    </row>
    <row r="4682" customFormat="false" ht="12.75" hidden="false" customHeight="false" outlineLevel="0" collapsed="false">
      <c r="A4682" s="0" t="s">
        <v>6</v>
      </c>
      <c r="B4682" s="1" t="n">
        <v>38251.4166782407</v>
      </c>
      <c r="C4682" s="2" t="n">
        <v>0.1754063</v>
      </c>
      <c r="D4682" s="2" t="n">
        <v>1.761618</v>
      </c>
      <c r="E4682" s="2" t="n">
        <v>1.937025</v>
      </c>
      <c r="F4682" s="6" t="n">
        <v>0.06818945</v>
      </c>
    </row>
    <row r="4683" customFormat="false" ht="12.75" hidden="false" customHeight="false" outlineLevel="0" collapsed="false">
      <c r="A4683" s="0" t="s">
        <v>6</v>
      </c>
      <c r="B4683" s="1" t="n">
        <v>38251.5000115741</v>
      </c>
      <c r="C4683" s="2" t="n">
        <v>0.5783562</v>
      </c>
      <c r="D4683" s="2" t="n">
        <v>1.970503</v>
      </c>
      <c r="E4683" s="2" t="n">
        <v>2.548859</v>
      </c>
      <c r="F4683" s="6" t="n">
        <v>0.2401911</v>
      </c>
    </row>
    <row r="4684" customFormat="false" ht="12.75" hidden="false" customHeight="false" outlineLevel="0" collapsed="false">
      <c r="A4684" s="0" t="s">
        <v>6</v>
      </c>
      <c r="B4684" s="1" t="n">
        <v>38251.5833449074</v>
      </c>
      <c r="C4684" s="2" t="n">
        <v>0.6302708</v>
      </c>
      <c r="D4684" s="2" t="n">
        <v>1.323486</v>
      </c>
      <c r="E4684" s="2" t="n">
        <v>1.953757</v>
      </c>
      <c r="F4684" s="6" t="n">
        <v>0.1203915</v>
      </c>
    </row>
    <row r="4685" customFormat="false" ht="12.75" hidden="false" customHeight="false" outlineLevel="0" collapsed="false">
      <c r="A4685" s="0" t="s">
        <v>6</v>
      </c>
      <c r="B4685" s="1" t="n">
        <v>38251.6666782407</v>
      </c>
      <c r="C4685" s="2" t="n">
        <v>0.3902593</v>
      </c>
      <c r="D4685" s="2" t="n">
        <v>1.934375</v>
      </c>
      <c r="E4685" s="2" t="n">
        <v>2.324634</v>
      </c>
      <c r="F4685" s="6" t="n">
        <v>0.206639</v>
      </c>
    </row>
    <row r="4686" customFormat="false" ht="12.75" hidden="false" customHeight="false" outlineLevel="0" collapsed="false">
      <c r="A4686" s="0" t="s">
        <v>6</v>
      </c>
      <c r="B4686" s="1" t="n">
        <v>38251.7500115741</v>
      </c>
      <c r="C4686" s="2" t="n">
        <v>0.2929709</v>
      </c>
      <c r="D4686" s="2" t="n">
        <v>1.7187</v>
      </c>
      <c r="E4686" s="2" t="n">
        <v>2.011671</v>
      </c>
      <c r="F4686" s="6" t="n">
        <v>0.07013575</v>
      </c>
    </row>
    <row r="4687" customFormat="false" ht="12.75" hidden="false" customHeight="false" outlineLevel="0" collapsed="false">
      <c r="A4687" s="0" t="s">
        <v>6</v>
      </c>
      <c r="B4687" s="1" t="n">
        <v>38251.8333449074</v>
      </c>
      <c r="C4687" s="2" t="n">
        <v>0.244501</v>
      </c>
      <c r="D4687" s="2" t="n">
        <v>1.544372</v>
      </c>
      <c r="E4687" s="2" t="n">
        <v>1.788873</v>
      </c>
      <c r="F4687" s="6" t="n">
        <v>0.08208135</v>
      </c>
    </row>
    <row r="4688" customFormat="false" ht="12.75" hidden="false" customHeight="false" outlineLevel="0" collapsed="false">
      <c r="A4688" s="0" t="s">
        <v>6</v>
      </c>
      <c r="B4688" s="1" t="n">
        <v>38251.9166782407</v>
      </c>
      <c r="C4688" s="2" t="n">
        <v>0.3664566</v>
      </c>
      <c r="D4688" s="2" t="n">
        <v>1.391854</v>
      </c>
      <c r="E4688" s="2" t="n">
        <v>1.75831</v>
      </c>
      <c r="F4688" s="6" t="n">
        <v>0.1940631</v>
      </c>
    </row>
    <row r="4689" customFormat="false" ht="12.75" hidden="false" customHeight="false" outlineLevel="0" collapsed="false">
      <c r="A4689" s="0" t="s">
        <v>6</v>
      </c>
      <c r="B4689" s="1" t="n">
        <v>38252.0104282407</v>
      </c>
      <c r="C4689" s="2" t="n">
        <v>0.2913111</v>
      </c>
      <c r="D4689" s="2" t="n">
        <v>2.165637</v>
      </c>
      <c r="E4689" s="2" t="n">
        <v>2.456948</v>
      </c>
      <c r="F4689" s="6" t="n">
        <v>0.1091321</v>
      </c>
    </row>
    <row r="4690" customFormat="false" ht="12.75" hidden="false" customHeight="false" outlineLevel="0" collapsed="false">
      <c r="A4690" s="0" t="s">
        <v>6</v>
      </c>
      <c r="B4690" s="1" t="n">
        <v>38252.0833449074</v>
      </c>
      <c r="C4690" s="2" t="n">
        <v>0.3670139</v>
      </c>
      <c r="D4690" s="2" t="n">
        <v>1.840423</v>
      </c>
      <c r="E4690" s="2" t="n">
        <v>2.207437</v>
      </c>
      <c r="F4690" s="6" t="n">
        <v>0.1165718</v>
      </c>
    </row>
    <row r="4691" customFormat="false" ht="12.75" hidden="false" customHeight="false" outlineLevel="0" collapsed="false">
      <c r="A4691" s="0" t="s">
        <v>6</v>
      </c>
      <c r="B4691" s="1" t="n">
        <v>38252.1666782407</v>
      </c>
      <c r="C4691" s="2" t="n">
        <v>0.7139069</v>
      </c>
      <c r="D4691" s="2" t="n">
        <v>1.546939</v>
      </c>
      <c r="E4691" s="2" t="n">
        <v>2.260846</v>
      </c>
      <c r="F4691" s="6" t="n">
        <v>0.1541443</v>
      </c>
    </row>
    <row r="4692" customFormat="false" ht="12.75" hidden="false" customHeight="false" outlineLevel="0" collapsed="false">
      <c r="A4692" s="0" t="s">
        <v>6</v>
      </c>
      <c r="B4692" s="1" t="n">
        <v>38252.2500115741</v>
      </c>
      <c r="C4692" s="2" t="n">
        <v>0.480249</v>
      </c>
      <c r="D4692" s="2" t="n">
        <v>0.4421394</v>
      </c>
      <c r="E4692" s="2" t="n">
        <v>0.9223884</v>
      </c>
      <c r="F4692" s="6" t="n">
        <v>0.5878428</v>
      </c>
    </row>
    <row r="4693" customFormat="false" ht="12.75" hidden="false" customHeight="false" outlineLevel="0" collapsed="false">
      <c r="A4693" s="0" t="s">
        <v>6</v>
      </c>
      <c r="B4693" s="1" t="n">
        <v>38252.3333449074</v>
      </c>
      <c r="C4693" s="2" t="n">
        <v>0.6413351</v>
      </c>
      <c r="D4693" s="2" t="n">
        <v>1.532818</v>
      </c>
      <c r="E4693" s="2" t="n">
        <v>2.174153</v>
      </c>
      <c r="F4693" s="6" t="n">
        <v>0.1995107</v>
      </c>
    </row>
    <row r="4694" customFormat="false" ht="12.75" hidden="false" customHeight="false" outlineLevel="0" collapsed="false">
      <c r="A4694" s="0" t="s">
        <v>6</v>
      </c>
      <c r="B4694" s="1" t="n">
        <v>38252.4166782407</v>
      </c>
      <c r="C4694" s="2" t="n">
        <v>0.5819509</v>
      </c>
      <c r="D4694" s="2" t="n">
        <v>1.61182</v>
      </c>
      <c r="E4694" s="2" t="n">
        <v>2.193771</v>
      </c>
      <c r="F4694" s="6" t="n">
        <v>0.1899692</v>
      </c>
    </row>
    <row r="4695" customFormat="false" ht="12.75" hidden="false" customHeight="false" outlineLevel="0" collapsed="false">
      <c r="A4695" s="0" t="s">
        <v>6</v>
      </c>
      <c r="B4695" s="1" t="n">
        <v>38252.5000115741</v>
      </c>
      <c r="C4695" s="2" t="n">
        <v>0.8326731</v>
      </c>
      <c r="D4695" s="2" t="n">
        <v>2.589437</v>
      </c>
      <c r="E4695" s="2" t="n">
        <v>3.422111</v>
      </c>
      <c r="F4695" s="6" t="n">
        <v>0.1933568</v>
      </c>
    </row>
    <row r="4696" customFormat="false" ht="12.75" hidden="false" customHeight="false" outlineLevel="0" collapsed="false">
      <c r="A4696" s="0" t="s">
        <v>6</v>
      </c>
      <c r="B4696" s="1" t="n">
        <v>38252.5833449074</v>
      </c>
      <c r="C4696" s="2" t="n">
        <v>1.390637</v>
      </c>
      <c r="D4696" s="2" t="n">
        <v>2.378416</v>
      </c>
      <c r="E4696" s="2" t="n">
        <v>3.769053</v>
      </c>
      <c r="F4696" s="6" t="n">
        <v>0.2869156</v>
      </c>
    </row>
    <row r="4697" customFormat="false" ht="12.75" hidden="false" customHeight="false" outlineLevel="0" collapsed="false">
      <c r="A4697" s="0" t="s">
        <v>6</v>
      </c>
      <c r="B4697" s="1" t="n">
        <v>38252.6666782407</v>
      </c>
      <c r="C4697" s="2" t="n">
        <v>0.6623673</v>
      </c>
      <c r="D4697" s="2" t="n">
        <v>2.01374</v>
      </c>
      <c r="E4697" s="2" t="n">
        <v>2.676107</v>
      </c>
      <c r="F4697" s="6" t="n">
        <v>0.2396135</v>
      </c>
    </row>
    <row r="4698" customFormat="false" ht="12.75" hidden="false" customHeight="false" outlineLevel="0" collapsed="false">
      <c r="A4698" s="0" t="s">
        <v>6</v>
      </c>
      <c r="B4698" s="1" t="n">
        <v>38252.7500115741</v>
      </c>
      <c r="C4698" s="2" t="n">
        <v>0.6132493</v>
      </c>
      <c r="D4698" s="2" t="n">
        <v>2.251984</v>
      </c>
      <c r="E4698" s="2" t="n">
        <v>2.865233</v>
      </c>
      <c r="F4698" s="6" t="n">
        <v>0.1953971</v>
      </c>
    </row>
    <row r="4699" customFormat="false" ht="12.75" hidden="false" customHeight="false" outlineLevel="0" collapsed="false">
      <c r="A4699" s="0" t="s">
        <v>6</v>
      </c>
      <c r="B4699" s="1" t="n">
        <v>38252.8333449074</v>
      </c>
      <c r="C4699" s="2" t="n">
        <v>0.7218435</v>
      </c>
      <c r="D4699" s="2" t="n">
        <v>2.582242</v>
      </c>
      <c r="E4699" s="2" t="n">
        <v>3.304085</v>
      </c>
      <c r="F4699" s="6" t="n">
        <v>0.1624464</v>
      </c>
    </row>
    <row r="4700" customFormat="false" ht="12.75" hidden="false" customHeight="false" outlineLevel="0" collapsed="false">
      <c r="A4700" s="0" t="s">
        <v>6</v>
      </c>
      <c r="B4700" s="1" t="n">
        <v>38252.9166782407</v>
      </c>
      <c r="C4700" s="2" t="n">
        <v>0.7454864</v>
      </c>
      <c r="D4700" s="2" t="n">
        <v>1.835406</v>
      </c>
      <c r="E4700" s="2" t="n">
        <v>2.580892</v>
      </c>
      <c r="F4700" s="6" t="n">
        <v>0.2508633</v>
      </c>
    </row>
    <row r="4701" customFormat="false" ht="12.75" hidden="false" customHeight="false" outlineLevel="0" collapsed="false">
      <c r="A4701" s="0" t="s">
        <v>6</v>
      </c>
      <c r="B4701" s="1" t="n">
        <v>38253.0104282407</v>
      </c>
      <c r="C4701" s="2" t="n">
        <v>0.6519945</v>
      </c>
      <c r="D4701" s="2" t="n">
        <v>2.861339</v>
      </c>
      <c r="E4701" s="2" t="n">
        <v>3.513333</v>
      </c>
      <c r="F4701" s="6" t="n">
        <v>0.1369555</v>
      </c>
    </row>
    <row r="4702" customFormat="false" ht="12.75" hidden="false" customHeight="false" outlineLevel="0" collapsed="false">
      <c r="A4702" s="0" t="s">
        <v>6</v>
      </c>
      <c r="B4702" s="1" t="n">
        <v>38253.0833449074</v>
      </c>
      <c r="C4702" s="2" t="n">
        <v>0.5689452</v>
      </c>
      <c r="D4702" s="2" t="n">
        <v>2.59522</v>
      </c>
      <c r="E4702" s="2" t="n">
        <v>3.164165</v>
      </c>
      <c r="F4702" s="6" t="n">
        <v>0.1635129</v>
      </c>
    </row>
    <row r="4703" customFormat="false" ht="12.75" hidden="false" customHeight="false" outlineLevel="0" collapsed="false">
      <c r="A4703" s="0" t="s">
        <v>6</v>
      </c>
      <c r="B4703" s="1" t="n">
        <v>38253.1666898148</v>
      </c>
      <c r="C4703" s="2" t="n">
        <v>0.5130966</v>
      </c>
      <c r="D4703" s="2" t="n">
        <v>1.652311</v>
      </c>
      <c r="E4703" s="2" t="n">
        <v>2.165408</v>
      </c>
      <c r="F4703" s="6" t="n">
        <v>0.2256226</v>
      </c>
    </row>
    <row r="4704" customFormat="false" ht="12.75" hidden="false" customHeight="false" outlineLevel="0" collapsed="false">
      <c r="A4704" s="0" t="s">
        <v>6</v>
      </c>
      <c r="B4704" s="1" t="n">
        <v>38253.2500115741</v>
      </c>
      <c r="C4704" s="2" t="n">
        <v>0.5638828</v>
      </c>
      <c r="D4704" s="2" t="n">
        <v>1.840488</v>
      </c>
      <c r="E4704" s="2" t="n">
        <v>2.404371</v>
      </c>
      <c r="F4704" s="6" t="n">
        <v>0.1991892</v>
      </c>
    </row>
    <row r="4705" customFormat="false" ht="12.75" hidden="false" customHeight="false" outlineLevel="0" collapsed="false">
      <c r="A4705" s="0" t="s">
        <v>6</v>
      </c>
      <c r="B4705" s="1" t="n">
        <v>38253.3333449074</v>
      </c>
      <c r="C4705" s="2" t="n">
        <v>0.9451494</v>
      </c>
      <c r="D4705" s="2" t="n">
        <v>2.916606</v>
      </c>
      <c r="E4705" s="2" t="n">
        <v>3.861756</v>
      </c>
      <c r="F4705" s="6" t="n">
        <v>0.141297</v>
      </c>
    </row>
    <row r="4706" customFormat="false" ht="12.75" hidden="false" customHeight="false" outlineLevel="0" collapsed="false">
      <c r="A4706" s="0" t="s">
        <v>6</v>
      </c>
      <c r="B4706" s="1" t="n">
        <v>38253.4166782407</v>
      </c>
      <c r="C4706" s="2" t="n">
        <v>0.6027367</v>
      </c>
      <c r="D4706" s="2" t="n">
        <v>1.653725</v>
      </c>
      <c r="E4706" s="2" t="n">
        <v>2.256462</v>
      </c>
      <c r="F4706" s="6" t="n">
        <v>0.2142857</v>
      </c>
    </row>
    <row r="4707" customFormat="false" ht="12.75" hidden="false" customHeight="false" outlineLevel="0" collapsed="false">
      <c r="A4707" s="0" t="s">
        <v>6</v>
      </c>
      <c r="B4707" s="1" t="n">
        <v>38253.5000115741</v>
      </c>
      <c r="C4707" s="2" t="n">
        <v>0.9391974</v>
      </c>
      <c r="D4707" s="2" t="n">
        <v>2.07251</v>
      </c>
      <c r="E4707" s="2" t="n">
        <v>3.011708</v>
      </c>
      <c r="F4707" s="6" t="n">
        <v>0.2349185</v>
      </c>
    </row>
    <row r="4708" customFormat="false" ht="12.75" hidden="false" customHeight="false" outlineLevel="0" collapsed="false">
      <c r="A4708" s="0" t="s">
        <v>6</v>
      </c>
      <c r="B4708" s="1" t="n">
        <v>38253.5833449074</v>
      </c>
      <c r="C4708" s="2" t="n">
        <v>0.4436371</v>
      </c>
      <c r="D4708" s="2" t="n">
        <v>1.47763</v>
      </c>
      <c r="E4708" s="2" t="n">
        <v>1.921267</v>
      </c>
      <c r="F4708" s="6" t="n">
        <v>0.2131876</v>
      </c>
    </row>
    <row r="4709" customFormat="false" ht="12.75" hidden="false" customHeight="false" outlineLevel="0" collapsed="false">
      <c r="A4709" s="0" t="s">
        <v>6</v>
      </c>
      <c r="B4709" s="1" t="n">
        <v>38253.6666782407</v>
      </c>
      <c r="C4709" s="2" t="n">
        <v>0.4342936</v>
      </c>
      <c r="D4709" s="2" t="n">
        <v>4.457559</v>
      </c>
      <c r="E4709" s="2" t="n">
        <v>4.891853</v>
      </c>
      <c r="F4709" s="6" t="n">
        <v>0.02641866</v>
      </c>
    </row>
    <row r="4710" customFormat="false" ht="12.75" hidden="false" customHeight="false" outlineLevel="0" collapsed="false">
      <c r="A4710" s="0" t="s">
        <v>6</v>
      </c>
      <c r="B4710" s="1" t="n">
        <v>38253.7500115741</v>
      </c>
      <c r="C4710" s="2" t="n">
        <v>0.6081677</v>
      </c>
      <c r="D4710" s="2" t="n">
        <v>5.81787</v>
      </c>
      <c r="E4710" s="2" t="n">
        <v>6.426037</v>
      </c>
      <c r="F4710" s="6" t="n">
        <v>0.08424982</v>
      </c>
    </row>
    <row r="4711" customFormat="false" ht="12.75" hidden="false" customHeight="false" outlineLevel="0" collapsed="false">
      <c r="A4711" s="0" t="s">
        <v>6</v>
      </c>
      <c r="B4711" s="1" t="n">
        <v>38253.8333449074</v>
      </c>
      <c r="C4711" s="2" t="n">
        <v>0.5926848</v>
      </c>
      <c r="D4711" s="2" t="n">
        <v>1.912664</v>
      </c>
      <c r="E4711" s="2" t="n">
        <v>2.505349</v>
      </c>
      <c r="F4711" s="6" t="n">
        <v>0.2054082</v>
      </c>
    </row>
    <row r="4712" customFormat="false" ht="12.75" hidden="false" customHeight="false" outlineLevel="0" collapsed="false">
      <c r="A4712" s="0" t="s">
        <v>6</v>
      </c>
      <c r="B4712" s="1" t="n">
        <v>38253.9166782407</v>
      </c>
      <c r="C4712" s="2" t="n">
        <v>0.5528008</v>
      </c>
      <c r="D4712" s="2" t="n">
        <v>2.223721</v>
      </c>
      <c r="E4712" s="2" t="n">
        <v>2.776522</v>
      </c>
      <c r="F4712" s="6" t="n">
        <v>0.1942294</v>
      </c>
    </row>
    <row r="4713" customFormat="false" ht="12.75" hidden="false" customHeight="false" outlineLevel="0" collapsed="false">
      <c r="A4713" s="0" t="s">
        <v>6</v>
      </c>
      <c r="B4713" s="1" t="n">
        <v>38254.0104282407</v>
      </c>
      <c r="C4713" s="2" t="n">
        <v>0.2982498</v>
      </c>
      <c r="D4713" s="2" t="n">
        <v>2.578949</v>
      </c>
      <c r="E4713" s="2" t="n">
        <v>2.877199</v>
      </c>
      <c r="F4713" s="6" t="n">
        <v>0.07844198</v>
      </c>
    </row>
    <row r="4714" customFormat="false" ht="12.75" hidden="false" customHeight="false" outlineLevel="0" collapsed="false">
      <c r="A4714" s="0" t="s">
        <v>6</v>
      </c>
      <c r="B4714" s="1" t="n">
        <v>38254.0833449074</v>
      </c>
      <c r="C4714" s="2" t="n">
        <v>0.1862643</v>
      </c>
      <c r="D4714" s="2" t="n">
        <v>1.811765</v>
      </c>
      <c r="E4714" s="2" t="n">
        <v>1.99803</v>
      </c>
      <c r="F4714" s="6" t="n">
        <v>0.06766169</v>
      </c>
    </row>
    <row r="4715" customFormat="false" ht="12.75" hidden="false" customHeight="false" outlineLevel="0" collapsed="false">
      <c r="A4715" s="0" t="s">
        <v>6</v>
      </c>
      <c r="B4715" s="1" t="n">
        <v>38254.1666782407</v>
      </c>
      <c r="C4715" s="2" t="n">
        <v>0.1790335</v>
      </c>
      <c r="D4715" s="2" t="n">
        <v>1.312922</v>
      </c>
      <c r="E4715" s="2" t="n">
        <v>1.491956</v>
      </c>
      <c r="F4715" s="6" t="n">
        <v>-0.008818342</v>
      </c>
    </row>
    <row r="4716" customFormat="false" ht="12.75" hidden="false" customHeight="false" outlineLevel="0" collapsed="false">
      <c r="A4716" s="0" t="s">
        <v>6</v>
      </c>
      <c r="B4716" s="1" t="n">
        <v>38254.2500115741</v>
      </c>
      <c r="C4716" s="2" t="n">
        <v>0.1531203</v>
      </c>
      <c r="D4716" s="2" t="n">
        <v>1.065375</v>
      </c>
      <c r="E4716" s="2" t="n">
        <v>1.218495</v>
      </c>
      <c r="F4716" s="6" t="n">
        <v>0.06111697</v>
      </c>
    </row>
    <row r="4717" customFormat="false" ht="12.75" hidden="false" customHeight="false" outlineLevel="0" collapsed="false">
      <c r="A4717" s="0" t="s">
        <v>6</v>
      </c>
      <c r="B4717" s="1" t="n">
        <v>38254.3333449074</v>
      </c>
      <c r="C4717" s="2" t="n">
        <v>0.255982</v>
      </c>
      <c r="D4717" s="2" t="n">
        <v>0.9125055</v>
      </c>
      <c r="E4717" s="2" t="n">
        <v>1.168487</v>
      </c>
      <c r="F4717" s="6" t="n">
        <v>0.03077784</v>
      </c>
    </row>
    <row r="4718" customFormat="false" ht="12.75" hidden="false" customHeight="false" outlineLevel="0" collapsed="false">
      <c r="A4718" s="0" t="s">
        <v>6</v>
      </c>
      <c r="B4718" s="1" t="n">
        <v>38254.4166782407</v>
      </c>
      <c r="C4718" s="2" t="n">
        <v>0.5732651</v>
      </c>
      <c r="D4718" s="2" t="n">
        <v>1.802817</v>
      </c>
      <c r="E4718" s="2" t="n">
        <v>2.376082</v>
      </c>
      <c r="F4718" s="6" t="n">
        <v>0.1027893</v>
      </c>
    </row>
    <row r="4719" customFormat="false" ht="12.75" hidden="false" customHeight="false" outlineLevel="0" collapsed="false">
      <c r="A4719" s="0" t="s">
        <v>6</v>
      </c>
      <c r="B4719" s="1" t="n">
        <v>38254.5000115741</v>
      </c>
      <c r="C4719" s="2" t="n">
        <v>0.7141582</v>
      </c>
      <c r="D4719" s="2" t="n">
        <v>2.764384</v>
      </c>
      <c r="E4719" s="2" t="n">
        <v>3.478542</v>
      </c>
      <c r="F4719" s="6" t="n">
        <v>0.1084641</v>
      </c>
    </row>
    <row r="4720" customFormat="false" ht="12.75" hidden="false" customHeight="false" outlineLevel="0" collapsed="false">
      <c r="A4720" s="0" t="s">
        <v>6</v>
      </c>
      <c r="B4720" s="1" t="n">
        <v>38254.5833449074</v>
      </c>
      <c r="C4720" s="2" t="n">
        <v>1.106563</v>
      </c>
      <c r="D4720" s="2" t="n">
        <v>2.830938</v>
      </c>
      <c r="E4720" s="2" t="n">
        <v>3.9375</v>
      </c>
      <c r="F4720" s="6" t="n">
        <v>0.2043611</v>
      </c>
    </row>
    <row r="4721" customFormat="false" ht="12.75" hidden="false" customHeight="false" outlineLevel="0" collapsed="false">
      <c r="A4721" s="0" t="s">
        <v>6</v>
      </c>
      <c r="B4721" s="1" t="n">
        <v>38254.6666782407</v>
      </c>
      <c r="C4721" s="2" t="n">
        <v>1.209136</v>
      </c>
      <c r="D4721" s="2" t="n">
        <v>2.438533</v>
      </c>
      <c r="E4721" s="2" t="n">
        <v>3.64767</v>
      </c>
      <c r="F4721" s="6" t="n">
        <v>0.2288166</v>
      </c>
    </row>
    <row r="4722" customFormat="false" ht="12.75" hidden="false" customHeight="false" outlineLevel="0" collapsed="false">
      <c r="A4722" s="0" t="s">
        <v>6</v>
      </c>
      <c r="B4722" s="1" t="n">
        <v>38254.7500115741</v>
      </c>
      <c r="C4722" s="2" t="n">
        <v>0.7242259</v>
      </c>
      <c r="D4722" s="2" t="n">
        <v>1.942401</v>
      </c>
      <c r="E4722" s="2" t="n">
        <v>2.666627</v>
      </c>
      <c r="F4722" s="6" t="n">
        <v>0.2429022</v>
      </c>
    </row>
    <row r="4723" customFormat="false" ht="12.75" hidden="false" customHeight="false" outlineLevel="0" collapsed="false">
      <c r="A4723" s="0" t="s">
        <v>6</v>
      </c>
      <c r="B4723" s="1" t="n">
        <v>38254.8333449074</v>
      </c>
      <c r="C4723" s="2" t="n">
        <v>0.6955281</v>
      </c>
      <c r="D4723" s="2" t="n">
        <v>1.495499</v>
      </c>
      <c r="E4723" s="2" t="n">
        <v>2.191027</v>
      </c>
      <c r="F4723" s="6" t="n">
        <v>0.3173563</v>
      </c>
    </row>
    <row r="4724" customFormat="false" ht="12.75" hidden="false" customHeight="false" outlineLevel="0" collapsed="false">
      <c r="A4724" s="0" t="s">
        <v>6</v>
      </c>
      <c r="B4724" s="1" t="n">
        <v>38254.9166782407</v>
      </c>
      <c r="C4724" s="2" t="n">
        <v>0.6187246</v>
      </c>
      <c r="D4724" s="2" t="n">
        <v>2.185177</v>
      </c>
      <c r="E4724" s="2" t="n">
        <v>2.803902</v>
      </c>
      <c r="F4724" s="6" t="n">
        <v>0.218692</v>
      </c>
    </row>
    <row r="4725" customFormat="false" ht="12.75" hidden="false" customHeight="false" outlineLevel="0" collapsed="false">
      <c r="A4725" s="0" t="s">
        <v>6</v>
      </c>
      <c r="B4725" s="1" t="n">
        <v>38255.0104398148</v>
      </c>
      <c r="C4725" s="2" t="n">
        <v>0.4185703</v>
      </c>
      <c r="D4725" s="2" t="n">
        <v>3.273801</v>
      </c>
      <c r="E4725" s="2" t="n">
        <v>3.692371</v>
      </c>
      <c r="F4725" s="6" t="n">
        <v>0.03113593</v>
      </c>
    </row>
    <row r="4726" customFormat="false" ht="12.75" hidden="false" customHeight="false" outlineLevel="0" collapsed="false">
      <c r="A4726" s="0" t="s">
        <v>6</v>
      </c>
      <c r="B4726" s="1" t="n">
        <v>38255.0833449074</v>
      </c>
      <c r="C4726" s="2" t="n">
        <v>0.3885057</v>
      </c>
      <c r="D4726" s="2" t="n">
        <v>2.498381</v>
      </c>
      <c r="E4726" s="2" t="n">
        <v>2.886887</v>
      </c>
      <c r="F4726" s="6" t="n">
        <v>0.1102362</v>
      </c>
    </row>
    <row r="4727" customFormat="false" ht="12.75" hidden="false" customHeight="false" outlineLevel="0" collapsed="false">
      <c r="A4727" s="0" t="s">
        <v>6</v>
      </c>
      <c r="B4727" s="1" t="n">
        <v>38255.1666782407</v>
      </c>
      <c r="C4727" s="2" t="n">
        <v>0.3576148</v>
      </c>
      <c r="D4727" s="2" t="n">
        <v>2.575851</v>
      </c>
      <c r="E4727" s="2" t="n">
        <v>2.933466</v>
      </c>
      <c r="F4727" s="6" t="n">
        <v>0.1016334</v>
      </c>
    </row>
    <row r="4728" customFormat="false" ht="12.75" hidden="false" customHeight="false" outlineLevel="0" collapsed="false">
      <c r="A4728" s="0" t="s">
        <v>6</v>
      </c>
      <c r="B4728" s="1" t="n">
        <v>38255.2500115741</v>
      </c>
      <c r="C4728" s="2" t="n">
        <v>0.338748</v>
      </c>
      <c r="D4728" s="2" t="n">
        <v>2.103973</v>
      </c>
      <c r="E4728" s="2" t="n">
        <v>2.442721</v>
      </c>
      <c r="F4728" s="6" t="n">
        <v>0.1683383</v>
      </c>
    </row>
    <row r="4729" customFormat="false" ht="12.75" hidden="false" customHeight="false" outlineLevel="0" collapsed="false">
      <c r="A4729" s="0" t="s">
        <v>6</v>
      </c>
      <c r="B4729" s="1" t="n">
        <v>38255.3333449074</v>
      </c>
      <c r="C4729" s="2" t="n">
        <v>0.5405554</v>
      </c>
      <c r="D4729" s="2" t="n">
        <v>3.035183</v>
      </c>
      <c r="E4729" s="2" t="n">
        <v>3.575738</v>
      </c>
      <c r="F4729" s="6" t="n">
        <v>0.03423627</v>
      </c>
    </row>
    <row r="4730" customFormat="false" ht="12.75" hidden="false" customHeight="false" outlineLevel="0" collapsed="false">
      <c r="A4730" s="0" t="s">
        <v>6</v>
      </c>
      <c r="B4730" s="1" t="n">
        <v>38255.4166782407</v>
      </c>
      <c r="C4730" s="2" t="n">
        <v>0.7230403</v>
      </c>
      <c r="D4730" s="2" t="n">
        <v>3.627709</v>
      </c>
      <c r="E4730" s="2" t="n">
        <v>4.35075</v>
      </c>
      <c r="F4730" s="6" t="n">
        <v>0.08199282</v>
      </c>
    </row>
    <row r="4731" customFormat="false" ht="12.75" hidden="false" customHeight="false" outlineLevel="0" collapsed="false">
      <c r="A4731" s="0" t="s">
        <v>6</v>
      </c>
      <c r="B4731" s="1" t="n">
        <v>38255.5000231481</v>
      </c>
      <c r="C4731" s="2" t="n">
        <v>1.295417</v>
      </c>
      <c r="D4731" s="2" t="n">
        <v>5.078724</v>
      </c>
      <c r="E4731" s="2" t="n">
        <v>6.374141</v>
      </c>
      <c r="F4731" s="6" t="n">
        <v>0.1146731</v>
      </c>
    </row>
    <row r="4732" customFormat="false" ht="12.75" hidden="false" customHeight="false" outlineLevel="0" collapsed="false">
      <c r="A4732" s="0" t="s">
        <v>6</v>
      </c>
      <c r="B4732" s="1" t="n">
        <v>38255.5833449074</v>
      </c>
      <c r="C4732" s="2" t="n">
        <v>1.372925</v>
      </c>
      <c r="D4732" s="2" t="n">
        <v>5.295554</v>
      </c>
      <c r="E4732" s="2" t="n">
        <v>6.668478</v>
      </c>
      <c r="F4732" s="6" t="n">
        <v>0.12612</v>
      </c>
    </row>
    <row r="4733" customFormat="false" ht="12.75" hidden="false" customHeight="false" outlineLevel="0" collapsed="false">
      <c r="A4733" s="0" t="s">
        <v>6</v>
      </c>
      <c r="B4733" s="1" t="n">
        <v>38255.6666782407</v>
      </c>
      <c r="C4733" s="2" t="n">
        <v>1.054714</v>
      </c>
      <c r="D4733" s="2" t="n">
        <v>5.13071</v>
      </c>
      <c r="E4733" s="2" t="n">
        <v>6.185424</v>
      </c>
      <c r="F4733" s="6" t="n">
        <v>0.09053147</v>
      </c>
    </row>
    <row r="4734" customFormat="false" ht="12.75" hidden="false" customHeight="false" outlineLevel="0" collapsed="false">
      <c r="A4734" s="0" t="s">
        <v>6</v>
      </c>
      <c r="B4734" s="1" t="n">
        <v>38255.7500115741</v>
      </c>
      <c r="C4734" s="2" t="n">
        <v>0.8445853</v>
      </c>
      <c r="D4734" s="2" t="n">
        <v>3.331826</v>
      </c>
      <c r="E4734" s="2" t="n">
        <v>4.176412</v>
      </c>
      <c r="F4734" s="6" t="n">
        <v>0.1202026</v>
      </c>
    </row>
    <row r="4735" customFormat="false" ht="12.75" hidden="false" customHeight="false" outlineLevel="0" collapsed="false">
      <c r="A4735" s="0" t="s">
        <v>6</v>
      </c>
      <c r="B4735" s="1" t="n">
        <v>38255.8333449074</v>
      </c>
      <c r="C4735" s="2" t="n">
        <v>0.4810202</v>
      </c>
      <c r="D4735" s="2" t="n">
        <v>3.348203</v>
      </c>
      <c r="E4735" s="2" t="n">
        <v>3.829223</v>
      </c>
      <c r="F4735" s="6" t="n">
        <v>0.1117058</v>
      </c>
    </row>
    <row r="4736" customFormat="false" ht="12.75" hidden="false" customHeight="false" outlineLevel="0" collapsed="false">
      <c r="A4736" s="0" t="s">
        <v>6</v>
      </c>
      <c r="B4736" s="1" t="n">
        <v>38255.9166782407</v>
      </c>
      <c r="C4736" s="2" t="n">
        <v>0.512811</v>
      </c>
      <c r="D4736" s="2" t="n">
        <v>3.346063</v>
      </c>
      <c r="E4736" s="2" t="n">
        <v>3.858874</v>
      </c>
      <c r="F4736" s="6" t="n">
        <v>0.08705804</v>
      </c>
    </row>
    <row r="4737" customFormat="false" ht="12.75" hidden="false" customHeight="false" outlineLevel="0" collapsed="false">
      <c r="A4737" s="0" t="s">
        <v>6</v>
      </c>
      <c r="B4737" s="1" t="n">
        <v>38256.0104282407</v>
      </c>
      <c r="C4737" s="2" t="n">
        <v>0.358095</v>
      </c>
      <c r="D4737" s="2" t="n">
        <v>3.816886</v>
      </c>
      <c r="E4737" s="2" t="n">
        <v>4.174981</v>
      </c>
      <c r="F4737" s="6" t="n">
        <v>0.005402384</v>
      </c>
    </row>
    <row r="4738" customFormat="false" ht="12.75" hidden="false" customHeight="false" outlineLevel="0" collapsed="false">
      <c r="A4738" s="0" t="s">
        <v>6</v>
      </c>
      <c r="B4738" s="1" t="n">
        <v>38256.0833449074</v>
      </c>
      <c r="C4738" s="2" t="n">
        <v>0.3687592</v>
      </c>
      <c r="D4738" s="2" t="n">
        <v>3.583498</v>
      </c>
      <c r="E4738" s="2" t="n">
        <v>3.952257</v>
      </c>
      <c r="F4738" s="6" t="n">
        <v>0.03994739</v>
      </c>
    </row>
    <row r="4739" customFormat="false" ht="12.75" hidden="false" customHeight="false" outlineLevel="0" collapsed="false">
      <c r="A4739" s="0" t="s">
        <v>6</v>
      </c>
      <c r="B4739" s="1" t="n">
        <v>38256.1666782407</v>
      </c>
      <c r="C4739" s="2" t="n">
        <v>0.4039565</v>
      </c>
      <c r="D4739" s="2" t="n">
        <v>2.571538</v>
      </c>
      <c r="E4739" s="2" t="n">
        <v>2.975494</v>
      </c>
      <c r="F4739" s="6" t="n">
        <v>0.1056368</v>
      </c>
    </row>
    <row r="4740" customFormat="false" ht="12.75" hidden="false" customHeight="false" outlineLevel="0" collapsed="false">
      <c r="A4740" s="0" t="s">
        <v>6</v>
      </c>
      <c r="B4740" s="1" t="n">
        <v>38256.2500115741</v>
      </c>
      <c r="C4740" s="2" t="n">
        <v>0.2966079</v>
      </c>
      <c r="D4740" s="2" t="n">
        <v>0.9548213</v>
      </c>
      <c r="E4740" s="2" t="n">
        <v>1.251429</v>
      </c>
      <c r="F4740" s="6" t="n">
        <v>0.1735324</v>
      </c>
    </row>
    <row r="4741" customFormat="false" ht="12.75" hidden="false" customHeight="false" outlineLevel="0" collapsed="false">
      <c r="A4741" s="0" t="s">
        <v>6</v>
      </c>
      <c r="B4741" s="1" t="n">
        <v>38256.3333449074</v>
      </c>
      <c r="C4741" s="2" t="n">
        <v>0.337828</v>
      </c>
      <c r="D4741" s="2" t="n">
        <v>1.867826</v>
      </c>
      <c r="E4741" s="2" t="n">
        <v>2.205654</v>
      </c>
      <c r="F4741" s="6" t="n">
        <v>0.1714372</v>
      </c>
    </row>
    <row r="4742" customFormat="false" ht="12.75" hidden="false" customHeight="false" outlineLevel="0" collapsed="false">
      <c r="A4742" s="0" t="s">
        <v>6</v>
      </c>
      <c r="B4742" s="1" t="n">
        <v>38256.4166782407</v>
      </c>
      <c r="C4742" s="2" t="n">
        <v>0.3534921</v>
      </c>
      <c r="D4742" s="2" t="n">
        <v>3.393117</v>
      </c>
      <c r="E4742" s="2" t="n">
        <v>3.746609</v>
      </c>
      <c r="F4742" s="6" t="n">
        <v>0.08732142</v>
      </c>
    </row>
    <row r="4743" customFormat="false" ht="12.75" hidden="false" customHeight="false" outlineLevel="0" collapsed="false">
      <c r="A4743" s="0" t="s">
        <v>6</v>
      </c>
      <c r="B4743" s="1" t="n">
        <v>38256.5000115741</v>
      </c>
      <c r="C4743" s="2" t="n">
        <v>0.3670435</v>
      </c>
      <c r="D4743" s="2" t="n">
        <v>2.500658</v>
      </c>
      <c r="E4743" s="2" t="n">
        <v>2.867702</v>
      </c>
      <c r="F4743" s="6" t="n">
        <v>0.1294118</v>
      </c>
    </row>
    <row r="4744" customFormat="false" ht="12.75" hidden="false" customHeight="false" outlineLevel="0" collapsed="false">
      <c r="A4744" s="0" t="s">
        <v>6</v>
      </c>
      <c r="B4744" s="1" t="n">
        <v>38256.5833449074</v>
      </c>
      <c r="C4744" s="2" t="n">
        <v>0.389392</v>
      </c>
      <c r="D4744" s="2" t="n">
        <v>2.470529</v>
      </c>
      <c r="E4744" s="2" t="n">
        <v>2.859921</v>
      </c>
      <c r="F4744" s="6" t="n">
        <v>0.08907254</v>
      </c>
    </row>
    <row r="4745" customFormat="false" ht="12.75" hidden="false" customHeight="false" outlineLevel="0" collapsed="false">
      <c r="A4745" s="0" t="s">
        <v>6</v>
      </c>
      <c r="B4745" s="1" t="n">
        <v>38256.6666782407</v>
      </c>
      <c r="C4745" s="2" t="n">
        <v>0.5716037</v>
      </c>
      <c r="D4745" s="2" t="n">
        <v>3.468197</v>
      </c>
      <c r="E4745" s="2" t="n">
        <v>4.0398</v>
      </c>
      <c r="F4745" s="6" t="n">
        <v>0.01284373</v>
      </c>
    </row>
    <row r="4746" customFormat="false" ht="12.75" hidden="false" customHeight="false" outlineLevel="0" collapsed="false">
      <c r="A4746" s="0" t="s">
        <v>6</v>
      </c>
      <c r="B4746" s="1" t="n">
        <v>38256.7500115741</v>
      </c>
      <c r="C4746" s="2" t="n">
        <v>0.5944196</v>
      </c>
      <c r="D4746" s="2" t="n">
        <v>3.219302</v>
      </c>
      <c r="E4746" s="2" t="n">
        <v>3.813721</v>
      </c>
      <c r="F4746" s="6" t="n">
        <v>0.03509991</v>
      </c>
    </row>
    <row r="4747" customFormat="false" ht="12.75" hidden="false" customHeight="false" outlineLevel="0" collapsed="false">
      <c r="A4747" s="0" t="s">
        <v>6</v>
      </c>
      <c r="B4747" s="1" t="n">
        <v>38256.8333449074</v>
      </c>
      <c r="C4747" s="2" t="n">
        <v>0.5133965</v>
      </c>
      <c r="D4747" s="2" t="n">
        <v>3.482363</v>
      </c>
      <c r="E4747" s="2" t="n">
        <v>3.99576</v>
      </c>
      <c r="F4747" s="6" t="n">
        <v>0.07994758</v>
      </c>
    </row>
    <row r="4748" customFormat="false" ht="12.75" hidden="false" customHeight="false" outlineLevel="0" collapsed="false">
      <c r="A4748" s="0" t="s">
        <v>6</v>
      </c>
      <c r="B4748" s="1" t="n">
        <v>38256.9166782407</v>
      </c>
      <c r="C4748" s="2" t="n">
        <v>0.6995797</v>
      </c>
      <c r="D4748" s="2" t="n">
        <v>2.710297</v>
      </c>
      <c r="E4748" s="2" t="n">
        <v>3.409876</v>
      </c>
      <c r="F4748" s="6" t="n">
        <v>0.2027079</v>
      </c>
    </row>
    <row r="4749" customFormat="false" ht="12.75" hidden="false" customHeight="false" outlineLevel="0" collapsed="false">
      <c r="A4749" s="0" t="s">
        <v>6</v>
      </c>
      <c r="B4749" s="1" t="n">
        <v>38257.0104282407</v>
      </c>
      <c r="C4749" s="2" t="n">
        <v>0.794048</v>
      </c>
      <c r="D4749" s="2" t="n">
        <v>2.713155</v>
      </c>
      <c r="E4749" s="2" t="n">
        <v>3.507203</v>
      </c>
      <c r="F4749" s="6" t="n">
        <v>0.04046882</v>
      </c>
    </row>
    <row r="4750" customFormat="false" ht="12.75" hidden="false" customHeight="false" outlineLevel="0" collapsed="false">
      <c r="A4750" s="0" t="s">
        <v>6</v>
      </c>
      <c r="B4750" s="1" t="n">
        <v>38257.0833449074</v>
      </c>
      <c r="C4750" s="2" t="n">
        <v>0.8011814</v>
      </c>
      <c r="D4750" s="2" t="n">
        <v>2.313663</v>
      </c>
      <c r="E4750" s="2" t="n">
        <v>3.114844</v>
      </c>
      <c r="F4750" s="6" t="n">
        <v>0.05980761</v>
      </c>
    </row>
    <row r="4751" customFormat="false" ht="12.75" hidden="false" customHeight="false" outlineLevel="0" collapsed="false">
      <c r="A4751" s="0" t="s">
        <v>6</v>
      </c>
      <c r="B4751" s="1" t="n">
        <v>38257.1666782407</v>
      </c>
      <c r="C4751" s="2" t="n">
        <v>0.7435786</v>
      </c>
      <c r="D4751" s="2" t="n">
        <v>2.234428</v>
      </c>
      <c r="E4751" s="2" t="n">
        <v>2.978007</v>
      </c>
      <c r="F4751" s="6" t="n">
        <v>0.05944056</v>
      </c>
    </row>
    <row r="4752" customFormat="false" ht="12.75" hidden="false" customHeight="false" outlineLevel="0" collapsed="false">
      <c r="A4752" s="0" t="s">
        <v>6</v>
      </c>
      <c r="B4752" s="1" t="n">
        <v>38257.2500115741</v>
      </c>
      <c r="C4752" s="2" t="n">
        <v>0.4107781</v>
      </c>
      <c r="D4752" s="2" t="n">
        <v>2.213044</v>
      </c>
      <c r="E4752" s="2" t="n">
        <v>2.623822</v>
      </c>
      <c r="F4752" s="6" t="n">
        <v>0.1363406</v>
      </c>
    </row>
    <row r="4753" customFormat="false" ht="12.75" hidden="false" customHeight="false" outlineLevel="0" collapsed="false">
      <c r="A4753" s="0" t="s">
        <v>6</v>
      </c>
      <c r="B4753" s="1" t="n">
        <v>38257.3333449074</v>
      </c>
      <c r="C4753" s="2" t="n">
        <v>0.5561414</v>
      </c>
      <c r="D4753" s="2" t="n">
        <v>3.162848</v>
      </c>
      <c r="E4753" s="2" t="n">
        <v>3.718989</v>
      </c>
      <c r="F4753" s="6" t="n">
        <v>0.08133151</v>
      </c>
    </row>
    <row r="4754" customFormat="false" ht="12.75" hidden="false" customHeight="false" outlineLevel="0" collapsed="false">
      <c r="A4754" s="0" t="s">
        <v>6</v>
      </c>
      <c r="B4754" s="1" t="n">
        <v>38257.4166782407</v>
      </c>
      <c r="C4754" s="2" t="n">
        <v>0.6338086</v>
      </c>
      <c r="D4754" s="2" t="n">
        <v>3.257456</v>
      </c>
      <c r="E4754" s="2" t="n">
        <v>3.891264</v>
      </c>
      <c r="F4754" s="6" t="n">
        <v>0.07951393</v>
      </c>
    </row>
    <row r="4755" customFormat="false" ht="12.75" hidden="false" customHeight="false" outlineLevel="0" collapsed="false">
      <c r="A4755" s="0" t="s">
        <v>6</v>
      </c>
      <c r="B4755" s="1" t="n">
        <v>38257.5000115741</v>
      </c>
      <c r="C4755" s="2" t="n">
        <v>0.6117496</v>
      </c>
      <c r="D4755" s="2" t="n">
        <v>59757500</v>
      </c>
      <c r="E4755" s="2" t="n">
        <v>59757500</v>
      </c>
      <c r="F4755" s="6" t="n">
        <v>0.9787439</v>
      </c>
    </row>
    <row r="4756" customFormat="false" ht="12.75" hidden="false" customHeight="false" outlineLevel="0" collapsed="false">
      <c r="A4756" s="0" t="s">
        <v>6</v>
      </c>
      <c r="B4756" s="1" t="n">
        <v>38257.5833449074</v>
      </c>
      <c r="C4756" s="2" t="n">
        <v>0.9166889</v>
      </c>
      <c r="D4756" s="2" t="n">
        <v>65676890</v>
      </c>
      <c r="E4756" s="2" t="n">
        <v>65676890</v>
      </c>
      <c r="F4756" s="6" t="n">
        <v>0.9089055</v>
      </c>
    </row>
    <row r="4757" customFormat="false" ht="12.75" hidden="false" customHeight="false" outlineLevel="0" collapsed="false">
      <c r="A4757" s="0" t="s">
        <v>6</v>
      </c>
      <c r="B4757" s="1" t="n">
        <v>38257.6666782407</v>
      </c>
      <c r="C4757" s="2" t="n">
        <v>0.5323603</v>
      </c>
      <c r="D4757" s="2" t="n">
        <v>63082310</v>
      </c>
      <c r="E4757" s="2" t="n">
        <v>63082310</v>
      </c>
      <c r="F4757" s="6" t="n">
        <v>0.9022236</v>
      </c>
    </row>
    <row r="4758" customFormat="false" ht="12.75" hidden="false" customHeight="false" outlineLevel="0" collapsed="false">
      <c r="A4758" s="0" t="s">
        <v>6</v>
      </c>
      <c r="B4758" s="1" t="n">
        <v>38257.7500115741</v>
      </c>
      <c r="C4758" s="2" t="n">
        <v>1.318327</v>
      </c>
      <c r="D4758" s="2" t="n">
        <v>75516390</v>
      </c>
      <c r="E4758" s="2" t="n">
        <v>75516390</v>
      </c>
      <c r="F4758" s="6" t="n">
        <v>0.9484237</v>
      </c>
    </row>
    <row r="4759" customFormat="false" ht="12.75" hidden="false" customHeight="false" outlineLevel="0" collapsed="false">
      <c r="A4759" s="0" t="s">
        <v>6</v>
      </c>
      <c r="B4759" s="1" t="n">
        <v>38257.8333564815</v>
      </c>
      <c r="C4759" s="2" t="n">
        <v>1.343651</v>
      </c>
      <c r="D4759" s="2" t="n">
        <v>87842620</v>
      </c>
      <c r="E4759" s="2" t="n">
        <v>87842620</v>
      </c>
      <c r="F4759" s="6" t="n">
        <v>0.9422883</v>
      </c>
    </row>
    <row r="4760" customFormat="false" ht="12.75" hidden="false" customHeight="false" outlineLevel="0" collapsed="false">
      <c r="A4760" s="0" t="s">
        <v>6</v>
      </c>
      <c r="B4760" s="1" t="n">
        <v>38257.9166782407</v>
      </c>
      <c r="C4760" s="2" t="n">
        <v>1.400283</v>
      </c>
      <c r="D4760" s="2" t="n">
        <v>85005040</v>
      </c>
      <c r="E4760" s="2" t="n">
        <v>85005040</v>
      </c>
      <c r="F4760" s="6" t="n">
        <v>0.9411693</v>
      </c>
    </row>
    <row r="4761" customFormat="false" ht="12.75" hidden="false" customHeight="false" outlineLevel="0" collapsed="false">
      <c r="A4761" s="0" t="s">
        <v>6</v>
      </c>
      <c r="B4761" s="1" t="n">
        <v>38258.0104282407</v>
      </c>
      <c r="C4761" s="2" t="n">
        <v>0.5721069</v>
      </c>
      <c r="D4761" s="2" t="n">
        <v>78946580</v>
      </c>
      <c r="E4761" s="2" t="n">
        <v>78946580</v>
      </c>
      <c r="F4761" s="6" t="n">
        <v>0.8880066</v>
      </c>
    </row>
    <row r="4762" customFormat="false" ht="12.75" hidden="false" customHeight="false" outlineLevel="0" collapsed="false">
      <c r="A4762" s="0" t="s">
        <v>6</v>
      </c>
      <c r="B4762" s="1" t="n">
        <v>38258.0833449074</v>
      </c>
      <c r="C4762" s="2" t="n">
        <v>1.084172</v>
      </c>
      <c r="D4762" s="2" t="n">
        <v>78087620</v>
      </c>
      <c r="E4762" s="2" t="n">
        <v>78087620</v>
      </c>
      <c r="F4762" s="6" t="n">
        <v>0.9194396</v>
      </c>
    </row>
    <row r="4763" customFormat="false" ht="12.75" hidden="false" customHeight="false" outlineLevel="0" collapsed="false">
      <c r="A4763" s="0" t="s">
        <v>6</v>
      </c>
      <c r="B4763" s="1" t="n">
        <v>38258.1666782407</v>
      </c>
      <c r="C4763" s="2" t="n">
        <v>0.7631051</v>
      </c>
      <c r="D4763" s="2" t="n">
        <v>68214910</v>
      </c>
      <c r="E4763" s="2" t="n">
        <v>68214910</v>
      </c>
      <c r="F4763" s="6" t="n">
        <v>0.9134251</v>
      </c>
    </row>
    <row r="4764" customFormat="false" ht="12.75" hidden="false" customHeight="false" outlineLevel="0" collapsed="false">
      <c r="A4764" s="0" t="s">
        <v>6</v>
      </c>
      <c r="B4764" s="1" t="n">
        <v>38258.2500115741</v>
      </c>
      <c r="C4764" s="2" t="n">
        <v>0.7443299</v>
      </c>
      <c r="D4764" s="2" t="n">
        <v>67646530</v>
      </c>
      <c r="E4764" s="2" t="n">
        <v>67646530</v>
      </c>
      <c r="F4764" s="6" t="n">
        <v>0.9048941</v>
      </c>
    </row>
    <row r="4765" customFormat="false" ht="12.75" hidden="false" customHeight="false" outlineLevel="0" collapsed="false">
      <c r="A4765" s="0" t="s">
        <v>6</v>
      </c>
      <c r="B4765" s="1" t="n">
        <v>38258.3333449074</v>
      </c>
      <c r="C4765" s="2" t="n">
        <v>1.045357</v>
      </c>
      <c r="D4765" s="2" t="n">
        <v>79529300</v>
      </c>
      <c r="E4765" s="2" t="n">
        <v>79529300</v>
      </c>
      <c r="F4765" s="6" t="n">
        <v>0.9079968</v>
      </c>
    </row>
    <row r="4766" customFormat="false" ht="12.75" hidden="false" customHeight="false" outlineLevel="0" collapsed="false">
      <c r="A4766" s="0" t="s">
        <v>6</v>
      </c>
      <c r="B4766" s="1" t="n">
        <v>38258.4166782407</v>
      </c>
      <c r="C4766" s="2" t="n">
        <v>0.9609362</v>
      </c>
      <c r="D4766" s="2" t="n">
        <v>78862190</v>
      </c>
      <c r="E4766" s="2" t="n">
        <v>78862200</v>
      </c>
      <c r="F4766" s="6" t="n">
        <v>0.9093499</v>
      </c>
    </row>
    <row r="4767" customFormat="false" ht="12.75" hidden="false" customHeight="false" outlineLevel="0" collapsed="false">
      <c r="A4767" s="0" t="s">
        <v>6</v>
      </c>
      <c r="B4767" s="1" t="n">
        <v>38258.5000115741</v>
      </c>
      <c r="C4767" s="2" t="n">
        <v>1.518298</v>
      </c>
      <c r="D4767" s="2" t="n">
        <v>88019530</v>
      </c>
      <c r="E4767" s="2" t="n">
        <v>88019530</v>
      </c>
      <c r="F4767" s="6" t="n">
        <v>0.9140269</v>
      </c>
    </row>
    <row r="4768" customFormat="false" ht="12.75" hidden="false" customHeight="false" outlineLevel="0" collapsed="false">
      <c r="A4768" s="0" t="s">
        <v>6</v>
      </c>
      <c r="B4768" s="1" t="n">
        <v>38258.5833564815</v>
      </c>
      <c r="C4768" s="2" t="n">
        <v>1.45784</v>
      </c>
      <c r="D4768" s="2" t="n">
        <v>79471420</v>
      </c>
      <c r="E4768" s="2" t="n">
        <v>79471430</v>
      </c>
      <c r="F4768" s="6" t="n">
        <v>0.9177762</v>
      </c>
    </row>
    <row r="4769" customFormat="false" ht="12.75" hidden="false" customHeight="false" outlineLevel="0" collapsed="false">
      <c r="A4769" s="0" t="s">
        <v>6</v>
      </c>
      <c r="B4769" s="1" t="n">
        <v>38258.6666782407</v>
      </c>
      <c r="C4769" s="2" t="n">
        <v>1.130458</v>
      </c>
      <c r="D4769" s="2" t="n">
        <v>74200410</v>
      </c>
      <c r="E4769" s="2" t="n">
        <v>74200410</v>
      </c>
      <c r="F4769" s="6" t="n">
        <v>0.9106954</v>
      </c>
    </row>
    <row r="4770" customFormat="false" ht="12.75" hidden="false" customHeight="false" outlineLevel="0" collapsed="false">
      <c r="A4770" s="0" t="s">
        <v>6</v>
      </c>
      <c r="B4770" s="1" t="n">
        <v>38258.7500115741</v>
      </c>
      <c r="C4770" s="2" t="n">
        <v>0.8910922</v>
      </c>
      <c r="D4770" s="2" t="n">
        <v>72259710</v>
      </c>
      <c r="E4770" s="2" t="n">
        <v>72259710</v>
      </c>
      <c r="F4770" s="6" t="n">
        <v>0.9251494</v>
      </c>
    </row>
    <row r="4771" customFormat="false" ht="12.75" hidden="false" customHeight="false" outlineLevel="0" collapsed="false">
      <c r="A4771" s="0" t="s">
        <v>6</v>
      </c>
      <c r="B4771" s="1" t="n">
        <v>38258.8333449074</v>
      </c>
      <c r="C4771" s="2" t="n">
        <v>0.7471411</v>
      </c>
      <c r="D4771" s="2" t="n">
        <v>66914600</v>
      </c>
      <c r="E4771" s="2" t="n">
        <v>66914600</v>
      </c>
      <c r="F4771" s="6" t="n">
        <v>0.9118192</v>
      </c>
    </row>
    <row r="4772" customFormat="false" ht="12.75" hidden="false" customHeight="false" outlineLevel="0" collapsed="false">
      <c r="A4772" s="0" t="s">
        <v>6</v>
      </c>
      <c r="B4772" s="1" t="n">
        <v>38258.9166782407</v>
      </c>
      <c r="C4772" s="2" t="n">
        <v>0.5626018</v>
      </c>
      <c r="D4772" s="2" t="n">
        <v>61569250</v>
      </c>
      <c r="E4772" s="2" t="n">
        <v>61569250</v>
      </c>
      <c r="F4772" s="6" t="n">
        <v>0.9100559</v>
      </c>
    </row>
    <row r="4773" customFormat="false" ht="12.75" hidden="false" customHeight="false" outlineLevel="0" collapsed="false">
      <c r="A4773" s="0" t="s">
        <v>6</v>
      </c>
      <c r="B4773" s="1" t="n">
        <v>38259.0104282407</v>
      </c>
      <c r="C4773" s="2" t="n">
        <v>0.3241737</v>
      </c>
      <c r="D4773" s="2" t="n">
        <v>52492400</v>
      </c>
      <c r="E4773" s="2" t="n">
        <v>52492400</v>
      </c>
      <c r="F4773" s="6" t="n">
        <v>0.8689892</v>
      </c>
    </row>
    <row r="4774" customFormat="false" ht="12.75" hidden="false" customHeight="false" outlineLevel="0" collapsed="false">
      <c r="A4774" s="0" t="s">
        <v>6</v>
      </c>
      <c r="B4774" s="1" t="n">
        <v>38259.0833449074</v>
      </c>
      <c r="C4774" s="2" t="n">
        <v>0.3417401</v>
      </c>
      <c r="D4774" s="2" t="n">
        <v>43826030</v>
      </c>
      <c r="E4774" s="2" t="n">
        <v>43826030</v>
      </c>
      <c r="F4774" s="6" t="n">
        <v>0.8796749</v>
      </c>
    </row>
    <row r="4775" customFormat="false" ht="12.75" hidden="false" customHeight="false" outlineLevel="0" collapsed="false">
      <c r="A4775" s="0" t="s">
        <v>6</v>
      </c>
      <c r="B4775" s="1" t="n">
        <v>38259.1666782407</v>
      </c>
      <c r="C4775" s="2" t="n">
        <v>0.272593</v>
      </c>
      <c r="D4775" s="2" t="n">
        <v>39143140</v>
      </c>
      <c r="E4775" s="2" t="n">
        <v>39143140</v>
      </c>
      <c r="F4775" s="6" t="n">
        <v>0.7851057</v>
      </c>
    </row>
    <row r="4776" customFormat="false" ht="12.75" hidden="false" customHeight="false" outlineLevel="0" collapsed="false">
      <c r="A4776" s="0" t="s">
        <v>6</v>
      </c>
      <c r="B4776" s="1" t="n">
        <v>38259.2500115741</v>
      </c>
      <c r="C4776" s="2" t="n">
        <v>0.2663039</v>
      </c>
      <c r="D4776" s="2" t="n">
        <v>39402840</v>
      </c>
      <c r="E4776" s="2" t="n">
        <v>39402840</v>
      </c>
      <c r="F4776" s="6" t="n">
        <v>0.8624074</v>
      </c>
    </row>
    <row r="4777" customFormat="false" ht="12.75" hidden="false" customHeight="false" outlineLevel="0" collapsed="false">
      <c r="A4777" s="0" t="s">
        <v>6</v>
      </c>
      <c r="B4777" s="1" t="n">
        <v>38259.3333449074</v>
      </c>
      <c r="C4777" s="2" t="n">
        <v>0.3021851</v>
      </c>
      <c r="D4777" s="2" t="n">
        <v>36816940</v>
      </c>
      <c r="E4777" s="2" t="n">
        <v>36816940</v>
      </c>
      <c r="F4777" s="6" t="n">
        <v>0.7136</v>
      </c>
    </row>
    <row r="4778" customFormat="false" ht="12.75" hidden="false" customHeight="false" outlineLevel="0" collapsed="false">
      <c r="A4778" s="0" t="s">
        <v>6</v>
      </c>
      <c r="B4778" s="1" t="n">
        <v>38259.4166782407</v>
      </c>
      <c r="C4778" s="2" t="n">
        <v>0.4217707</v>
      </c>
      <c r="D4778" s="2" t="n">
        <v>36200980</v>
      </c>
      <c r="E4778" s="2" t="n">
        <v>36200990</v>
      </c>
      <c r="F4778" s="6" t="n">
        <v>0.7602907</v>
      </c>
    </row>
    <row r="4779" customFormat="false" ht="12.75" hidden="false" customHeight="false" outlineLevel="0" collapsed="false">
      <c r="A4779" s="0" t="s">
        <v>6</v>
      </c>
      <c r="B4779" s="1" t="n">
        <v>38259.5000115741</v>
      </c>
      <c r="C4779" s="2" t="n">
        <v>0.5952246</v>
      </c>
      <c r="D4779" s="2" t="n">
        <v>38180530</v>
      </c>
      <c r="E4779" s="2" t="n">
        <v>38180530</v>
      </c>
      <c r="F4779" s="6" t="n">
        <v>0.7727984</v>
      </c>
    </row>
    <row r="4780" customFormat="false" ht="12.75" hidden="false" customHeight="false" outlineLevel="0" collapsed="false">
      <c r="A4780" s="0" t="s">
        <v>6</v>
      </c>
      <c r="B4780" s="1" t="n">
        <v>38259.5833449074</v>
      </c>
      <c r="C4780" s="2" t="n">
        <v>0.6015556</v>
      </c>
      <c r="D4780" s="2" t="n">
        <v>40964290</v>
      </c>
      <c r="E4780" s="2" t="n">
        <v>40964300</v>
      </c>
      <c r="F4780" s="6" t="n">
        <v>0.8161428</v>
      </c>
    </row>
    <row r="4781" customFormat="false" ht="12.75" hidden="false" customHeight="false" outlineLevel="0" collapsed="false">
      <c r="A4781" s="0" t="s">
        <v>6</v>
      </c>
      <c r="B4781" s="1" t="n">
        <v>38259.6666782407</v>
      </c>
      <c r="C4781" s="2" t="n">
        <v>0.5866789</v>
      </c>
      <c r="D4781" s="2" t="n">
        <v>40797820</v>
      </c>
      <c r="E4781" s="2" t="n">
        <v>40797820</v>
      </c>
      <c r="F4781" s="6" t="n">
        <v>0.8130686</v>
      </c>
    </row>
    <row r="4782" customFormat="false" ht="12.75" hidden="false" customHeight="false" outlineLevel="0" collapsed="false">
      <c r="A4782" s="0" t="s">
        <v>6</v>
      </c>
      <c r="B4782" s="1" t="n">
        <v>38259.7500115741</v>
      </c>
      <c r="C4782" s="2" t="n">
        <v>0.5173811</v>
      </c>
      <c r="D4782" s="2" t="n">
        <v>39127400</v>
      </c>
      <c r="E4782" s="2" t="n">
        <v>39127400</v>
      </c>
      <c r="F4782" s="6" t="n">
        <v>0.8874849</v>
      </c>
    </row>
    <row r="4783" customFormat="false" ht="12.75" hidden="false" customHeight="false" outlineLevel="0" collapsed="false">
      <c r="A4783" s="0" t="s">
        <v>6</v>
      </c>
      <c r="B4783" s="1" t="n">
        <v>38259.8333449074</v>
      </c>
      <c r="C4783" s="2" t="n">
        <v>0.4863874</v>
      </c>
      <c r="D4783" s="2" t="n">
        <v>44761340</v>
      </c>
      <c r="E4783" s="2" t="n">
        <v>44761340</v>
      </c>
      <c r="F4783" s="6" t="n">
        <v>0.9046436</v>
      </c>
    </row>
    <row r="4784" customFormat="false" ht="12.75" hidden="false" customHeight="false" outlineLevel="0" collapsed="false">
      <c r="A4784" s="0" t="s">
        <v>6</v>
      </c>
      <c r="B4784" s="1" t="n">
        <v>38259.9166782407</v>
      </c>
      <c r="C4784" s="2" t="n">
        <v>0.6797408</v>
      </c>
      <c r="D4784" s="2" t="n">
        <v>60286550</v>
      </c>
      <c r="E4784" s="2" t="n">
        <v>60286550</v>
      </c>
      <c r="F4784" s="6" t="n">
        <v>0.9158977</v>
      </c>
    </row>
    <row r="4785" customFormat="false" ht="12.75" hidden="false" customHeight="false" outlineLevel="0" collapsed="false">
      <c r="A4785" s="0" t="s">
        <v>6</v>
      </c>
      <c r="B4785" s="1" t="n">
        <v>38260.0104282407</v>
      </c>
      <c r="C4785" s="2" t="n">
        <v>0.6468589</v>
      </c>
      <c r="D4785" s="2" t="n">
        <v>60124460</v>
      </c>
      <c r="E4785" s="2" t="n">
        <v>60124460</v>
      </c>
      <c r="F4785" s="6" t="n">
        <v>0.8814699</v>
      </c>
    </row>
    <row r="4786" customFormat="false" ht="12.75" hidden="false" customHeight="false" outlineLevel="0" collapsed="false">
      <c r="A4786" s="0" t="s">
        <v>6</v>
      </c>
      <c r="B4786" s="1" t="n">
        <v>38260.0833449074</v>
      </c>
      <c r="C4786" s="2" t="n">
        <v>0.49823</v>
      </c>
      <c r="D4786" s="2" t="n">
        <v>49303950</v>
      </c>
      <c r="E4786" s="2" t="n">
        <v>49303950</v>
      </c>
      <c r="F4786" s="6" t="n">
        <v>0.8784078</v>
      </c>
    </row>
    <row r="4787" customFormat="false" ht="12.75" hidden="false" customHeight="false" outlineLevel="0" collapsed="false">
      <c r="A4787" s="0" t="s">
        <v>6</v>
      </c>
      <c r="B4787" s="1" t="n">
        <v>38260.1666782407</v>
      </c>
      <c r="C4787" s="2" t="n">
        <v>0.4951613</v>
      </c>
      <c r="D4787" s="2" t="n">
        <v>48416550</v>
      </c>
      <c r="E4787" s="2" t="n">
        <v>48416550</v>
      </c>
      <c r="F4787" s="6" t="n">
        <v>0.8846645</v>
      </c>
    </row>
    <row r="4788" customFormat="false" ht="12.75" hidden="false" customHeight="false" outlineLevel="0" collapsed="false">
      <c r="A4788" s="0" t="s">
        <v>6</v>
      </c>
      <c r="B4788" s="1" t="n">
        <v>38260.2500115741</v>
      </c>
      <c r="C4788" s="2" t="n">
        <v>0.5141656</v>
      </c>
      <c r="D4788" s="2" t="n">
        <v>47450890</v>
      </c>
      <c r="E4788" s="2" t="n">
        <v>47450890</v>
      </c>
      <c r="F4788" s="6" t="n">
        <v>0.8861101</v>
      </c>
    </row>
    <row r="4789" customFormat="false" ht="12.75" hidden="false" customHeight="false" outlineLevel="0" collapsed="false">
      <c r="A4789" s="0" t="s">
        <v>6</v>
      </c>
      <c r="B4789" s="1" t="n">
        <v>38260.3333449074</v>
      </c>
      <c r="C4789" s="2" t="n">
        <v>0.6660625</v>
      </c>
      <c r="D4789" s="2" t="n">
        <v>50994280</v>
      </c>
      <c r="E4789" s="2" t="n">
        <v>50994280</v>
      </c>
      <c r="F4789" s="6" t="n">
        <v>0.8807002</v>
      </c>
    </row>
    <row r="4790" customFormat="false" ht="12.75" hidden="false" customHeight="false" outlineLevel="0" collapsed="false">
      <c r="A4790" s="0" t="s">
        <v>6</v>
      </c>
      <c r="B4790" s="1" t="n">
        <v>38260.4166782407</v>
      </c>
      <c r="C4790" s="2" t="n">
        <v>0.3536225</v>
      </c>
      <c r="D4790" s="2" t="n">
        <v>42902020</v>
      </c>
      <c r="E4790" s="2" t="n">
        <v>42902020</v>
      </c>
      <c r="F4790" s="6" t="n">
        <v>0.8891024</v>
      </c>
    </row>
    <row r="4791" customFormat="false" ht="12.75" hidden="false" customHeight="false" outlineLevel="0" collapsed="false">
      <c r="A4791" s="0" t="s">
        <v>6</v>
      </c>
      <c r="B4791" s="1" t="n">
        <v>38260.5000115741</v>
      </c>
      <c r="C4791" s="2" t="n">
        <v>0.6738775</v>
      </c>
      <c r="D4791" s="2" t="n">
        <v>50636200</v>
      </c>
      <c r="E4791" s="2" t="n">
        <v>50636200</v>
      </c>
      <c r="F4791" s="6" t="n">
        <v>0.8986434</v>
      </c>
    </row>
    <row r="4792" customFormat="false" ht="12.75" hidden="false" customHeight="false" outlineLevel="0" collapsed="false">
      <c r="A4792" s="0" t="s">
        <v>6</v>
      </c>
      <c r="B4792" s="1" t="n">
        <v>38260.5833449074</v>
      </c>
      <c r="C4792" s="2" t="n">
        <v>0.6354997</v>
      </c>
      <c r="D4792" s="2" t="n">
        <v>52363980</v>
      </c>
      <c r="E4792" s="2" t="n">
        <v>52363980</v>
      </c>
      <c r="F4792" s="6" t="n">
        <v>0.8783827</v>
      </c>
    </row>
    <row r="4793" customFormat="false" ht="12.75" hidden="false" customHeight="false" outlineLevel="0" collapsed="false">
      <c r="A4793" s="0" t="s">
        <v>6</v>
      </c>
      <c r="B4793" s="1" t="n">
        <v>38260.6666782407</v>
      </c>
      <c r="C4793" s="2" t="n">
        <v>0.8138074</v>
      </c>
      <c r="D4793" s="2" t="n">
        <v>55701500</v>
      </c>
      <c r="E4793" s="2" t="n">
        <v>55701500</v>
      </c>
      <c r="F4793" s="6" t="n">
        <v>0.908912</v>
      </c>
    </row>
    <row r="4794" customFormat="false" ht="12.75" hidden="false" customHeight="false" outlineLevel="0" collapsed="false">
      <c r="A4794" s="0" t="s">
        <v>6</v>
      </c>
      <c r="B4794" s="1" t="n">
        <v>38260.7500115741</v>
      </c>
      <c r="C4794" s="2" t="n">
        <v>0.7555434</v>
      </c>
      <c r="D4794" s="2" t="n">
        <v>50721780</v>
      </c>
      <c r="E4794" s="2" t="n">
        <v>50721780</v>
      </c>
      <c r="F4794" s="6" t="n">
        <v>0.9292583</v>
      </c>
    </row>
    <row r="4795" customFormat="false" ht="12.75" hidden="false" customHeight="false" outlineLevel="0" collapsed="false">
      <c r="A4795" s="0" t="s">
        <v>6</v>
      </c>
      <c r="B4795" s="1" t="n">
        <v>38260.8333449074</v>
      </c>
      <c r="C4795" s="2" t="n">
        <v>0.9277503</v>
      </c>
      <c r="D4795" s="2" t="n">
        <v>51270120</v>
      </c>
      <c r="E4795" s="2" t="n">
        <v>51270120</v>
      </c>
      <c r="F4795" s="6" t="n">
        <v>0.9264493</v>
      </c>
    </row>
    <row r="4796" customFormat="false" ht="12.75" hidden="false" customHeight="false" outlineLevel="0" collapsed="false">
      <c r="A4796" s="0" t="s">
        <v>6</v>
      </c>
      <c r="B4796" s="1" t="n">
        <v>38260.9166898148</v>
      </c>
      <c r="C4796" s="2" t="n">
        <v>0.510497</v>
      </c>
      <c r="D4796" s="2" t="n">
        <v>47670140</v>
      </c>
      <c r="E4796" s="2" t="n">
        <v>47670140</v>
      </c>
      <c r="F4796" s="6" t="n">
        <v>0.9046299</v>
      </c>
    </row>
    <row r="4797" customFormat="false" ht="12.75" hidden="false" customHeight="false" outlineLevel="0" collapsed="false">
      <c r="A4797" s="0" t="s">
        <v>6</v>
      </c>
      <c r="B4797" s="1" t="n">
        <v>38261.0104282407</v>
      </c>
      <c r="C4797" s="2" t="n">
        <v>0.3325739</v>
      </c>
      <c r="D4797" s="2" t="n">
        <v>49338920</v>
      </c>
      <c r="E4797" s="2" t="n">
        <v>49338920</v>
      </c>
      <c r="F4797" s="6" t="n">
        <v>0.854414</v>
      </c>
    </row>
    <row r="4798" customFormat="false" ht="12.75" hidden="false" customHeight="false" outlineLevel="0" collapsed="false">
      <c r="A4798" s="0" t="s">
        <v>6</v>
      </c>
      <c r="B4798" s="1" t="n">
        <v>38261.0833449074</v>
      </c>
      <c r="C4798" s="2" t="n">
        <v>0.2250461</v>
      </c>
      <c r="D4798" s="2" t="n">
        <v>39782680</v>
      </c>
      <c r="E4798" s="2" t="n">
        <v>39782680</v>
      </c>
      <c r="F4798" s="6" t="n">
        <v>0.8775086</v>
      </c>
    </row>
    <row r="4799" customFormat="false" ht="12.75" hidden="false" customHeight="false" outlineLevel="0" collapsed="false">
      <c r="A4799" s="0" t="s">
        <v>6</v>
      </c>
      <c r="B4799" s="1" t="n">
        <v>38261.1666782407</v>
      </c>
      <c r="C4799" s="2" t="n">
        <v>0.172616</v>
      </c>
      <c r="D4799" s="2" t="n">
        <v>39668500</v>
      </c>
      <c r="E4799" s="2" t="n">
        <v>39668500</v>
      </c>
      <c r="F4799" s="6" t="n">
        <v>0.8686864</v>
      </c>
    </row>
    <row r="4800" customFormat="false" ht="12.75" hidden="false" customHeight="false" outlineLevel="0" collapsed="false">
      <c r="A4800" s="0" t="s">
        <v>6</v>
      </c>
      <c r="B4800" s="1" t="n">
        <v>38261.2500115741</v>
      </c>
      <c r="C4800" s="2" t="n">
        <v>0.2375586</v>
      </c>
      <c r="D4800" s="2" t="n">
        <v>40297560</v>
      </c>
      <c r="E4800" s="2" t="n">
        <v>40297560</v>
      </c>
      <c r="F4800" s="6" t="n">
        <v>0.8805375</v>
      </c>
    </row>
    <row r="4801" customFormat="false" ht="12.75" hidden="false" customHeight="false" outlineLevel="0" collapsed="false">
      <c r="A4801" s="0" t="s">
        <v>6</v>
      </c>
      <c r="B4801" s="1" t="n">
        <v>38261.3333449074</v>
      </c>
      <c r="C4801" s="2" t="n">
        <v>0.346559</v>
      </c>
      <c r="D4801" s="2" t="n">
        <v>42157400</v>
      </c>
      <c r="E4801" s="2" t="n">
        <v>42157400</v>
      </c>
      <c r="F4801" s="6" t="n">
        <v>0.8780238</v>
      </c>
    </row>
    <row r="4802" customFormat="false" ht="12.75" hidden="false" customHeight="false" outlineLevel="0" collapsed="false">
      <c r="A4802" s="0" t="s">
        <v>6</v>
      </c>
      <c r="B4802" s="1" t="n">
        <v>38261.4166782407</v>
      </c>
      <c r="C4802" s="2" t="n">
        <v>0.2879262</v>
      </c>
      <c r="D4802" s="2" t="n">
        <v>39121580</v>
      </c>
      <c r="E4802" s="2" t="n">
        <v>39121580</v>
      </c>
      <c r="F4802" s="6" t="n">
        <v>0.8780654</v>
      </c>
    </row>
    <row r="4803" customFormat="false" ht="12.75" hidden="false" customHeight="false" outlineLevel="0" collapsed="false">
      <c r="A4803" s="0" t="s">
        <v>6</v>
      </c>
      <c r="B4803" s="1" t="n">
        <v>38261.5000115741</v>
      </c>
      <c r="C4803" s="2" t="n">
        <v>0.302535</v>
      </c>
      <c r="D4803" s="2" t="n">
        <v>41264380</v>
      </c>
      <c r="E4803" s="2" t="n">
        <v>41264380</v>
      </c>
      <c r="F4803" s="6" t="n">
        <v>0.9010064</v>
      </c>
    </row>
    <row r="4804" customFormat="false" ht="12.75" hidden="false" customHeight="false" outlineLevel="0" collapsed="false">
      <c r="A4804" s="0" t="s">
        <v>6</v>
      </c>
      <c r="B4804" s="1" t="n">
        <v>38261.5833449074</v>
      </c>
      <c r="C4804" s="2" t="n">
        <v>0.2825164</v>
      </c>
      <c r="D4804" s="2" t="n">
        <v>44554730</v>
      </c>
      <c r="E4804" s="2" t="n">
        <v>44554730</v>
      </c>
      <c r="F4804" s="6" t="n">
        <v>0.9248925</v>
      </c>
    </row>
    <row r="4805" customFormat="false" ht="12.75" hidden="false" customHeight="false" outlineLevel="0" collapsed="false">
      <c r="A4805" s="0" t="s">
        <v>6</v>
      </c>
      <c r="B4805" s="1" t="n">
        <v>38261.6666898148</v>
      </c>
      <c r="C4805" s="2" t="n">
        <v>0.2600569</v>
      </c>
      <c r="D4805" s="2" t="n">
        <v>44543880</v>
      </c>
      <c r="E4805" s="2" t="n">
        <v>44543880</v>
      </c>
      <c r="F4805" s="6" t="n">
        <v>0.9055278</v>
      </c>
    </row>
    <row r="4806" customFormat="false" ht="12.75" hidden="false" customHeight="false" outlineLevel="0" collapsed="false">
      <c r="A4806" s="0" t="s">
        <v>6</v>
      </c>
      <c r="B4806" s="1" t="n">
        <v>38261.7500115741</v>
      </c>
      <c r="C4806" s="2" t="n">
        <v>0.2235465</v>
      </c>
      <c r="D4806" s="2" t="n">
        <v>47876880</v>
      </c>
      <c r="E4806" s="2" t="n">
        <v>47876880</v>
      </c>
      <c r="F4806" s="6" t="n">
        <v>0.8929047</v>
      </c>
    </row>
    <row r="4807" customFormat="false" ht="12.75" hidden="false" customHeight="false" outlineLevel="0" collapsed="false">
      <c r="A4807" s="0" t="s">
        <v>6</v>
      </c>
      <c r="B4807" s="1" t="n">
        <v>38261.8333449074</v>
      </c>
      <c r="C4807" s="2" t="n">
        <v>0.241743</v>
      </c>
      <c r="D4807" s="2" t="n">
        <v>47407670</v>
      </c>
      <c r="E4807" s="2" t="n">
        <v>47407670</v>
      </c>
      <c r="F4807" s="6" t="n">
        <v>0.901015</v>
      </c>
    </row>
    <row r="4808" customFormat="false" ht="12.75" hidden="false" customHeight="false" outlineLevel="0" collapsed="false">
      <c r="A4808" s="0" t="s">
        <v>6</v>
      </c>
      <c r="B4808" s="1" t="n">
        <v>38261.9166782407</v>
      </c>
      <c r="C4808" s="2" t="n">
        <v>0.2714517</v>
      </c>
      <c r="D4808" s="2" t="n">
        <v>47966490</v>
      </c>
      <c r="E4808" s="2" t="n">
        <v>47966490</v>
      </c>
      <c r="F4808" s="6" t="n">
        <v>0.9100882</v>
      </c>
    </row>
    <row r="4809" customFormat="false" ht="12.75" hidden="false" customHeight="false" outlineLevel="0" collapsed="false">
      <c r="A4809" s="0" t="s">
        <v>6</v>
      </c>
      <c r="B4809" s="1" t="n">
        <v>38262.0104282407</v>
      </c>
      <c r="C4809" s="2" t="n">
        <v>0.2495701</v>
      </c>
      <c r="D4809" s="2" t="n">
        <v>49445030</v>
      </c>
      <c r="E4809" s="2" t="n">
        <v>49445030</v>
      </c>
      <c r="F4809" s="6" t="n">
        <v>0.8888997</v>
      </c>
    </row>
    <row r="4810" customFormat="false" ht="12.75" hidden="false" customHeight="false" outlineLevel="0" collapsed="false">
      <c r="A4810" s="0" t="s">
        <v>6</v>
      </c>
      <c r="B4810" s="1" t="n">
        <v>38262.0833449074</v>
      </c>
      <c r="C4810" s="2" t="n">
        <v>0.2275921</v>
      </c>
      <c r="D4810" s="2" t="n">
        <v>50083650</v>
      </c>
      <c r="E4810" s="2" t="n">
        <v>50083650</v>
      </c>
      <c r="F4810" s="6" t="n">
        <v>0.8943653</v>
      </c>
    </row>
    <row r="4811" customFormat="false" ht="12.75" hidden="false" customHeight="false" outlineLevel="0" collapsed="false">
      <c r="A4811" s="0" t="s">
        <v>6</v>
      </c>
      <c r="B4811" s="1" t="n">
        <v>38262.1666782407</v>
      </c>
      <c r="C4811" s="2" t="n">
        <v>0.2186887</v>
      </c>
      <c r="D4811" s="2" t="n">
        <v>48812270</v>
      </c>
      <c r="E4811" s="2" t="n">
        <v>48812270</v>
      </c>
      <c r="F4811" s="6" t="n">
        <v>0.9082147</v>
      </c>
    </row>
    <row r="4812" customFormat="false" ht="12.75" hidden="false" customHeight="false" outlineLevel="0" collapsed="false">
      <c r="A4812" s="0" t="s">
        <v>6</v>
      </c>
      <c r="B4812" s="1" t="n">
        <v>38262.2500115741</v>
      </c>
      <c r="C4812" s="2" t="n">
        <v>0.2289201</v>
      </c>
      <c r="D4812" s="2" t="n">
        <v>47960080</v>
      </c>
      <c r="E4812" s="2" t="n">
        <v>47960080</v>
      </c>
      <c r="F4812" s="6" t="n">
        <v>0.9147907</v>
      </c>
    </row>
    <row r="4813" customFormat="false" ht="12.75" hidden="false" customHeight="false" outlineLevel="0" collapsed="false">
      <c r="A4813" s="0" t="s">
        <v>6</v>
      </c>
      <c r="B4813" s="1" t="n">
        <v>38262.3333449074</v>
      </c>
      <c r="C4813" s="2" t="n">
        <v>0.2568099</v>
      </c>
      <c r="D4813" s="2" t="n">
        <v>49292340</v>
      </c>
      <c r="E4813" s="2" t="n">
        <v>49292340</v>
      </c>
      <c r="F4813" s="6" t="n">
        <v>0.9175258</v>
      </c>
    </row>
    <row r="4814" customFormat="false" ht="12.75" hidden="false" customHeight="false" outlineLevel="0" collapsed="false">
      <c r="A4814" s="0" t="s">
        <v>6</v>
      </c>
      <c r="B4814" s="1" t="n">
        <v>38262.4166782407</v>
      </c>
      <c r="C4814" s="2" t="n">
        <v>0.3171238</v>
      </c>
      <c r="D4814" s="2" t="n">
        <v>54618430</v>
      </c>
      <c r="E4814" s="2" t="n">
        <v>54618430</v>
      </c>
      <c r="F4814" s="6" t="n">
        <v>0.9075665</v>
      </c>
    </row>
    <row r="4815" customFormat="false" ht="12.75" hidden="false" customHeight="false" outlineLevel="0" collapsed="false">
      <c r="A4815" s="0" t="s">
        <v>6</v>
      </c>
      <c r="B4815" s="1" t="n">
        <v>38262.5000115741</v>
      </c>
      <c r="C4815" s="2" t="n">
        <v>0.2946138</v>
      </c>
      <c r="D4815" s="2" t="n">
        <v>51459280</v>
      </c>
      <c r="E4815" s="2" t="n">
        <v>51459280</v>
      </c>
      <c r="F4815" s="6" t="n">
        <v>0.8857917</v>
      </c>
    </row>
    <row r="4816" customFormat="false" ht="12.75" hidden="false" customHeight="false" outlineLevel="0" collapsed="false">
      <c r="A4816" s="0" t="s">
        <v>6</v>
      </c>
      <c r="B4816" s="1" t="n">
        <v>38262.5833449074</v>
      </c>
      <c r="C4816" s="2" t="n">
        <v>0.2985065</v>
      </c>
      <c r="D4816" s="2" t="n">
        <v>49332120</v>
      </c>
      <c r="E4816" s="2" t="n">
        <v>49332120</v>
      </c>
      <c r="F4816" s="6" t="n">
        <v>0.9375104</v>
      </c>
    </row>
    <row r="4817" customFormat="false" ht="12.75" hidden="false" customHeight="false" outlineLevel="0" collapsed="false">
      <c r="A4817" s="0" t="s">
        <v>6</v>
      </c>
      <c r="B4817" s="1" t="n">
        <v>38262.6666782407</v>
      </c>
      <c r="C4817" s="2" t="n">
        <v>0.3013965</v>
      </c>
      <c r="D4817" s="2" t="n">
        <v>48986630</v>
      </c>
      <c r="E4817" s="2" t="n">
        <v>48986630</v>
      </c>
      <c r="F4817" s="6" t="n">
        <v>0.9209148</v>
      </c>
    </row>
    <row r="4818" customFormat="false" ht="12.75" hidden="false" customHeight="false" outlineLevel="0" collapsed="false">
      <c r="A4818" s="0" t="s">
        <v>6</v>
      </c>
      <c r="B4818" s="1" t="n">
        <v>38262.7500115741</v>
      </c>
      <c r="C4818" s="2" t="n">
        <v>0.5371648</v>
      </c>
      <c r="D4818" s="2" t="n">
        <v>55177190</v>
      </c>
      <c r="E4818" s="2" t="n">
        <v>55177190</v>
      </c>
      <c r="F4818" s="6" t="n">
        <v>0.9442254</v>
      </c>
    </row>
    <row r="4819" customFormat="false" ht="12.75" hidden="false" customHeight="false" outlineLevel="0" collapsed="false">
      <c r="A4819" s="0" t="s">
        <v>6</v>
      </c>
      <c r="B4819" s="1" t="n">
        <v>38262.8333449074</v>
      </c>
      <c r="C4819" s="2" t="n">
        <v>0.3253137</v>
      </c>
      <c r="D4819" s="2" t="n">
        <v>53775760</v>
      </c>
      <c r="E4819" s="2" t="n">
        <v>53775760</v>
      </c>
      <c r="F4819" s="6" t="n">
        <v>0.9185075</v>
      </c>
    </row>
    <row r="4820" customFormat="false" ht="12.75" hidden="false" customHeight="false" outlineLevel="0" collapsed="false">
      <c r="A4820" s="0" t="s">
        <v>6</v>
      </c>
      <c r="B4820" s="1" t="n">
        <v>38262.9166782407</v>
      </c>
      <c r="C4820" s="2" t="n">
        <v>0.2977572</v>
      </c>
      <c r="D4820" s="2" t="n">
        <v>52781630</v>
      </c>
      <c r="E4820" s="2" t="n">
        <v>52781630</v>
      </c>
      <c r="F4820" s="6" t="n">
        <v>0.9268245</v>
      </c>
    </row>
    <row r="4821" customFormat="false" ht="12.75" hidden="false" customHeight="false" outlineLevel="0" collapsed="false">
      <c r="A4821" s="0" t="s">
        <v>6</v>
      </c>
      <c r="B4821" s="1" t="n">
        <v>38263.0104282407</v>
      </c>
      <c r="C4821" s="2" t="n">
        <v>0.2645406</v>
      </c>
      <c r="D4821" s="2" t="n">
        <v>49528380</v>
      </c>
      <c r="E4821" s="2" t="n">
        <v>49528380</v>
      </c>
      <c r="F4821" s="6" t="n">
        <v>0.9412021</v>
      </c>
    </row>
    <row r="4822" customFormat="false" ht="12.75" hidden="false" customHeight="false" outlineLevel="0" collapsed="false">
      <c r="A4822" s="0" t="s">
        <v>6</v>
      </c>
      <c r="B4822" s="1" t="n">
        <v>38263.0833449074</v>
      </c>
      <c r="C4822" s="2" t="n">
        <v>0.2281158</v>
      </c>
      <c r="D4822" s="2" t="n">
        <v>48689530</v>
      </c>
      <c r="E4822" s="2" t="n">
        <v>48689530</v>
      </c>
      <c r="F4822" s="6" t="n">
        <v>0.9078161</v>
      </c>
    </row>
    <row r="4823" customFormat="false" ht="12.75" hidden="false" customHeight="false" outlineLevel="0" collapsed="false">
      <c r="A4823" s="0" t="s">
        <v>6</v>
      </c>
      <c r="B4823" s="1" t="n">
        <v>38263.1666782407</v>
      </c>
      <c r="C4823" s="2" t="n">
        <v>0.3992722</v>
      </c>
      <c r="D4823" s="2" t="n">
        <v>51574610</v>
      </c>
      <c r="E4823" s="2" t="n">
        <v>51574610</v>
      </c>
      <c r="F4823" s="6" t="n">
        <v>0.9235264</v>
      </c>
    </row>
    <row r="4824" customFormat="false" ht="12.75" hidden="false" customHeight="false" outlineLevel="0" collapsed="false">
      <c r="A4824" s="0" t="s">
        <v>6</v>
      </c>
      <c r="B4824" s="1" t="n">
        <v>38263.2500115741</v>
      </c>
      <c r="C4824" s="2" t="n">
        <v>0.3129108</v>
      </c>
      <c r="D4824" s="2" t="n">
        <v>50803120</v>
      </c>
      <c r="E4824" s="2" t="n">
        <v>50803120</v>
      </c>
      <c r="F4824" s="6" t="n">
        <v>0.9356466</v>
      </c>
    </row>
    <row r="4825" customFormat="false" ht="12.75" hidden="false" customHeight="false" outlineLevel="0" collapsed="false">
      <c r="A4825" s="0" t="s">
        <v>6</v>
      </c>
      <c r="B4825" s="1" t="n">
        <v>38263.3333449074</v>
      </c>
      <c r="C4825" s="2" t="n">
        <v>0.2482729</v>
      </c>
      <c r="D4825" s="2" t="n">
        <v>48060320</v>
      </c>
      <c r="E4825" s="2" t="n">
        <v>48060320</v>
      </c>
      <c r="F4825" s="6" t="n">
        <v>0.9002898</v>
      </c>
    </row>
    <row r="4826" customFormat="false" ht="12.75" hidden="false" customHeight="false" outlineLevel="0" collapsed="false">
      <c r="A4826" s="0" t="s">
        <v>6</v>
      </c>
      <c r="B4826" s="1" t="n">
        <v>38263.4166782407</v>
      </c>
      <c r="C4826" s="2" t="n">
        <v>0.2779094</v>
      </c>
      <c r="D4826" s="2" t="n">
        <v>48259810</v>
      </c>
      <c r="E4826" s="2" t="n">
        <v>48259810</v>
      </c>
      <c r="F4826" s="6" t="n">
        <v>0.9464445</v>
      </c>
    </row>
    <row r="4827" customFormat="false" ht="12.75" hidden="false" customHeight="false" outlineLevel="0" collapsed="false">
      <c r="A4827" s="0" t="s">
        <v>6</v>
      </c>
      <c r="B4827" s="1" t="n">
        <v>38263.5000115741</v>
      </c>
      <c r="C4827" s="2" t="n">
        <v>0.3155254</v>
      </c>
      <c r="D4827" s="2" t="n">
        <v>46672490</v>
      </c>
      <c r="E4827" s="2" t="n">
        <v>46672490</v>
      </c>
      <c r="F4827" s="6" t="n">
        <v>0.9663784</v>
      </c>
    </row>
    <row r="4828" customFormat="false" ht="12.75" hidden="false" customHeight="false" outlineLevel="0" collapsed="false">
      <c r="A4828" s="0" t="s">
        <v>6</v>
      </c>
      <c r="B4828" s="1" t="n">
        <v>38263.5833449074</v>
      </c>
      <c r="C4828" s="2" t="n">
        <v>0.2809011</v>
      </c>
      <c r="D4828" s="2" t="n">
        <v>45884320</v>
      </c>
      <c r="E4828" s="2" t="n">
        <v>45884320</v>
      </c>
      <c r="F4828" s="6" t="n">
        <v>0.9305692</v>
      </c>
    </row>
    <row r="4829" customFormat="false" ht="12.75" hidden="false" customHeight="false" outlineLevel="0" collapsed="false">
      <c r="A4829" s="0" t="s">
        <v>6</v>
      </c>
      <c r="B4829" s="1" t="n">
        <v>38263.6666782407</v>
      </c>
      <c r="C4829" s="2" t="n">
        <v>0.4596518</v>
      </c>
      <c r="D4829" s="2" t="n">
        <v>50917790</v>
      </c>
      <c r="E4829" s="2" t="n">
        <v>50917790</v>
      </c>
      <c r="F4829" s="6" t="n">
        <v>0.9423139</v>
      </c>
    </row>
    <row r="4830" customFormat="false" ht="12.75" hidden="false" customHeight="false" outlineLevel="0" collapsed="false">
      <c r="A4830" s="0" t="s">
        <v>6</v>
      </c>
      <c r="B4830" s="1" t="n">
        <v>38263.7500115741</v>
      </c>
      <c r="C4830" s="2" t="n">
        <v>0.5925149</v>
      </c>
      <c r="D4830" s="2" t="n">
        <v>54449420</v>
      </c>
      <c r="E4830" s="2" t="n">
        <v>54449420</v>
      </c>
      <c r="F4830" s="6" t="n">
        <v>1.009347</v>
      </c>
    </row>
    <row r="4831" customFormat="false" ht="12.75" hidden="false" customHeight="false" outlineLevel="0" collapsed="false">
      <c r="A4831" s="0" t="s">
        <v>6</v>
      </c>
      <c r="B4831" s="1" t="n">
        <v>38263.8333449074</v>
      </c>
      <c r="C4831" s="2" t="n">
        <v>0.3573369</v>
      </c>
      <c r="D4831" s="2" t="n">
        <v>47535120</v>
      </c>
      <c r="E4831" s="2" t="n">
        <v>47535120</v>
      </c>
      <c r="F4831" s="6" t="n">
        <v>0.9734445</v>
      </c>
    </row>
    <row r="4832" customFormat="false" ht="12.75" hidden="false" customHeight="false" outlineLevel="0" collapsed="false">
      <c r="A4832" s="0" t="s">
        <v>6</v>
      </c>
      <c r="B4832" s="1" t="n">
        <v>38263.9166782407</v>
      </c>
      <c r="C4832" s="2" t="n">
        <v>0.2591879</v>
      </c>
      <c r="D4832" s="2" t="n">
        <v>46309060</v>
      </c>
      <c r="E4832" s="2" t="n">
        <v>46309060</v>
      </c>
      <c r="F4832" s="6" t="n">
        <v>0.9541524</v>
      </c>
    </row>
    <row r="4833" customFormat="false" ht="12.75" hidden="false" customHeight="false" outlineLevel="0" collapsed="false">
      <c r="A4833" s="0" t="s">
        <v>6</v>
      </c>
      <c r="B4833" s="1" t="n">
        <v>38264.0104282407</v>
      </c>
      <c r="C4833" s="2" t="n">
        <v>0.2251895</v>
      </c>
      <c r="D4833" s="2" t="n">
        <v>46898880</v>
      </c>
      <c r="E4833" s="2" t="n">
        <v>46898880</v>
      </c>
      <c r="F4833" s="6" t="n">
        <v>0.9516674</v>
      </c>
    </row>
    <row r="4834" customFormat="false" ht="12.75" hidden="false" customHeight="false" outlineLevel="0" collapsed="false">
      <c r="A4834" s="0" t="s">
        <v>6</v>
      </c>
      <c r="B4834" s="1" t="n">
        <v>38264.0833449074</v>
      </c>
      <c r="C4834" s="2" t="n">
        <v>0.1987939</v>
      </c>
      <c r="D4834" s="2" t="n">
        <v>43112470</v>
      </c>
      <c r="E4834" s="2" t="n">
        <v>43112470</v>
      </c>
      <c r="F4834" s="6" t="n">
        <v>0.9414229</v>
      </c>
    </row>
    <row r="4835" customFormat="false" ht="12.75" hidden="false" customHeight="false" outlineLevel="0" collapsed="false">
      <c r="A4835" s="0" t="s">
        <v>6</v>
      </c>
      <c r="B4835" s="1" t="n">
        <v>38264.1666782407</v>
      </c>
      <c r="C4835" s="2" t="n">
        <v>0.2014965</v>
      </c>
      <c r="D4835" s="2" t="n">
        <v>42573790</v>
      </c>
      <c r="E4835" s="2" t="n">
        <v>42573790</v>
      </c>
      <c r="F4835" s="6" t="n">
        <v>0.9418772</v>
      </c>
    </row>
    <row r="4836" customFormat="false" ht="12.75" hidden="false" customHeight="false" outlineLevel="0" collapsed="false">
      <c r="A4836" s="0" t="s">
        <v>6</v>
      </c>
      <c r="B4836" s="1" t="n">
        <v>38264.2500115741</v>
      </c>
      <c r="C4836" s="2" t="n">
        <v>0.2353883</v>
      </c>
      <c r="D4836" s="2" t="n">
        <v>46418700</v>
      </c>
      <c r="E4836" s="2" t="n">
        <v>46418700</v>
      </c>
      <c r="F4836" s="6" t="n">
        <v>0.9141707</v>
      </c>
    </row>
    <row r="4837" customFormat="false" ht="12.75" hidden="false" customHeight="false" outlineLevel="0" collapsed="false">
      <c r="A4837" s="0" t="s">
        <v>6</v>
      </c>
      <c r="B4837" s="1" t="n">
        <v>38264.3333449074</v>
      </c>
      <c r="C4837" s="2" t="n">
        <v>0.3984467</v>
      </c>
      <c r="D4837" s="2" t="n">
        <v>44121510</v>
      </c>
      <c r="E4837" s="2" t="n">
        <v>44121510</v>
      </c>
      <c r="F4837" s="6" t="n">
        <v>0.948247</v>
      </c>
    </row>
    <row r="4838" customFormat="false" ht="12.75" hidden="false" customHeight="false" outlineLevel="0" collapsed="false">
      <c r="A4838" s="0" t="s">
        <v>6</v>
      </c>
      <c r="B4838" s="1" t="n">
        <v>38264.4166782407</v>
      </c>
      <c r="C4838" s="2" t="n">
        <v>0.8127682</v>
      </c>
      <c r="D4838" s="2" t="n">
        <v>45163080</v>
      </c>
      <c r="E4838" s="2" t="n">
        <v>45163080</v>
      </c>
      <c r="F4838" s="6" t="n">
        <v>1.047708</v>
      </c>
    </row>
    <row r="4839" customFormat="false" ht="12.75" hidden="false" customHeight="false" outlineLevel="0" collapsed="false">
      <c r="A4839" s="0" t="s">
        <v>6</v>
      </c>
      <c r="B4839" s="1" t="n">
        <v>38264.5000115741</v>
      </c>
      <c r="C4839" s="2" t="n">
        <v>1.394048</v>
      </c>
      <c r="D4839" s="2" t="n">
        <v>53122400</v>
      </c>
      <c r="E4839" s="2" t="n">
        <v>53122410</v>
      </c>
      <c r="F4839" s="6" t="n">
        <v>1.074404</v>
      </c>
    </row>
    <row r="4840" customFormat="false" ht="12.75" hidden="false" customHeight="false" outlineLevel="0" collapsed="false">
      <c r="A4840" s="0" t="s">
        <v>6</v>
      </c>
      <c r="B4840" s="1" t="n">
        <v>38264.5833449074</v>
      </c>
      <c r="C4840" s="2" t="n">
        <v>1.969183</v>
      </c>
      <c r="D4840" s="2" t="n">
        <v>73397860</v>
      </c>
      <c r="E4840" s="2" t="n">
        <v>73397860</v>
      </c>
      <c r="F4840" s="6" t="n">
        <v>0.9762939</v>
      </c>
    </row>
    <row r="4841" customFormat="false" ht="12.75" hidden="false" customHeight="false" outlineLevel="0" collapsed="false">
      <c r="A4841" s="0" t="s">
        <v>6</v>
      </c>
      <c r="B4841" s="1" t="n">
        <v>38264.6666782407</v>
      </c>
      <c r="C4841" s="2" t="n">
        <v>1.662635</v>
      </c>
      <c r="D4841" s="2" t="n">
        <v>70650940</v>
      </c>
      <c r="E4841" s="2" t="n">
        <v>70650940</v>
      </c>
      <c r="F4841" s="6" t="n">
        <v>0.9575654</v>
      </c>
    </row>
    <row r="4842" customFormat="false" ht="12.75" hidden="false" customHeight="false" outlineLevel="0" collapsed="false">
      <c r="A4842" s="0" t="s">
        <v>6</v>
      </c>
      <c r="B4842" s="1" t="n">
        <v>38264.7500115741</v>
      </c>
      <c r="C4842" s="2" t="n">
        <v>0.7837837</v>
      </c>
      <c r="D4842" s="2" t="n">
        <v>47865890</v>
      </c>
      <c r="E4842" s="2" t="n">
        <v>47865900</v>
      </c>
      <c r="F4842" s="6" t="n">
        <v>0.9843918</v>
      </c>
    </row>
    <row r="4843" customFormat="false" ht="12.75" hidden="false" customHeight="false" outlineLevel="0" collapsed="false">
      <c r="A4843" s="0" t="s">
        <v>6</v>
      </c>
      <c r="B4843" s="1" t="n">
        <v>38264.8333449074</v>
      </c>
      <c r="C4843" s="2" t="n">
        <v>0.7999025</v>
      </c>
      <c r="D4843" s="2" t="n">
        <v>53650880</v>
      </c>
      <c r="E4843" s="2" t="n">
        <v>53650880</v>
      </c>
      <c r="F4843" s="6" t="n">
        <v>0.9625571</v>
      </c>
    </row>
    <row r="4844" customFormat="false" ht="12.75" hidden="false" customHeight="false" outlineLevel="0" collapsed="false">
      <c r="A4844" s="0" t="s">
        <v>6</v>
      </c>
      <c r="B4844" s="1" t="n">
        <v>38264.9166782407</v>
      </c>
      <c r="C4844" s="2" t="n">
        <v>0.4685634</v>
      </c>
      <c r="D4844" s="2" t="n">
        <v>44822240</v>
      </c>
      <c r="E4844" s="2" t="n">
        <v>44822240</v>
      </c>
      <c r="F4844" s="6" t="n">
        <v>0.9452938</v>
      </c>
    </row>
    <row r="4845" customFormat="false" ht="12.75" hidden="false" customHeight="false" outlineLevel="0" collapsed="false">
      <c r="A4845" s="0" t="s">
        <v>6</v>
      </c>
      <c r="B4845" s="1" t="n">
        <v>38265.0104282407</v>
      </c>
      <c r="C4845" s="2" t="n">
        <v>0.2819093</v>
      </c>
      <c r="D4845" s="2" t="n">
        <v>35973920</v>
      </c>
      <c r="E4845" s="2" t="n">
        <v>35973920</v>
      </c>
      <c r="F4845" s="6" t="n">
        <v>0.9436544</v>
      </c>
    </row>
    <row r="4846" customFormat="false" ht="12.75" hidden="false" customHeight="false" outlineLevel="0" collapsed="false">
      <c r="A4846" s="0" t="s">
        <v>6</v>
      </c>
      <c r="B4846" s="1" t="n">
        <v>38265.0833449074</v>
      </c>
      <c r="C4846" s="2" t="n">
        <v>0.2337423</v>
      </c>
      <c r="D4846" s="2" t="n">
        <v>33083530</v>
      </c>
      <c r="E4846" s="2" t="n">
        <v>33083530</v>
      </c>
      <c r="F4846" s="6" t="n">
        <v>0.9696175</v>
      </c>
    </row>
    <row r="4847" customFormat="false" ht="12.75" hidden="false" customHeight="false" outlineLevel="0" collapsed="false">
      <c r="A4847" s="0" t="s">
        <v>6</v>
      </c>
      <c r="B4847" s="1" t="n">
        <v>38265.1666782407</v>
      </c>
      <c r="C4847" s="2" t="n">
        <v>0.2052047</v>
      </c>
      <c r="D4847" s="2" t="n">
        <v>34409030</v>
      </c>
      <c r="E4847" s="2" t="n">
        <v>34409030</v>
      </c>
      <c r="F4847" s="6" t="n">
        <v>0.9229249</v>
      </c>
    </row>
    <row r="4848" customFormat="false" ht="12.75" hidden="false" customHeight="false" outlineLevel="0" collapsed="false">
      <c r="A4848" s="0" t="s">
        <v>6</v>
      </c>
      <c r="B4848" s="1" t="n">
        <v>38265.2500115741</v>
      </c>
      <c r="C4848" s="2" t="n">
        <v>0.2209151</v>
      </c>
      <c r="D4848" s="2" t="n">
        <v>31801620</v>
      </c>
      <c r="E4848" s="2" t="n">
        <v>31801620</v>
      </c>
      <c r="F4848" s="6" t="n">
        <v>0.9213833</v>
      </c>
    </row>
    <row r="4849" customFormat="false" ht="12.75" hidden="false" customHeight="false" outlineLevel="0" collapsed="false">
      <c r="A4849" s="0" t="s">
        <v>6</v>
      </c>
      <c r="B4849" s="1" t="n">
        <v>38265.3333449074</v>
      </c>
      <c r="C4849" s="2" t="n">
        <v>0.6010019</v>
      </c>
      <c r="D4849" s="2" t="n">
        <v>39888920</v>
      </c>
      <c r="E4849" s="2" t="n">
        <v>39888920</v>
      </c>
      <c r="F4849" s="6" t="n">
        <v>0.929331</v>
      </c>
    </row>
    <row r="4850" customFormat="false" ht="12.75" hidden="false" customHeight="false" outlineLevel="0" collapsed="false">
      <c r="A4850" s="0" t="s">
        <v>6</v>
      </c>
      <c r="B4850" s="1" t="n">
        <v>38266.0104282407</v>
      </c>
      <c r="C4850" s="2" t="n">
        <v>0.1979462</v>
      </c>
      <c r="D4850" s="2" t="n">
        <v>1.799307</v>
      </c>
      <c r="E4850" s="2" t="n">
        <v>1.997253</v>
      </c>
      <c r="F4850" s="6" t="n">
        <v>-0.009640342</v>
      </c>
    </row>
    <row r="4851" customFormat="false" ht="12.75" hidden="false" customHeight="false" outlineLevel="0" collapsed="false">
      <c r="A4851" s="0" t="s">
        <v>6</v>
      </c>
      <c r="B4851" s="1" t="n">
        <v>38266.0833449074</v>
      </c>
      <c r="C4851" s="2" t="n">
        <v>0.148918</v>
      </c>
      <c r="D4851" s="2" t="n">
        <v>1.239567</v>
      </c>
      <c r="E4851" s="2" t="n">
        <v>1.388485</v>
      </c>
      <c r="F4851" s="6" t="n">
        <v>-0.0004562044</v>
      </c>
    </row>
    <row r="4852" customFormat="false" ht="12.75" hidden="false" customHeight="false" outlineLevel="0" collapsed="false">
      <c r="A4852" s="0" t="s">
        <v>6</v>
      </c>
      <c r="B4852" s="1" t="n">
        <v>38266.1666782407</v>
      </c>
      <c r="C4852" s="2" t="n">
        <v>0.1157784</v>
      </c>
      <c r="D4852" s="2" t="n">
        <v>1.822429</v>
      </c>
      <c r="E4852" s="2" t="n">
        <v>1.938207</v>
      </c>
      <c r="F4852" s="6" t="n">
        <v>-0.0006550934</v>
      </c>
    </row>
    <row r="4853" customFormat="false" ht="12.75" hidden="false" customHeight="false" outlineLevel="0" collapsed="false">
      <c r="A4853" s="0" t="s">
        <v>6</v>
      </c>
      <c r="B4853" s="1" t="n">
        <v>38266.2500115741</v>
      </c>
      <c r="C4853" s="2" t="n">
        <v>0.1683017</v>
      </c>
      <c r="D4853" s="2" t="n">
        <v>0.3544841</v>
      </c>
      <c r="E4853" s="2" t="n">
        <v>0.5227858</v>
      </c>
      <c r="F4853" s="6" t="n">
        <v>0.5185629</v>
      </c>
    </row>
    <row r="4854" customFormat="false" ht="12.75" hidden="false" customHeight="false" outlineLevel="0" collapsed="false">
      <c r="A4854" s="0" t="s">
        <v>6</v>
      </c>
      <c r="B4854" s="1" t="n">
        <v>38266.3333449074</v>
      </c>
      <c r="C4854" s="2" t="n">
        <v>0.3332682</v>
      </c>
      <c r="D4854" s="2" t="n">
        <v>1.855567</v>
      </c>
      <c r="E4854" s="2" t="n">
        <v>2.188835</v>
      </c>
      <c r="F4854" s="6" t="n">
        <v>0.192692</v>
      </c>
    </row>
    <row r="4855" customFormat="false" ht="12.75" hidden="false" customHeight="false" outlineLevel="0" collapsed="false">
      <c r="A4855" s="0" t="s">
        <v>6</v>
      </c>
      <c r="B4855" s="1" t="n">
        <v>38266.4166782407</v>
      </c>
      <c r="C4855" s="2" t="n">
        <v>0.3578141</v>
      </c>
      <c r="D4855" s="2" t="n">
        <v>2.819512</v>
      </c>
      <c r="E4855" s="2" t="n">
        <v>3.177326</v>
      </c>
      <c r="F4855" s="6" t="n">
        <v>0.03090163</v>
      </c>
    </row>
    <row r="4856" customFormat="false" ht="12.75" hidden="false" customHeight="false" outlineLevel="0" collapsed="false">
      <c r="A4856" s="0" t="s">
        <v>6</v>
      </c>
      <c r="B4856" s="1" t="n">
        <v>38266.5000231481</v>
      </c>
      <c r="C4856" s="2" t="n">
        <v>0.4535059</v>
      </c>
      <c r="D4856" s="2" t="n">
        <v>1.239008</v>
      </c>
      <c r="E4856" s="2" t="n">
        <v>1.692514</v>
      </c>
      <c r="F4856" s="6" t="n">
        <v>0.2246029</v>
      </c>
    </row>
    <row r="4857" customFormat="false" ht="12.75" hidden="false" customHeight="false" outlineLevel="0" collapsed="false">
      <c r="A4857" s="0" t="s">
        <v>6</v>
      </c>
      <c r="B4857" s="1" t="n">
        <v>38266.5833449074</v>
      </c>
      <c r="C4857" s="2" t="n">
        <v>0.4523866</v>
      </c>
      <c r="D4857" s="2" t="n">
        <v>1.365973</v>
      </c>
      <c r="E4857" s="2" t="n">
        <v>1.818359</v>
      </c>
      <c r="F4857" s="6" t="n">
        <v>0.242818</v>
      </c>
    </row>
    <row r="4858" customFormat="false" ht="12.75" hidden="false" customHeight="false" outlineLevel="0" collapsed="false">
      <c r="A4858" s="0" t="s">
        <v>6</v>
      </c>
      <c r="B4858" s="1" t="n">
        <v>38266.6666782407</v>
      </c>
      <c r="C4858" s="2" t="n">
        <v>0.53703</v>
      </c>
      <c r="D4858" s="2" t="n">
        <v>1.584758</v>
      </c>
      <c r="E4858" s="2" t="n">
        <v>2.121788</v>
      </c>
      <c r="F4858" s="6" t="n">
        <v>0.2023564</v>
      </c>
    </row>
    <row r="4859" customFormat="false" ht="12.75" hidden="false" customHeight="false" outlineLevel="0" collapsed="false">
      <c r="A4859" s="0" t="s">
        <v>6</v>
      </c>
      <c r="B4859" s="1" t="n">
        <v>38266.7500115741</v>
      </c>
      <c r="C4859" s="2" t="n">
        <v>0.3870958</v>
      </c>
      <c r="D4859" s="2" t="n">
        <v>1.991945</v>
      </c>
      <c r="E4859" s="2" t="n">
        <v>2.379041</v>
      </c>
      <c r="F4859" s="6" t="n">
        <v>0.04599212</v>
      </c>
    </row>
    <row r="4860" customFormat="false" ht="12.75" hidden="false" customHeight="false" outlineLevel="0" collapsed="false">
      <c r="A4860" s="0" t="s">
        <v>6</v>
      </c>
      <c r="B4860" s="1" t="n">
        <v>38266.8333449074</v>
      </c>
      <c r="C4860" s="2" t="n">
        <v>0.3597822</v>
      </c>
      <c r="D4860" s="2" t="n">
        <v>2.886125</v>
      </c>
      <c r="E4860" s="2" t="n">
        <v>3.245907</v>
      </c>
      <c r="F4860" s="6" t="n">
        <v>0.00114657</v>
      </c>
    </row>
    <row r="4861" customFormat="false" ht="12.75" hidden="false" customHeight="false" outlineLevel="0" collapsed="false">
      <c r="A4861" s="0" t="s">
        <v>6</v>
      </c>
      <c r="B4861" s="1" t="n">
        <v>38266.9166782407</v>
      </c>
      <c r="C4861" s="2" t="n">
        <v>0.2827463</v>
      </c>
      <c r="D4861" s="2" t="n">
        <v>1.740107</v>
      </c>
      <c r="E4861" s="2" t="n">
        <v>2.022853</v>
      </c>
      <c r="F4861" s="6" t="n">
        <v>0.07491659</v>
      </c>
    </row>
    <row r="4862" customFormat="false" ht="12.75" hidden="false" customHeight="false" outlineLevel="0" collapsed="false">
      <c r="A4862" s="0" t="s">
        <v>6</v>
      </c>
      <c r="B4862" s="1" t="n">
        <v>38267.0104282407</v>
      </c>
      <c r="C4862" s="2" t="n">
        <v>0.3487833</v>
      </c>
      <c r="D4862" s="2" t="n">
        <v>1.757185</v>
      </c>
      <c r="E4862" s="2" t="n">
        <v>2.105968</v>
      </c>
      <c r="F4862" s="6" t="n">
        <v>0.01260647</v>
      </c>
    </row>
    <row r="4863" customFormat="false" ht="12.75" hidden="false" customHeight="false" outlineLevel="0" collapsed="false">
      <c r="A4863" s="0" t="s">
        <v>6</v>
      </c>
      <c r="B4863" s="1" t="n">
        <v>38267.0833449074</v>
      </c>
      <c r="C4863" s="2" t="n">
        <v>0.2848472</v>
      </c>
      <c r="D4863" s="2" t="n">
        <v>0.9708254</v>
      </c>
      <c r="E4863" s="2" t="n">
        <v>1.255673</v>
      </c>
      <c r="F4863" s="6" t="n">
        <v>-0.02843137</v>
      </c>
    </row>
    <row r="4864" customFormat="false" ht="12.75" hidden="false" customHeight="false" outlineLevel="0" collapsed="false">
      <c r="A4864" s="0" t="s">
        <v>6</v>
      </c>
      <c r="B4864" s="1" t="n">
        <v>38267.1666782407</v>
      </c>
      <c r="C4864" s="2" t="n">
        <v>0.2197268</v>
      </c>
      <c r="D4864" s="2" t="n">
        <v>1.6677</v>
      </c>
      <c r="E4864" s="2" t="n">
        <v>1.887427</v>
      </c>
      <c r="F4864" s="6" t="n">
        <v>0.09593119</v>
      </c>
    </row>
    <row r="4865" customFormat="false" ht="12.75" hidden="false" customHeight="false" outlineLevel="0" collapsed="false">
      <c r="A4865" s="0" t="s">
        <v>6</v>
      </c>
      <c r="B4865" s="1" t="n">
        <v>38267.2500231481</v>
      </c>
      <c r="C4865" s="2" t="n">
        <v>0.2351737</v>
      </c>
      <c r="D4865" s="2" t="n">
        <v>1.153134</v>
      </c>
      <c r="E4865" s="2" t="n">
        <v>1.388308</v>
      </c>
      <c r="F4865" s="6" t="n">
        <v>0.1323132</v>
      </c>
    </row>
    <row r="4866" customFormat="false" ht="12.75" hidden="false" customHeight="false" outlineLevel="0" collapsed="false">
      <c r="A4866" s="0" t="s">
        <v>6</v>
      </c>
      <c r="B4866" s="1" t="n">
        <v>38267.3333449074</v>
      </c>
      <c r="C4866" s="2" t="n">
        <v>0.1874643</v>
      </c>
      <c r="D4866" s="2" t="n">
        <v>0.8748438</v>
      </c>
      <c r="E4866" s="2" t="n">
        <v>1.062308</v>
      </c>
      <c r="F4866" s="6" t="n">
        <v>-0.01929825</v>
      </c>
    </row>
    <row r="4867" customFormat="false" ht="12.75" hidden="false" customHeight="false" outlineLevel="0" collapsed="false">
      <c r="A4867" s="0" t="s">
        <v>6</v>
      </c>
      <c r="B4867" s="1" t="n">
        <v>38267.4166782407</v>
      </c>
      <c r="C4867" s="2" t="n">
        <v>0.1512828</v>
      </c>
      <c r="D4867" s="2" t="n">
        <v>0.646585</v>
      </c>
      <c r="E4867" s="2" t="n">
        <v>0.7978677</v>
      </c>
      <c r="F4867" s="6" t="n">
        <v>0.2703331</v>
      </c>
    </row>
    <row r="4868" customFormat="false" ht="12.75" hidden="false" customHeight="false" outlineLevel="0" collapsed="false">
      <c r="A4868" s="0" t="s">
        <v>6</v>
      </c>
      <c r="B4868" s="1" t="n">
        <v>38267.5000115741</v>
      </c>
      <c r="C4868" s="2" t="n">
        <v>0.166571</v>
      </c>
      <c r="D4868" s="2" t="n">
        <v>0.4504408</v>
      </c>
      <c r="E4868" s="2" t="n">
        <v>0.6170118</v>
      </c>
      <c r="F4868" s="6" t="n">
        <v>0.4249493</v>
      </c>
    </row>
    <row r="4869" customFormat="false" ht="12.75" hidden="false" customHeight="false" outlineLevel="0" collapsed="false">
      <c r="A4869" s="0" t="s">
        <v>6</v>
      </c>
      <c r="B4869" s="1" t="n">
        <v>38267.5833449074</v>
      </c>
      <c r="C4869" s="2" t="n">
        <v>0.1642405</v>
      </c>
      <c r="D4869" s="2" t="n">
        <v>0.2426462</v>
      </c>
      <c r="E4869" s="2" t="n">
        <v>0.4068868</v>
      </c>
      <c r="F4869" s="6" t="n">
        <v>0.5935085</v>
      </c>
    </row>
    <row r="4870" customFormat="false" ht="12.75" hidden="false" customHeight="false" outlineLevel="0" collapsed="false">
      <c r="A4870" s="0" t="s">
        <v>6</v>
      </c>
      <c r="B4870" s="1" t="n">
        <v>38267.6666782407</v>
      </c>
      <c r="C4870" s="2" t="n">
        <v>0.1690159</v>
      </c>
      <c r="D4870" s="2" t="n">
        <v>0.7134519</v>
      </c>
      <c r="E4870" s="2" t="n">
        <v>0.8824678</v>
      </c>
      <c r="F4870" s="6" t="n">
        <v>0.3554933</v>
      </c>
    </row>
    <row r="4871" customFormat="false" ht="12.75" hidden="false" customHeight="false" outlineLevel="0" collapsed="false">
      <c r="A4871" s="0" t="s">
        <v>6</v>
      </c>
      <c r="B4871" s="1" t="n">
        <v>38267.7500115741</v>
      </c>
      <c r="C4871" s="2" t="n">
        <v>0.4986635</v>
      </c>
      <c r="D4871" s="2" t="n">
        <v>2.875642</v>
      </c>
      <c r="E4871" s="2" t="n">
        <v>3.374305</v>
      </c>
      <c r="F4871" s="6" t="n">
        <v>0.08735333</v>
      </c>
    </row>
    <row r="4872" customFormat="false" ht="12.75" hidden="false" customHeight="false" outlineLevel="0" collapsed="false">
      <c r="A4872" s="0" t="s">
        <v>6</v>
      </c>
      <c r="B4872" s="1" t="n">
        <v>38267.8333449074</v>
      </c>
      <c r="C4872" s="2" t="n">
        <v>0.3055942</v>
      </c>
      <c r="D4872" s="2" t="n">
        <v>2.087208</v>
      </c>
      <c r="E4872" s="2" t="n">
        <v>2.392802</v>
      </c>
      <c r="F4872" s="6" t="n">
        <v>0.04284581</v>
      </c>
    </row>
    <row r="4873" customFormat="false" ht="12.75" hidden="false" customHeight="false" outlineLevel="0" collapsed="false">
      <c r="A4873" s="0" t="s">
        <v>6</v>
      </c>
      <c r="B4873" s="1" t="n">
        <v>38267.9166782407</v>
      </c>
      <c r="C4873" s="2" t="n">
        <v>0.2519909</v>
      </c>
      <c r="D4873" s="2" t="n">
        <v>1.589655</v>
      </c>
      <c r="E4873" s="2" t="n">
        <v>1.841646</v>
      </c>
      <c r="F4873" s="6" t="n">
        <v>0.05275779</v>
      </c>
    </row>
    <row r="4874" customFormat="false" ht="12.75" hidden="false" customHeight="false" outlineLevel="0" collapsed="false">
      <c r="A4874" s="0" t="s">
        <v>6</v>
      </c>
      <c r="B4874" s="1" t="n">
        <v>38268.0104282407</v>
      </c>
      <c r="C4874" s="2" t="n">
        <v>0.2107621</v>
      </c>
      <c r="D4874" s="2" t="n">
        <v>1.56566</v>
      </c>
      <c r="E4874" s="2" t="n">
        <v>1.776422</v>
      </c>
      <c r="F4874" s="6" t="n">
        <v>-0.1032767</v>
      </c>
    </row>
    <row r="4875" customFormat="false" ht="12.75" hidden="false" customHeight="false" outlineLevel="0" collapsed="false">
      <c r="A4875" s="0" t="s">
        <v>6</v>
      </c>
      <c r="B4875" s="1" t="n">
        <v>38268.0833449074</v>
      </c>
      <c r="C4875" s="2" t="n">
        <v>0.2321776</v>
      </c>
      <c r="D4875" s="2" t="n">
        <v>1.650979</v>
      </c>
      <c r="E4875" s="2" t="n">
        <v>1.883157</v>
      </c>
      <c r="F4875" s="6" t="n">
        <v>0.07767978</v>
      </c>
    </row>
    <row r="4876" customFormat="false" ht="12.75" hidden="false" customHeight="false" outlineLevel="0" collapsed="false">
      <c r="A4876" s="0" t="s">
        <v>6</v>
      </c>
      <c r="B4876" s="1" t="n">
        <v>38268.1666782407</v>
      </c>
      <c r="C4876" s="2" t="n">
        <v>0.1801778</v>
      </c>
      <c r="D4876" s="2" t="n">
        <v>1.604539</v>
      </c>
      <c r="E4876" s="2" t="n">
        <v>1.784717</v>
      </c>
      <c r="F4876" s="6" t="n">
        <v>0.121354</v>
      </c>
    </row>
    <row r="4877" customFormat="false" ht="12.75" hidden="false" customHeight="false" outlineLevel="0" collapsed="false">
      <c r="A4877" s="0" t="s">
        <v>6</v>
      </c>
      <c r="B4877" s="1" t="n">
        <v>38268.2500115741</v>
      </c>
      <c r="C4877" s="2" t="n">
        <v>0.1677967</v>
      </c>
      <c r="D4877" s="2" t="n">
        <v>1.372875</v>
      </c>
      <c r="E4877" s="2" t="n">
        <v>1.540671</v>
      </c>
      <c r="F4877" s="6" t="n">
        <v>-0.1014851</v>
      </c>
    </row>
    <row r="4878" customFormat="false" ht="12.75" hidden="false" customHeight="false" outlineLevel="0" collapsed="false">
      <c r="A4878" s="0" t="s">
        <v>6</v>
      </c>
      <c r="B4878" s="1" t="n">
        <v>38268.3333449074</v>
      </c>
      <c r="C4878" s="2" t="n">
        <v>0.2374853</v>
      </c>
      <c r="D4878" s="2" t="n">
        <v>1.186278</v>
      </c>
      <c r="E4878" s="2" t="n">
        <v>1.423764</v>
      </c>
      <c r="F4878" s="6" t="n">
        <v>0.2446429</v>
      </c>
    </row>
    <row r="4879" customFormat="false" ht="12.75" hidden="false" customHeight="false" outlineLevel="0" collapsed="false">
      <c r="A4879" s="0" t="s">
        <v>6</v>
      </c>
      <c r="B4879" s="1" t="n">
        <v>38268.4166782407</v>
      </c>
      <c r="C4879" s="2" t="n">
        <v>0.1880046</v>
      </c>
      <c r="D4879" s="2" t="n">
        <v>0.2514238</v>
      </c>
      <c r="E4879" s="2" t="n">
        <v>0.4394284</v>
      </c>
      <c r="F4879" s="6" t="n">
        <v>-0.2139738</v>
      </c>
    </row>
    <row r="4880" customFormat="false" ht="12.75" hidden="false" customHeight="false" outlineLevel="0" collapsed="false">
      <c r="A4880" s="0" t="s">
        <v>6</v>
      </c>
      <c r="B4880" s="1" t="n">
        <v>38268.5000115741</v>
      </c>
      <c r="C4880" s="2" t="n">
        <v>0.1805167</v>
      </c>
      <c r="D4880" s="2" t="n">
        <v>1.131939</v>
      </c>
      <c r="E4880" s="2" t="n">
        <v>1.312456</v>
      </c>
      <c r="F4880" s="6" t="n">
        <v>0.2136585</v>
      </c>
    </row>
    <row r="4881" customFormat="false" ht="12.75" hidden="false" customHeight="false" outlineLevel="0" collapsed="false">
      <c r="A4881" s="0" t="s">
        <v>6</v>
      </c>
      <c r="B4881" s="1" t="n">
        <v>38268.5833449074</v>
      </c>
      <c r="C4881" s="2" t="n">
        <v>0.1284231</v>
      </c>
      <c r="D4881" s="2" t="n">
        <v>0.3139585</v>
      </c>
      <c r="E4881" s="2" t="n">
        <v>0.4423816</v>
      </c>
      <c r="F4881" s="6" t="n">
        <v>0.01004304</v>
      </c>
    </row>
    <row r="4882" customFormat="false" ht="12.75" hidden="false" customHeight="false" outlineLevel="0" collapsed="false">
      <c r="A4882" s="0" t="s">
        <v>6</v>
      </c>
      <c r="B4882" s="1" t="n">
        <v>38268.6666782407</v>
      </c>
      <c r="C4882" s="2" t="n">
        <v>0.2502213</v>
      </c>
      <c r="D4882" s="2" t="n">
        <v>0.5382759</v>
      </c>
      <c r="E4882" s="2" t="n">
        <v>0.7884972</v>
      </c>
      <c r="F4882" s="6" t="n">
        <v>0.2488</v>
      </c>
    </row>
    <row r="4883" customFormat="false" ht="12.75" hidden="false" customHeight="false" outlineLevel="0" collapsed="false">
      <c r="A4883" s="0" t="s">
        <v>6</v>
      </c>
      <c r="B4883" s="1" t="n">
        <v>38268.7500115741</v>
      </c>
      <c r="C4883" s="2" t="n">
        <v>0.0594258</v>
      </c>
      <c r="D4883" s="2" t="n">
        <v>0.78678</v>
      </c>
      <c r="E4883" s="2" t="n">
        <v>0.8462058</v>
      </c>
      <c r="F4883" s="6" t="n">
        <v>-0.001507159</v>
      </c>
    </row>
    <row r="4884" customFormat="false" ht="12.75" hidden="false" customHeight="false" outlineLevel="0" collapsed="false">
      <c r="A4884" s="0" t="s">
        <v>6</v>
      </c>
      <c r="B4884" s="1" t="n">
        <v>38268.8333449074</v>
      </c>
      <c r="C4884" s="2" t="n">
        <v>0.06876592</v>
      </c>
      <c r="D4884" s="2" t="n">
        <v>1.141472</v>
      </c>
      <c r="E4884" s="2" t="n">
        <v>1.210238</v>
      </c>
      <c r="F4884" s="6" t="n">
        <v>0.001052631</v>
      </c>
    </row>
    <row r="4885" customFormat="false" ht="12.75" hidden="false" customHeight="false" outlineLevel="0" collapsed="false">
      <c r="A4885" s="0" t="s">
        <v>6</v>
      </c>
      <c r="B4885" s="1" t="n">
        <v>38268.9166782407</v>
      </c>
      <c r="C4885" s="2" t="n">
        <v>0.0688827</v>
      </c>
      <c r="D4885" s="2" t="n">
        <v>1.238191</v>
      </c>
      <c r="E4885" s="2" t="n">
        <v>1.307073</v>
      </c>
      <c r="F4885" s="6" t="n">
        <v>-0.0009746589</v>
      </c>
    </row>
    <row r="4886" customFormat="false" ht="12.75" hidden="false" customHeight="false" outlineLevel="0" collapsed="false">
      <c r="A4886" s="0" t="s">
        <v>6</v>
      </c>
      <c r="B4886" s="1" t="n">
        <v>38269.0104282407</v>
      </c>
      <c r="C4886" s="2" t="n">
        <v>0.02435392</v>
      </c>
      <c r="D4886" s="2" t="n">
        <v>0.29182</v>
      </c>
      <c r="E4886" s="2" t="n">
        <v>0.3161739</v>
      </c>
      <c r="F4886" s="6" t="n">
        <v>-0.0117096</v>
      </c>
    </row>
    <row r="4887" customFormat="false" ht="12.75" hidden="false" customHeight="false" outlineLevel="0" collapsed="false">
      <c r="A4887" s="0" t="s">
        <v>6</v>
      </c>
      <c r="B4887" s="1" t="n">
        <v>38269.0833449074</v>
      </c>
      <c r="C4887" s="2" t="n">
        <v>0.0283276</v>
      </c>
      <c r="D4887" s="2" t="n">
        <v>0.496666</v>
      </c>
      <c r="E4887" s="2" t="n">
        <v>0.5249935</v>
      </c>
      <c r="F4887" s="6" t="n">
        <v>0.002386635</v>
      </c>
    </row>
    <row r="4888" customFormat="false" ht="12.75" hidden="false" customHeight="false" outlineLevel="0" collapsed="false">
      <c r="A4888" s="0" t="s">
        <v>6</v>
      </c>
      <c r="B4888" s="1" t="n">
        <v>38269.1666782407</v>
      </c>
      <c r="C4888" s="2" t="n">
        <v>0.03122798</v>
      </c>
      <c r="D4888" s="2" t="n">
        <v>0.6464673</v>
      </c>
      <c r="E4888" s="2" t="n">
        <v>0.6776952</v>
      </c>
      <c r="F4888" s="6" t="n">
        <v>0.004582951</v>
      </c>
    </row>
    <row r="4889" customFormat="false" ht="12.75" hidden="false" customHeight="false" outlineLevel="0" collapsed="false">
      <c r="A4889" s="0" t="s">
        <v>6</v>
      </c>
      <c r="B4889" s="1" t="n">
        <v>38269.2500115741</v>
      </c>
      <c r="C4889" s="2" t="n">
        <v>0.04401346</v>
      </c>
      <c r="D4889" s="2" t="n">
        <v>0.9425678</v>
      </c>
      <c r="E4889" s="2" t="n">
        <v>0.9865813</v>
      </c>
      <c r="F4889" s="6" t="n">
        <v>-0.0006289308</v>
      </c>
    </row>
    <row r="4890" customFormat="false" ht="12.75" hidden="false" customHeight="false" outlineLevel="0" collapsed="false">
      <c r="A4890" s="0" t="s">
        <v>6</v>
      </c>
      <c r="B4890" s="1" t="n">
        <v>38269.3333449074</v>
      </c>
      <c r="C4890" s="2" t="n">
        <v>0.06552932</v>
      </c>
      <c r="D4890" s="2" t="n">
        <v>0.5785725</v>
      </c>
      <c r="E4890" s="2" t="n">
        <v>0.6441017</v>
      </c>
      <c r="F4890" s="6" t="n">
        <v>0.003853565</v>
      </c>
    </row>
    <row r="4891" customFormat="false" ht="12.75" hidden="false" customHeight="false" outlineLevel="0" collapsed="false">
      <c r="A4891" s="0" t="s">
        <v>6</v>
      </c>
      <c r="B4891" s="1" t="n">
        <v>38269.4166782407</v>
      </c>
      <c r="C4891" s="2" t="n">
        <v>0.1902121</v>
      </c>
      <c r="D4891" s="2" t="n">
        <v>0.492505</v>
      </c>
      <c r="E4891" s="2" t="n">
        <v>0.6827171</v>
      </c>
      <c r="F4891" s="6" t="n">
        <v>0.1178058</v>
      </c>
    </row>
    <row r="4892" customFormat="false" ht="12.75" hidden="false" customHeight="false" outlineLevel="0" collapsed="false">
      <c r="A4892" s="0" t="s">
        <v>6</v>
      </c>
      <c r="B4892" s="1" t="n">
        <v>38269.5000115741</v>
      </c>
      <c r="C4892" s="2" t="n">
        <v>0.1354829</v>
      </c>
      <c r="D4892" s="2" t="n">
        <v>0.8480202</v>
      </c>
      <c r="E4892" s="2" t="n">
        <v>0.983503</v>
      </c>
      <c r="F4892" s="6" t="n">
        <v>0.1738857</v>
      </c>
    </row>
    <row r="4893" customFormat="false" ht="12.75" hidden="false" customHeight="false" outlineLevel="0" collapsed="false">
      <c r="A4893" s="0" t="s">
        <v>6</v>
      </c>
      <c r="B4893" s="1" t="n">
        <v>38269.5833449074</v>
      </c>
      <c r="C4893" s="2" t="n">
        <v>0.2340222</v>
      </c>
      <c r="D4893" s="2" t="n">
        <v>2.256637</v>
      </c>
      <c r="E4893" s="2" t="n">
        <v>2.490659</v>
      </c>
      <c r="F4893" s="6" t="n">
        <v>0.02750929</v>
      </c>
    </row>
    <row r="4894" customFormat="false" ht="12.75" hidden="false" customHeight="false" outlineLevel="0" collapsed="false">
      <c r="A4894" s="0" t="s">
        <v>6</v>
      </c>
      <c r="B4894" s="1" t="n">
        <v>38269.6666782407</v>
      </c>
      <c r="C4894" s="2" t="n">
        <v>0.1773628</v>
      </c>
      <c r="D4894" s="2" t="n">
        <v>1.264667</v>
      </c>
      <c r="E4894" s="2" t="n">
        <v>1.44203</v>
      </c>
      <c r="F4894" s="6" t="n">
        <v>-0.1038298</v>
      </c>
    </row>
    <row r="4895" customFormat="false" ht="12.75" hidden="false" customHeight="false" outlineLevel="0" collapsed="false">
      <c r="A4895" s="0" t="s">
        <v>6</v>
      </c>
      <c r="B4895" s="1" t="n">
        <v>38269.7500115741</v>
      </c>
      <c r="C4895" s="2" t="n">
        <v>0.1882694</v>
      </c>
      <c r="D4895" s="2" t="n">
        <v>0.9788784</v>
      </c>
      <c r="E4895" s="2" t="n">
        <v>1.167148</v>
      </c>
      <c r="F4895" s="6" t="n">
        <v>0.1900263</v>
      </c>
    </row>
    <row r="4896" customFormat="false" ht="12.75" hidden="false" customHeight="false" outlineLevel="0" collapsed="false">
      <c r="A4896" s="0" t="s">
        <v>6</v>
      </c>
      <c r="B4896" s="1" t="n">
        <v>38269.8333449074</v>
      </c>
      <c r="C4896" s="2" t="n">
        <v>0.144074</v>
      </c>
      <c r="D4896" s="2" t="n">
        <v>1.33325</v>
      </c>
      <c r="E4896" s="2" t="n">
        <v>1.477324</v>
      </c>
      <c r="F4896" s="6" t="n">
        <v>0.1071874</v>
      </c>
    </row>
    <row r="4897" customFormat="false" ht="12.75" hidden="false" customHeight="false" outlineLevel="0" collapsed="false">
      <c r="A4897" s="0" t="s">
        <v>6</v>
      </c>
      <c r="B4897" s="1" t="n">
        <v>38269.9166782407</v>
      </c>
      <c r="C4897" s="2" t="n">
        <v>0.1464235</v>
      </c>
      <c r="D4897" s="2" t="n">
        <v>1.633554</v>
      </c>
      <c r="E4897" s="2" t="n">
        <v>1.779977</v>
      </c>
      <c r="F4897" s="6" t="n">
        <v>-0.0974026</v>
      </c>
    </row>
    <row r="4898" customFormat="false" ht="12.75" hidden="false" customHeight="false" outlineLevel="0" collapsed="false">
      <c r="A4898" s="0" t="s">
        <v>6</v>
      </c>
      <c r="B4898" s="1" t="n">
        <v>38270.0104282407</v>
      </c>
      <c r="C4898" s="2" t="n">
        <v>0.1642548</v>
      </c>
      <c r="D4898" s="2" t="n">
        <v>2.35569</v>
      </c>
      <c r="E4898" s="2" t="n">
        <v>2.519945</v>
      </c>
      <c r="F4898" s="6" t="n">
        <v>0.00771649</v>
      </c>
    </row>
    <row r="4899" customFormat="false" ht="12.75" hidden="false" customHeight="false" outlineLevel="0" collapsed="false">
      <c r="A4899" s="0" t="s">
        <v>6</v>
      </c>
      <c r="B4899" s="1" t="n">
        <v>38270.0833449074</v>
      </c>
      <c r="C4899" s="2" t="n">
        <v>0.1382821</v>
      </c>
      <c r="D4899" s="2" t="n">
        <v>1.975728</v>
      </c>
      <c r="E4899" s="2" t="n">
        <v>2.11401</v>
      </c>
      <c r="F4899" s="6" t="n">
        <v>0.1030006</v>
      </c>
    </row>
    <row r="4900" customFormat="false" ht="12.75" hidden="false" customHeight="false" outlineLevel="0" collapsed="false">
      <c r="A4900" s="0" t="s">
        <v>6</v>
      </c>
      <c r="B4900" s="1" t="n">
        <v>38270.1666782407</v>
      </c>
      <c r="C4900" s="2" t="n">
        <v>0.1184277</v>
      </c>
      <c r="D4900" s="2" t="n">
        <v>1.460823</v>
      </c>
      <c r="E4900" s="2" t="n">
        <v>1.579251</v>
      </c>
      <c r="F4900" s="6" t="n">
        <v>0.001927525</v>
      </c>
    </row>
    <row r="4901" customFormat="false" ht="12.75" hidden="false" customHeight="false" outlineLevel="0" collapsed="false">
      <c r="A4901" s="0" t="s">
        <v>6</v>
      </c>
      <c r="B4901" s="1" t="n">
        <v>38270.2500115741</v>
      </c>
      <c r="C4901" s="2" t="n">
        <v>0.2084671</v>
      </c>
      <c r="D4901" s="2" t="n">
        <v>1.701419</v>
      </c>
      <c r="E4901" s="2" t="n">
        <v>1.909886</v>
      </c>
      <c r="F4901" s="6" t="n">
        <v>0.06216302</v>
      </c>
    </row>
    <row r="4902" customFormat="false" ht="12.75" hidden="false" customHeight="false" outlineLevel="0" collapsed="false">
      <c r="A4902" s="0" t="s">
        <v>6</v>
      </c>
      <c r="B4902" s="1" t="n">
        <v>38270.3333564815</v>
      </c>
      <c r="C4902" s="2" t="n">
        <v>0.09730075</v>
      </c>
      <c r="D4902" s="2" t="n">
        <v>1.176508</v>
      </c>
      <c r="E4902" s="2" t="n">
        <v>1.273809</v>
      </c>
      <c r="F4902" s="6" t="n">
        <v>-0.001918465</v>
      </c>
    </row>
    <row r="4903" customFormat="false" ht="12.75" hidden="false" customHeight="false" outlineLevel="0" collapsed="false">
      <c r="A4903" s="0" t="s">
        <v>6</v>
      </c>
      <c r="B4903" s="1" t="n">
        <v>38270.4166782407</v>
      </c>
      <c r="C4903" s="2" t="n">
        <v>0.2375891</v>
      </c>
      <c r="D4903" s="2" t="n">
        <v>1.964907</v>
      </c>
      <c r="E4903" s="2" t="n">
        <v>2.202496</v>
      </c>
      <c r="F4903" s="6" t="n">
        <v>0.001374382</v>
      </c>
    </row>
    <row r="4904" customFormat="false" ht="12.75" hidden="false" customHeight="false" outlineLevel="0" collapsed="false">
      <c r="A4904" s="0" t="s">
        <v>6</v>
      </c>
      <c r="B4904" s="1" t="n">
        <v>38270.5000115741</v>
      </c>
      <c r="C4904" s="2" t="n">
        <v>0.1593584</v>
      </c>
      <c r="D4904" s="2" t="n">
        <v>1.88921</v>
      </c>
      <c r="E4904" s="2" t="n">
        <v>2.048568</v>
      </c>
      <c r="F4904" s="6" t="n">
        <v>0.0485408</v>
      </c>
    </row>
    <row r="4905" customFormat="false" ht="12.75" hidden="false" customHeight="false" outlineLevel="0" collapsed="false">
      <c r="A4905" s="0" t="s">
        <v>6</v>
      </c>
      <c r="B4905" s="1" t="n">
        <v>38270.5833449074</v>
      </c>
      <c r="C4905" s="2" t="n">
        <v>0.2186224</v>
      </c>
      <c r="D4905" s="2" t="n">
        <v>1.907145</v>
      </c>
      <c r="E4905" s="2" t="n">
        <v>2.125767</v>
      </c>
      <c r="F4905" s="6" t="n">
        <v>-0.0430351</v>
      </c>
    </row>
    <row r="4906" customFormat="false" ht="12.75" hidden="false" customHeight="false" outlineLevel="0" collapsed="false">
      <c r="A4906" s="0" t="s">
        <v>6</v>
      </c>
      <c r="B4906" s="1" t="n">
        <v>38270.6666782407</v>
      </c>
      <c r="C4906" s="2" t="n">
        <v>0.2632329</v>
      </c>
      <c r="D4906" s="2" t="n">
        <v>1.84007</v>
      </c>
      <c r="E4906" s="2" t="n">
        <v>2.103302</v>
      </c>
      <c r="F4906" s="6" t="n">
        <v>0.002604921</v>
      </c>
    </row>
    <row r="4907" customFormat="false" ht="12.75" hidden="false" customHeight="false" outlineLevel="0" collapsed="false">
      <c r="A4907" s="0" t="s">
        <v>6</v>
      </c>
      <c r="B4907" s="1" t="n">
        <v>38270.7500115741</v>
      </c>
      <c r="C4907" s="2" t="n">
        <v>0.2546563</v>
      </c>
      <c r="D4907" s="2" t="n">
        <v>1.227034</v>
      </c>
      <c r="E4907" s="2" t="n">
        <v>1.481691</v>
      </c>
      <c r="F4907" s="6" t="n">
        <v>0.07457767</v>
      </c>
    </row>
    <row r="4908" customFormat="false" ht="12.75" hidden="false" customHeight="false" outlineLevel="0" collapsed="false">
      <c r="A4908" s="0" t="s">
        <v>6</v>
      </c>
      <c r="B4908" s="1" t="n">
        <v>38270.8333449074</v>
      </c>
      <c r="C4908" s="2" t="n">
        <v>0.1321153</v>
      </c>
      <c r="D4908" s="2" t="n">
        <v>1.661343</v>
      </c>
      <c r="E4908" s="2" t="n">
        <v>1.793459</v>
      </c>
      <c r="F4908" s="6" t="n">
        <v>0.05425568</v>
      </c>
    </row>
    <row r="4909" customFormat="false" ht="12.75" hidden="false" customHeight="false" outlineLevel="0" collapsed="false">
      <c r="A4909" s="0" t="s">
        <v>6</v>
      </c>
      <c r="B4909" s="1" t="n">
        <v>38270.9166782407</v>
      </c>
      <c r="C4909" s="2" t="n">
        <v>0.1401001</v>
      </c>
      <c r="D4909" s="2" t="n">
        <v>-0.07500149</v>
      </c>
      <c r="E4909" s="2" t="n">
        <v>0.06509858</v>
      </c>
      <c r="F4909" s="6" t="n">
        <v>0.9439252</v>
      </c>
    </row>
    <row r="4910" customFormat="false" ht="12.75" hidden="false" customHeight="false" outlineLevel="0" collapsed="false">
      <c r="A4910" s="0" t="s">
        <v>6</v>
      </c>
      <c r="B4910" s="1" t="n">
        <v>38271.0104282407</v>
      </c>
      <c r="C4910" s="2" t="n">
        <v>0.1095911</v>
      </c>
      <c r="D4910" s="2" t="n">
        <v>1.74796</v>
      </c>
      <c r="E4910" s="2" t="n">
        <v>1.857551</v>
      </c>
      <c r="F4910" s="6" t="n">
        <v>0.001547389</v>
      </c>
    </row>
    <row r="4911" customFormat="false" ht="12.75" hidden="false" customHeight="false" outlineLevel="0" collapsed="false">
      <c r="A4911" s="0" t="s">
        <v>6</v>
      </c>
      <c r="B4911" s="1" t="n">
        <v>38271.0833564815</v>
      </c>
      <c r="C4911" s="2" t="n">
        <v>0.07959379</v>
      </c>
      <c r="D4911" s="2" t="n">
        <v>0.7307802</v>
      </c>
      <c r="E4911" s="2" t="n">
        <v>0.810374</v>
      </c>
      <c r="F4911" s="6" t="n">
        <v>-0.0007598784</v>
      </c>
    </row>
    <row r="4912" customFormat="false" ht="12.75" hidden="false" customHeight="false" outlineLevel="0" collapsed="false">
      <c r="A4912" s="0" t="s">
        <v>6</v>
      </c>
      <c r="B4912" s="1" t="n">
        <v>38271.1666782407</v>
      </c>
      <c r="C4912" s="2" t="n">
        <v>0.07504097</v>
      </c>
      <c r="D4912" s="2" t="n">
        <v>0.9243001</v>
      </c>
      <c r="E4912" s="2" t="n">
        <v>0.9993411</v>
      </c>
      <c r="F4912" s="6" t="n">
        <v>-0.001216545</v>
      </c>
    </row>
    <row r="4913" customFormat="false" ht="12.75" hidden="false" customHeight="false" outlineLevel="0" collapsed="false">
      <c r="A4913" s="0" t="s">
        <v>6</v>
      </c>
      <c r="B4913" s="1" t="n">
        <v>38271.2500115741</v>
      </c>
      <c r="C4913" s="2" t="n">
        <v>0.08249072</v>
      </c>
      <c r="D4913" s="2" t="n">
        <v>1.084833</v>
      </c>
      <c r="E4913" s="2" t="n">
        <v>1.167323</v>
      </c>
      <c r="F4913" s="6" t="n">
        <v>0.0005277044</v>
      </c>
    </row>
    <row r="4914" customFormat="false" ht="12.75" hidden="false" customHeight="false" outlineLevel="0" collapsed="false">
      <c r="A4914" s="0" t="s">
        <v>6</v>
      </c>
      <c r="B4914" s="1" t="n">
        <v>38271.3333449074</v>
      </c>
      <c r="C4914" s="2" t="n">
        <v>0.1161641</v>
      </c>
      <c r="D4914" s="2" t="n">
        <v>0.8077819</v>
      </c>
      <c r="E4914" s="2" t="n">
        <v>0.923946</v>
      </c>
      <c r="F4914" s="6" t="n">
        <v>0</v>
      </c>
    </row>
    <row r="4915" customFormat="false" ht="12.75" hidden="false" customHeight="false" outlineLevel="0" collapsed="false">
      <c r="A4915" s="0" t="s">
        <v>6</v>
      </c>
      <c r="B4915" s="1" t="n">
        <v>38271.4166782407</v>
      </c>
      <c r="C4915" s="2" t="n">
        <v>0.1412382</v>
      </c>
      <c r="D4915" s="2" t="n">
        <v>1.367808</v>
      </c>
      <c r="E4915" s="2" t="n">
        <v>1.509047</v>
      </c>
      <c r="F4915" s="6" t="n">
        <v>-0.03402187</v>
      </c>
    </row>
    <row r="4916" customFormat="false" ht="12.75" hidden="false" customHeight="false" outlineLevel="0" collapsed="false">
      <c r="A4916" s="0" t="s">
        <v>6</v>
      </c>
      <c r="B4916" s="1" t="n">
        <v>38271.5000115741</v>
      </c>
      <c r="C4916" s="2" t="n">
        <v>0.1544591</v>
      </c>
      <c r="D4916" s="2" t="n">
        <v>1.327665</v>
      </c>
      <c r="E4916" s="2" t="n">
        <v>1.482125</v>
      </c>
      <c r="F4916" s="6" t="n">
        <v>0.0588957</v>
      </c>
    </row>
    <row r="4917" customFormat="false" ht="12.75" hidden="false" customHeight="false" outlineLevel="0" collapsed="false">
      <c r="A4917" s="0" t="s">
        <v>6</v>
      </c>
      <c r="B4917" s="1" t="n">
        <v>38271.5833449074</v>
      </c>
      <c r="C4917" s="2" t="n">
        <v>0.9373812</v>
      </c>
      <c r="D4917" s="2" t="n">
        <v>1.205306</v>
      </c>
      <c r="E4917" s="2" t="n">
        <v>2.142687</v>
      </c>
      <c r="F4917" s="6" t="n">
        <v>0.3089035</v>
      </c>
    </row>
    <row r="4918" customFormat="false" ht="12.75" hidden="false" customHeight="false" outlineLevel="0" collapsed="false">
      <c r="A4918" s="0" t="s">
        <v>6</v>
      </c>
      <c r="B4918" s="1" t="n">
        <v>38271.6666782407</v>
      </c>
      <c r="C4918" s="2" t="n">
        <v>0.7823674</v>
      </c>
      <c r="D4918" s="2" t="n">
        <v>1.70974</v>
      </c>
      <c r="E4918" s="2" t="n">
        <v>2.492107</v>
      </c>
      <c r="F4918" s="6" t="n">
        <v>0.2547353</v>
      </c>
    </row>
    <row r="4919" customFormat="false" ht="12.75" hidden="false" customHeight="false" outlineLevel="0" collapsed="false">
      <c r="A4919" s="0" t="s">
        <v>6</v>
      </c>
      <c r="B4919" s="1" t="n">
        <v>38271.7500115741</v>
      </c>
      <c r="C4919" s="2" t="n">
        <v>0.5096781</v>
      </c>
      <c r="D4919" s="2" t="n">
        <v>2.102736</v>
      </c>
      <c r="E4919" s="2" t="n">
        <v>2.612414</v>
      </c>
      <c r="F4919" s="6" t="n">
        <v>0.09835681</v>
      </c>
    </row>
    <row r="4920" customFormat="false" ht="12.75" hidden="false" customHeight="false" outlineLevel="0" collapsed="false">
      <c r="A4920" s="0" t="s">
        <v>6</v>
      </c>
      <c r="B4920" s="1" t="n">
        <v>38271.8333449074</v>
      </c>
      <c r="C4920" s="2" t="n">
        <v>0.6574417</v>
      </c>
      <c r="D4920" s="2" t="n">
        <v>2.796171</v>
      </c>
      <c r="E4920" s="2" t="n">
        <v>3.453613</v>
      </c>
      <c r="F4920" s="6" t="n">
        <v>0.05642907</v>
      </c>
    </row>
    <row r="4921" customFormat="false" ht="12.75" hidden="false" customHeight="false" outlineLevel="0" collapsed="false">
      <c r="A4921" s="0" t="s">
        <v>6</v>
      </c>
      <c r="B4921" s="1" t="n">
        <v>38271.9166782407</v>
      </c>
      <c r="C4921" s="2" t="n">
        <v>0.6008931</v>
      </c>
      <c r="D4921" s="2" t="n">
        <v>2.385916</v>
      </c>
      <c r="E4921" s="2" t="n">
        <v>2.986809</v>
      </c>
      <c r="F4921" s="6" t="n">
        <v>0.1288066</v>
      </c>
    </row>
    <row r="4922" customFormat="false" ht="12.75" hidden="false" customHeight="false" outlineLevel="0" collapsed="false">
      <c r="A4922" s="0" t="s">
        <v>6</v>
      </c>
      <c r="B4922" s="1" t="n">
        <v>38272.0104282407</v>
      </c>
      <c r="C4922" s="2" t="n">
        <v>0.4885846</v>
      </c>
      <c r="D4922" s="2" t="n">
        <v>1.931854</v>
      </c>
      <c r="E4922" s="2" t="n">
        <v>2.420438</v>
      </c>
      <c r="F4922" s="6" t="n">
        <v>0.128655</v>
      </c>
    </row>
    <row r="4923" customFormat="false" ht="12.75" hidden="false" customHeight="false" outlineLevel="0" collapsed="false">
      <c r="A4923" s="0" t="s">
        <v>6</v>
      </c>
      <c r="B4923" s="1" t="n">
        <v>38272.0833449074</v>
      </c>
      <c r="C4923" s="2" t="n">
        <v>0.4163334</v>
      </c>
      <c r="D4923" s="2" t="n">
        <v>2.560477</v>
      </c>
      <c r="E4923" s="2" t="n">
        <v>2.97681</v>
      </c>
      <c r="F4923" s="6" t="n">
        <v>0.1067981</v>
      </c>
    </row>
    <row r="4924" customFormat="false" ht="12.75" hidden="false" customHeight="false" outlineLevel="0" collapsed="false">
      <c r="A4924" s="0" t="s">
        <v>6</v>
      </c>
      <c r="B4924" s="1" t="n">
        <v>38272.1666782407</v>
      </c>
      <c r="C4924" s="2" t="n">
        <v>0.3037913</v>
      </c>
      <c r="D4924" s="2" t="n">
        <v>1.893235</v>
      </c>
      <c r="E4924" s="2" t="n">
        <v>2.197026</v>
      </c>
      <c r="F4924" s="6" t="n">
        <v>0.003864201</v>
      </c>
    </row>
    <row r="4925" customFormat="false" ht="12.75" hidden="false" customHeight="false" outlineLevel="0" collapsed="false">
      <c r="A4925" s="0" t="s">
        <v>6</v>
      </c>
      <c r="B4925" s="1" t="n">
        <v>38272.2500115741</v>
      </c>
      <c r="C4925" s="2" t="n">
        <v>0.293973</v>
      </c>
      <c r="D4925" s="2" t="n">
        <v>1.652807</v>
      </c>
      <c r="E4925" s="2" t="n">
        <v>1.94678</v>
      </c>
      <c r="F4925" s="6" t="n">
        <v>-0.1078492</v>
      </c>
    </row>
    <row r="4926" customFormat="false" ht="12.75" hidden="false" customHeight="false" outlineLevel="0" collapsed="false">
      <c r="A4926" s="0" t="s">
        <v>6</v>
      </c>
      <c r="B4926" s="1" t="n">
        <v>38272.3333449074</v>
      </c>
      <c r="C4926" s="2" t="n">
        <v>0.5307274</v>
      </c>
      <c r="D4926" s="2" t="n">
        <v>2.549089</v>
      </c>
      <c r="E4926" s="2" t="n">
        <v>3.079817</v>
      </c>
      <c r="F4926" s="6" t="n">
        <v>0.04482894</v>
      </c>
    </row>
    <row r="4927" customFormat="false" ht="12.75" hidden="false" customHeight="false" outlineLevel="0" collapsed="false">
      <c r="A4927" s="0" t="s">
        <v>6</v>
      </c>
      <c r="B4927" s="1" t="n">
        <v>38272.4166782407</v>
      </c>
      <c r="C4927" s="2" t="n">
        <v>0.4819956</v>
      </c>
      <c r="D4927" s="2" t="n">
        <v>2.150599</v>
      </c>
      <c r="E4927" s="2" t="n">
        <v>2.632595</v>
      </c>
      <c r="F4927" s="6" t="n">
        <v>0.06819732</v>
      </c>
    </row>
    <row r="4928" customFormat="false" ht="12.75" hidden="false" customHeight="false" outlineLevel="0" collapsed="false">
      <c r="A4928" s="0" t="s">
        <v>6</v>
      </c>
      <c r="B4928" s="1" t="n">
        <v>38272.5000115741</v>
      </c>
      <c r="C4928" s="2" t="n">
        <v>0.8365039</v>
      </c>
      <c r="D4928" s="2" t="n">
        <v>2.710058</v>
      </c>
      <c r="E4928" s="2" t="n">
        <v>3.546562</v>
      </c>
      <c r="F4928" s="6" t="n">
        <v>0.1978118</v>
      </c>
    </row>
    <row r="4929" customFormat="false" ht="12.75" hidden="false" customHeight="false" outlineLevel="0" collapsed="false">
      <c r="A4929" s="0" t="s">
        <v>6</v>
      </c>
      <c r="B4929" s="1" t="n">
        <v>38272.5833449074</v>
      </c>
      <c r="C4929" s="2" t="n">
        <v>1.265658</v>
      </c>
      <c r="D4929" s="2" t="n">
        <v>3.447445</v>
      </c>
      <c r="E4929" s="2" t="n">
        <v>4.713103</v>
      </c>
      <c r="F4929" s="6" t="n">
        <v>0.1479359</v>
      </c>
    </row>
    <row r="4930" customFormat="false" ht="12.75" hidden="false" customHeight="false" outlineLevel="0" collapsed="false">
      <c r="A4930" s="0" t="s">
        <v>6</v>
      </c>
      <c r="B4930" s="1" t="n">
        <v>38272.6666782407</v>
      </c>
      <c r="C4930" s="2" t="n">
        <v>1.128384</v>
      </c>
      <c r="D4930" s="2" t="n">
        <v>3.388198</v>
      </c>
      <c r="E4930" s="2" t="n">
        <v>4.516581</v>
      </c>
      <c r="F4930" s="6" t="n">
        <v>0.1435948</v>
      </c>
    </row>
    <row r="4931" customFormat="false" ht="12.75" hidden="false" customHeight="false" outlineLevel="0" collapsed="false">
      <c r="A4931" s="0" t="s">
        <v>6</v>
      </c>
      <c r="B4931" s="1" t="n">
        <v>38272.7500115741</v>
      </c>
      <c r="C4931" s="2" t="n">
        <v>0.5283701</v>
      </c>
      <c r="D4931" s="2" t="n">
        <v>1.902633</v>
      </c>
      <c r="E4931" s="2" t="n">
        <v>2.431003</v>
      </c>
      <c r="F4931" s="6" t="n">
        <v>0.2183704</v>
      </c>
    </row>
    <row r="4932" customFormat="false" ht="12.75" hidden="false" customHeight="false" outlineLevel="0" collapsed="false">
      <c r="A4932" s="0" t="s">
        <v>6</v>
      </c>
      <c r="B4932" s="1" t="n">
        <v>38272.8333449074</v>
      </c>
      <c r="C4932" s="2" t="n">
        <v>0.2781054</v>
      </c>
      <c r="D4932" s="2" t="n">
        <v>0.9349218</v>
      </c>
      <c r="E4932" s="2" t="n">
        <v>1.213027</v>
      </c>
      <c r="F4932" s="6" t="n">
        <v>0.2671407</v>
      </c>
    </row>
    <row r="4933" customFormat="false" ht="12.75" hidden="false" customHeight="false" outlineLevel="0" collapsed="false">
      <c r="A4933" s="0" t="s">
        <v>6</v>
      </c>
      <c r="B4933" s="1" t="n">
        <v>38272.9166782407</v>
      </c>
      <c r="C4933" s="2" t="n">
        <v>0.2061813</v>
      </c>
      <c r="D4933" s="2" t="n">
        <v>2.031692</v>
      </c>
      <c r="E4933" s="2" t="n">
        <v>2.237873</v>
      </c>
      <c r="F4933" s="6" t="n">
        <v>0.07221006</v>
      </c>
    </row>
    <row r="4934" customFormat="false" ht="12.75" hidden="false" customHeight="false" outlineLevel="0" collapsed="false">
      <c r="A4934" s="0" t="s">
        <v>6</v>
      </c>
      <c r="B4934" s="1" t="n">
        <v>38273.0104282407</v>
      </c>
      <c r="C4934" s="2" t="n">
        <v>0.1763917</v>
      </c>
      <c r="D4934" s="2" t="n">
        <v>-0.2948593</v>
      </c>
      <c r="E4934" s="2" t="n">
        <v>-0.1184677</v>
      </c>
      <c r="F4934" s="6" t="n">
        <v>0.02469136</v>
      </c>
    </row>
    <row r="4935" customFormat="false" ht="12.75" hidden="false" customHeight="false" outlineLevel="0" collapsed="false">
      <c r="A4935" s="0" t="s">
        <v>6</v>
      </c>
      <c r="B4935" s="1" t="n">
        <v>38273.0833449074</v>
      </c>
      <c r="C4935" s="2" t="n">
        <v>0.2038199</v>
      </c>
      <c r="D4935" s="2" t="n">
        <v>-0.7334531</v>
      </c>
      <c r="E4935" s="2" t="n">
        <v>-0.5296333</v>
      </c>
      <c r="F4935" s="6" t="n">
        <v>-0.001179245</v>
      </c>
    </row>
    <row r="4936" customFormat="false" ht="12.75" hidden="false" customHeight="false" outlineLevel="0" collapsed="false">
      <c r="A4936" s="0" t="s">
        <v>6</v>
      </c>
      <c r="B4936" s="1" t="n">
        <v>38273.1666782407</v>
      </c>
      <c r="C4936" s="2" t="n">
        <v>0.173526</v>
      </c>
      <c r="D4936" s="2" t="n">
        <v>-0.7474818</v>
      </c>
      <c r="E4936" s="2" t="n">
        <v>-0.5739557</v>
      </c>
      <c r="F4936" s="6" t="n">
        <v>-0.01084599</v>
      </c>
    </row>
    <row r="4937" customFormat="false" ht="12.75" hidden="false" customHeight="false" outlineLevel="0" collapsed="false">
      <c r="A4937" s="0" t="s">
        <v>6</v>
      </c>
      <c r="B4937" s="1" t="n">
        <v>38273.2500115741</v>
      </c>
      <c r="C4937" s="2" t="n">
        <v>0.1948994</v>
      </c>
      <c r="D4937" s="2" t="n">
        <v>-0.7974292</v>
      </c>
      <c r="E4937" s="2" t="n">
        <v>-0.6025298</v>
      </c>
      <c r="F4937" s="6" t="n">
        <v>0.002083333</v>
      </c>
    </row>
    <row r="4938" customFormat="false" ht="12.75" hidden="false" customHeight="false" outlineLevel="0" collapsed="false">
      <c r="A4938" s="0" t="s">
        <v>6</v>
      </c>
      <c r="B4938" s="1" t="n">
        <v>38273.3333449074</v>
      </c>
      <c r="C4938" s="2" t="n">
        <v>0.2030581</v>
      </c>
      <c r="D4938" s="2" t="n">
        <v>-1.251026</v>
      </c>
      <c r="E4938" s="2" t="n">
        <v>-1.047968</v>
      </c>
      <c r="F4938" s="6" t="n">
        <v>0.1711924</v>
      </c>
    </row>
    <row r="4939" customFormat="false" ht="12.75" hidden="false" customHeight="false" outlineLevel="0" collapsed="false">
      <c r="A4939" s="0" t="s">
        <v>6</v>
      </c>
      <c r="B4939" s="1" t="n">
        <v>38273.4166782407</v>
      </c>
      <c r="C4939" s="2" t="n">
        <v>0.2123552</v>
      </c>
      <c r="D4939" s="2" t="n">
        <v>0.2442198</v>
      </c>
      <c r="E4939" s="2" t="n">
        <v>0.456575</v>
      </c>
      <c r="F4939" s="6" t="n">
        <v>0.01634877</v>
      </c>
    </row>
    <row r="4940" customFormat="false" ht="12.75" hidden="false" customHeight="false" outlineLevel="0" collapsed="false">
      <c r="A4940" s="0" t="s">
        <v>6</v>
      </c>
      <c r="B4940" s="1" t="n">
        <v>38273.5000115741</v>
      </c>
      <c r="C4940" s="2" t="n">
        <v>0.1853753</v>
      </c>
      <c r="D4940" s="2" t="n">
        <v>-0.3670367</v>
      </c>
      <c r="E4940" s="2" t="n">
        <v>-0.1816614</v>
      </c>
      <c r="F4940" s="6" t="n">
        <v>0.02422145</v>
      </c>
    </row>
    <row r="4941" customFormat="false" ht="12.75" hidden="false" customHeight="false" outlineLevel="0" collapsed="false">
      <c r="A4941" s="0" t="s">
        <v>6</v>
      </c>
      <c r="B4941" s="1" t="n">
        <v>38273.5833449074</v>
      </c>
      <c r="C4941" s="2" t="n">
        <v>0.1730314</v>
      </c>
      <c r="D4941" s="2" t="n">
        <v>-0.03974846</v>
      </c>
      <c r="E4941" s="2" t="n">
        <v>0.1332829</v>
      </c>
      <c r="F4941" s="6" t="n">
        <v>0.7990654</v>
      </c>
    </row>
    <row r="4942" customFormat="false" ht="12.75" hidden="false" customHeight="false" outlineLevel="0" collapsed="false">
      <c r="A4942" s="0" t="s">
        <v>6</v>
      </c>
      <c r="B4942" s="1" t="n">
        <v>38273.6666782407</v>
      </c>
      <c r="C4942" s="2" t="n">
        <v>0.17604</v>
      </c>
      <c r="D4942" s="2" t="n">
        <v>-0.08716165</v>
      </c>
      <c r="E4942" s="2" t="n">
        <v>0.08887838</v>
      </c>
      <c r="F4942" s="6" t="n">
        <v>0.6713287</v>
      </c>
    </row>
    <row r="4943" customFormat="false" ht="12.75" hidden="false" customHeight="false" outlineLevel="0" collapsed="false">
      <c r="A4943" s="0" t="s">
        <v>6</v>
      </c>
      <c r="B4943" s="1" t="n">
        <v>38273.7500115741</v>
      </c>
      <c r="C4943" s="2" t="n">
        <v>0.1422895</v>
      </c>
      <c r="D4943" s="2" t="n">
        <v>-0.1366892</v>
      </c>
      <c r="E4943" s="2" t="n">
        <v>0.005600267</v>
      </c>
      <c r="F4943" s="6" t="n">
        <v>0.4444444</v>
      </c>
    </row>
    <row r="4944" customFormat="false" ht="12.75" hidden="false" customHeight="false" outlineLevel="0" collapsed="false">
      <c r="A4944" s="0" t="s">
        <v>6</v>
      </c>
      <c r="B4944" s="1" t="n">
        <v>38273.8333449074</v>
      </c>
      <c r="C4944" s="2" t="n">
        <v>0.174343</v>
      </c>
      <c r="D4944" s="2" t="n">
        <v>-1.398055</v>
      </c>
      <c r="E4944" s="2" t="n">
        <v>-1.223712</v>
      </c>
      <c r="F4944" s="6" t="n">
        <v>-0.00203666</v>
      </c>
    </row>
    <row r="4945" customFormat="false" ht="12.75" hidden="false" customHeight="false" outlineLevel="0" collapsed="false">
      <c r="A4945" s="0" t="s">
        <v>6</v>
      </c>
      <c r="B4945" s="1" t="n">
        <v>38273.9166782407</v>
      </c>
      <c r="C4945" s="2" t="n">
        <v>0.1401803</v>
      </c>
      <c r="D4945" s="2" t="n">
        <v>0.09237573</v>
      </c>
      <c r="E4945" s="2" t="n">
        <v>0.232556</v>
      </c>
      <c r="F4945" s="6" t="n">
        <v>0.9105691</v>
      </c>
    </row>
    <row r="4946" customFormat="false" ht="12.75" hidden="false" customHeight="false" outlineLevel="0" collapsed="false">
      <c r="A4946" s="0" t="s">
        <v>6</v>
      </c>
      <c r="B4946" s="1" t="n">
        <v>38274.0104282407</v>
      </c>
      <c r="C4946" s="2" t="n">
        <v>0.102346</v>
      </c>
      <c r="D4946" s="2" t="n">
        <v>0.2100811</v>
      </c>
      <c r="E4946" s="2" t="n">
        <v>0.312427</v>
      </c>
      <c r="F4946" s="6" t="n">
        <v>-0.007159905</v>
      </c>
    </row>
    <row r="4947" customFormat="false" ht="12.75" hidden="false" customHeight="false" outlineLevel="0" collapsed="false">
      <c r="A4947" s="0" t="s">
        <v>6</v>
      </c>
      <c r="B4947" s="1" t="n">
        <v>38274.0833449074</v>
      </c>
      <c r="C4947" s="2" t="n">
        <v>0.105717</v>
      </c>
      <c r="D4947" s="2" t="n">
        <v>-0.4599101</v>
      </c>
      <c r="E4947" s="2" t="n">
        <v>-0.3541931</v>
      </c>
      <c r="F4947" s="6" t="n">
        <v>-0.02135231</v>
      </c>
    </row>
    <row r="4948" customFormat="false" ht="12.75" hidden="false" customHeight="false" outlineLevel="0" collapsed="false">
      <c r="A4948" s="0" t="s">
        <v>6</v>
      </c>
      <c r="B4948" s="1" t="n">
        <v>38274.1666782407</v>
      </c>
      <c r="C4948" s="2" t="n">
        <v>0.1361782</v>
      </c>
      <c r="D4948" s="2" t="n">
        <v>-0.6321878</v>
      </c>
      <c r="E4948" s="2" t="n">
        <v>-0.4960096</v>
      </c>
      <c r="F4948" s="6" t="n">
        <v>-0.07360407</v>
      </c>
    </row>
    <row r="4949" customFormat="false" ht="12.75" hidden="false" customHeight="false" outlineLevel="0" collapsed="false">
      <c r="A4949" s="0" t="s">
        <v>6</v>
      </c>
      <c r="B4949" s="1" t="n">
        <v>38274.2500115741</v>
      </c>
      <c r="C4949" s="2" t="n">
        <v>0.1287972</v>
      </c>
      <c r="D4949" s="2" t="n">
        <v>0.1322179</v>
      </c>
      <c r="E4949" s="2" t="n">
        <v>0.2610151</v>
      </c>
      <c r="F4949" s="6" t="n">
        <v>0.1613692</v>
      </c>
    </row>
    <row r="4950" customFormat="false" ht="12.75" hidden="false" customHeight="false" outlineLevel="0" collapsed="false">
      <c r="A4950" s="0" t="s">
        <v>6</v>
      </c>
      <c r="B4950" s="1" t="n">
        <v>38274.3333449074</v>
      </c>
      <c r="C4950" s="2" t="n">
        <v>0.1638734</v>
      </c>
      <c r="D4950" s="2" t="n">
        <v>-0.1202867</v>
      </c>
      <c r="E4950" s="2" t="n">
        <v>0.04358672</v>
      </c>
      <c r="F4950" s="6" t="n">
        <v>3.057971</v>
      </c>
    </row>
    <row r="4951" customFormat="false" ht="12.75" hidden="false" customHeight="false" outlineLevel="0" collapsed="false">
      <c r="A4951" s="0" t="s">
        <v>6</v>
      </c>
      <c r="B4951" s="1" t="n">
        <v>38274.4166782407</v>
      </c>
      <c r="C4951" s="2" t="n">
        <v>0.3294587</v>
      </c>
      <c r="D4951" s="2" t="n">
        <v>0.00481412</v>
      </c>
      <c r="E4951" s="2" t="n">
        <v>0.3342728</v>
      </c>
      <c r="F4951" s="6" t="n">
        <v>0.007561437</v>
      </c>
    </row>
    <row r="4952" customFormat="false" ht="12.75" hidden="false" customHeight="false" outlineLevel="0" collapsed="false">
      <c r="A4952" s="0" t="s">
        <v>6</v>
      </c>
      <c r="B4952" s="1" t="n">
        <v>38274.5000115741</v>
      </c>
      <c r="C4952" s="2" t="n">
        <v>0.9348262</v>
      </c>
      <c r="D4952" s="2" t="n">
        <v>-0.5367203</v>
      </c>
      <c r="E4952" s="2" t="n">
        <v>0.3981058</v>
      </c>
      <c r="F4952" s="6" t="n">
        <v>0.02060222</v>
      </c>
    </row>
    <row r="4953" customFormat="false" ht="12.75" hidden="false" customHeight="false" outlineLevel="0" collapsed="false">
      <c r="A4953" s="0" t="s">
        <v>6</v>
      </c>
      <c r="B4953" s="1" t="n">
        <v>38274.5833449074</v>
      </c>
      <c r="C4953" s="2" t="n">
        <v>0.6036858</v>
      </c>
      <c r="D4953" s="2" t="n">
        <v>-0.7767447</v>
      </c>
      <c r="E4953" s="2" t="n">
        <v>-0.1730589</v>
      </c>
      <c r="F4953" s="6" t="n">
        <v>0.04761905</v>
      </c>
    </row>
    <row r="4954" customFormat="false" ht="12.75" hidden="false" customHeight="false" outlineLevel="0" collapsed="false">
      <c r="A4954" s="0" t="s">
        <v>6</v>
      </c>
      <c r="B4954" s="1" t="n">
        <v>38274.6666782407</v>
      </c>
      <c r="C4954" s="2" t="n">
        <v>0.4546172</v>
      </c>
      <c r="D4954" s="2" t="n">
        <v>-0.4145662</v>
      </c>
      <c r="E4954" s="2" t="n">
        <v>0.04005094</v>
      </c>
      <c r="F4954" s="6" t="n">
        <v>0</v>
      </c>
    </row>
    <row r="4955" customFormat="false" ht="12.75" hidden="false" customHeight="false" outlineLevel="0" collapsed="false">
      <c r="A4955" s="0" t="s">
        <v>6</v>
      </c>
      <c r="B4955" s="1" t="n">
        <v>38274.7500115741</v>
      </c>
      <c r="C4955" s="2" t="n">
        <v>0.4141283</v>
      </c>
      <c r="D4955" s="2" t="n">
        <v>0.2341891</v>
      </c>
      <c r="E4955" s="2" t="n">
        <v>0.6483174</v>
      </c>
      <c r="F4955" s="6" t="n">
        <v>0.2071006</v>
      </c>
    </row>
    <row r="4956" customFormat="false" ht="12.75" hidden="false" customHeight="false" outlineLevel="0" collapsed="false">
      <c r="A4956" s="0" t="s">
        <v>6</v>
      </c>
      <c r="B4956" s="1" t="n">
        <v>38274.8333449074</v>
      </c>
      <c r="C4956" s="2" t="n">
        <v>0.3284068</v>
      </c>
      <c r="D4956" s="2" t="n">
        <v>0.1676041</v>
      </c>
      <c r="E4956" s="2" t="n">
        <v>0.496011</v>
      </c>
      <c r="F4956" s="6" t="n">
        <v>0.07901555</v>
      </c>
    </row>
    <row r="4957" customFormat="false" ht="12.75" hidden="false" customHeight="false" outlineLevel="0" collapsed="false">
      <c r="A4957" s="0" t="s">
        <v>6</v>
      </c>
      <c r="B4957" s="1" t="n">
        <v>38274.9166782407</v>
      </c>
      <c r="C4957" s="2" t="n">
        <v>0.3276247</v>
      </c>
      <c r="D4957" s="2" t="n">
        <v>-1.351373</v>
      </c>
      <c r="E4957" s="2" t="n">
        <v>-1.023749</v>
      </c>
      <c r="F4957" s="6" t="n">
        <v>-0.002504696</v>
      </c>
    </row>
    <row r="4958" customFormat="false" ht="12.75" hidden="false" customHeight="false" outlineLevel="0" collapsed="false">
      <c r="A4958" s="0" t="s">
        <v>6</v>
      </c>
      <c r="B4958" s="1" t="n">
        <v>38275.0104282407</v>
      </c>
      <c r="C4958" s="2" t="n">
        <v>0.2117175</v>
      </c>
      <c r="D4958" s="2" t="n">
        <v>-1.543072</v>
      </c>
      <c r="E4958" s="2" t="n">
        <v>-1.331354</v>
      </c>
      <c r="F4958" s="6" t="n">
        <v>0</v>
      </c>
    </row>
    <row r="4959" customFormat="false" ht="12.75" hidden="false" customHeight="false" outlineLevel="0" collapsed="false">
      <c r="A4959" s="0" t="s">
        <v>6</v>
      </c>
      <c r="B4959" s="1" t="n">
        <v>38275.0833449074</v>
      </c>
      <c r="C4959" s="2" t="n">
        <v>0.1582977</v>
      </c>
      <c r="D4959" s="2" t="n">
        <v>0.2398401</v>
      </c>
      <c r="E4959" s="2" t="n">
        <v>0.3981378</v>
      </c>
      <c r="F4959" s="6" t="n">
        <v>0.001626016</v>
      </c>
    </row>
    <row r="4960" customFormat="false" ht="12.75" hidden="false" customHeight="false" outlineLevel="0" collapsed="false">
      <c r="A4960" s="0" t="s">
        <v>6</v>
      </c>
      <c r="B4960" s="1" t="n">
        <v>38275.1666782407</v>
      </c>
      <c r="C4960" s="2" t="n">
        <v>0.09035508</v>
      </c>
      <c r="D4960" s="2" t="n">
        <v>-0.8830954</v>
      </c>
      <c r="E4960" s="2" t="n">
        <v>-0.7927403</v>
      </c>
      <c r="F4960" s="6" t="n">
        <v>-0.002407704</v>
      </c>
    </row>
    <row r="4961" customFormat="false" ht="12.75" hidden="false" customHeight="false" outlineLevel="0" collapsed="false">
      <c r="A4961" s="0" t="s">
        <v>6</v>
      </c>
      <c r="B4961" s="1" t="n">
        <v>38275.2500115741</v>
      </c>
      <c r="C4961" s="2" t="n">
        <v>0.1003946</v>
      </c>
      <c r="D4961" s="2" t="n">
        <v>-0.9540765</v>
      </c>
      <c r="E4961" s="2" t="n">
        <v>-0.8536819</v>
      </c>
      <c r="F4961" s="6" t="n">
        <v>-0.001494768</v>
      </c>
    </row>
    <row r="4962" customFormat="false" ht="12.75" hidden="false" customHeight="false" outlineLevel="0" collapsed="false">
      <c r="A4962" s="0" t="s">
        <v>6</v>
      </c>
      <c r="B4962" s="1" t="n">
        <v>38275.3333449074</v>
      </c>
      <c r="C4962" s="2" t="n">
        <v>0.1640305</v>
      </c>
      <c r="D4962" s="2" t="n">
        <v>-0.05183609</v>
      </c>
      <c r="E4962" s="2" t="n">
        <v>0.1121945</v>
      </c>
      <c r="F4962" s="6" t="n">
        <v>-1.257143</v>
      </c>
    </row>
    <row r="4963" customFormat="false" ht="12.75" hidden="false" customHeight="false" outlineLevel="0" collapsed="false">
      <c r="A4963" s="0" t="s">
        <v>6</v>
      </c>
      <c r="B4963" s="1" t="n">
        <v>38275.4166782407</v>
      </c>
      <c r="C4963" s="2" t="n">
        <v>0.194406</v>
      </c>
      <c r="D4963" s="2" t="n">
        <v>0.4043694</v>
      </c>
      <c r="E4963" s="2" t="n">
        <v>0.5987754</v>
      </c>
      <c r="F4963" s="6" t="n">
        <v>-0.006437768</v>
      </c>
    </row>
    <row r="4964" customFormat="false" ht="12.75" hidden="false" customHeight="false" outlineLevel="0" collapsed="false">
      <c r="A4964" s="0" t="s">
        <v>6</v>
      </c>
      <c r="B4964" s="1" t="n">
        <v>38275.5000115741</v>
      </c>
      <c r="C4964" s="2" t="n">
        <v>0.2084921</v>
      </c>
      <c r="D4964" s="2" t="n">
        <v>-0.7616485</v>
      </c>
      <c r="E4964" s="2" t="n">
        <v>-0.5531564</v>
      </c>
      <c r="F4964" s="6" t="n">
        <v>0.3686047</v>
      </c>
    </row>
    <row r="4965" customFormat="false" ht="12.75" hidden="false" customHeight="false" outlineLevel="0" collapsed="false">
      <c r="A4965" s="0" t="s">
        <v>6</v>
      </c>
      <c r="B4965" s="1" t="n">
        <v>38275.5833449074</v>
      </c>
      <c r="C4965" s="2" t="n">
        <v>0.2559232</v>
      </c>
      <c r="D4965" s="2" t="n">
        <v>0.5514253</v>
      </c>
      <c r="E4965" s="2" t="n">
        <v>0.8073485</v>
      </c>
      <c r="F4965" s="6" t="n">
        <v>0.001611604</v>
      </c>
    </row>
    <row r="4966" customFormat="false" ht="12.75" hidden="false" customHeight="false" outlineLevel="0" collapsed="false">
      <c r="A4966" s="0" t="s">
        <v>6</v>
      </c>
      <c r="B4966" s="1" t="n">
        <v>38275.6666782407</v>
      </c>
      <c r="C4966" s="2" t="n">
        <v>0.3494272</v>
      </c>
      <c r="D4966" s="2" t="n">
        <v>-1.030547</v>
      </c>
      <c r="E4966" s="2" t="n">
        <v>-0.6811194</v>
      </c>
      <c r="F4966" s="6" t="n">
        <v>-0.007626311</v>
      </c>
    </row>
    <row r="4967" customFormat="false" ht="12.75" hidden="false" customHeight="false" outlineLevel="0" collapsed="false">
      <c r="A4967" s="0" t="s">
        <v>6</v>
      </c>
      <c r="B4967" s="1" t="n">
        <v>38275.7500115741</v>
      </c>
      <c r="C4967" s="2" t="n">
        <v>0.3467416</v>
      </c>
      <c r="D4967" s="2" t="n">
        <v>-0.6087726</v>
      </c>
      <c r="E4967" s="2" t="n">
        <v>-0.2620309</v>
      </c>
      <c r="F4967" s="6" t="n">
        <v>-0.02977667</v>
      </c>
    </row>
    <row r="4968" customFormat="false" ht="12.75" hidden="false" customHeight="false" outlineLevel="0" collapsed="false">
      <c r="A4968" s="0" t="s">
        <v>6</v>
      </c>
      <c r="B4968" s="1" t="n">
        <v>38275.8333449074</v>
      </c>
      <c r="C4968" s="2" t="n">
        <v>0.3439043</v>
      </c>
      <c r="D4968" s="2" t="n">
        <v>0.1963653</v>
      </c>
      <c r="E4968" s="2" t="n">
        <v>0.5402696</v>
      </c>
      <c r="F4968" s="6" t="n">
        <v>0.1015719</v>
      </c>
    </row>
    <row r="4969" customFormat="false" ht="12.75" hidden="false" customHeight="false" outlineLevel="0" collapsed="false">
      <c r="A4969" s="0" t="s">
        <v>6</v>
      </c>
      <c r="B4969" s="1" t="n">
        <v>38275.9166782407</v>
      </c>
      <c r="C4969" s="2" t="n">
        <v>0.1254411</v>
      </c>
      <c r="D4969" s="2" t="n">
        <v>-1.063946</v>
      </c>
      <c r="E4969" s="2" t="n">
        <v>-0.9385048</v>
      </c>
      <c r="F4969" s="6" t="n">
        <v>0</v>
      </c>
    </row>
    <row r="4970" customFormat="false" ht="12.75" hidden="false" customHeight="false" outlineLevel="0" collapsed="false">
      <c r="A4970" s="0" t="s">
        <v>6</v>
      </c>
      <c r="B4970" s="1" t="n">
        <v>38276.0104282407</v>
      </c>
      <c r="C4970" s="2" t="n">
        <v>0.08132345</v>
      </c>
      <c r="D4970" s="2" t="n">
        <v>-0.07819852</v>
      </c>
      <c r="E4970" s="2" t="n">
        <v>0.003124934</v>
      </c>
      <c r="F4970" s="6" t="n">
        <v>0.5</v>
      </c>
    </row>
    <row r="4971" customFormat="false" ht="12.75" hidden="false" customHeight="false" outlineLevel="0" collapsed="false">
      <c r="A4971" s="0" t="s">
        <v>6</v>
      </c>
      <c r="B4971" s="1" t="n">
        <v>38276.0833449074</v>
      </c>
      <c r="C4971" s="2" t="n">
        <v>0.1365985</v>
      </c>
      <c r="D4971" s="2" t="n">
        <v>-0.3230169</v>
      </c>
      <c r="E4971" s="2" t="n">
        <v>-0.1864184</v>
      </c>
      <c r="F4971" s="6" t="n">
        <v>0.007092199</v>
      </c>
    </row>
    <row r="4972" customFormat="false" ht="12.75" hidden="false" customHeight="false" outlineLevel="0" collapsed="false">
      <c r="A4972" s="0" t="s">
        <v>6</v>
      </c>
      <c r="B4972" s="1" t="n">
        <v>38276.1666782407</v>
      </c>
      <c r="C4972" s="2" t="n">
        <v>0.1245462</v>
      </c>
      <c r="D4972" s="2" t="n">
        <v>0.1866003</v>
      </c>
      <c r="E4972" s="2" t="n">
        <v>0.3111465</v>
      </c>
      <c r="F4972" s="6" t="n">
        <v>0</v>
      </c>
    </row>
    <row r="4973" customFormat="false" ht="12.75" hidden="false" customHeight="false" outlineLevel="0" collapsed="false">
      <c r="A4973" s="0" t="s">
        <v>6</v>
      </c>
      <c r="B4973" s="1" t="n">
        <v>38276.2500115741</v>
      </c>
      <c r="C4973" s="2" t="n">
        <v>0.132318</v>
      </c>
      <c r="D4973" s="2" t="n">
        <v>0.4602493</v>
      </c>
      <c r="E4973" s="2" t="n">
        <v>0.5925672</v>
      </c>
      <c r="F4973" s="6" t="n">
        <v>-0.003405222</v>
      </c>
    </row>
    <row r="4974" customFormat="false" ht="12.75" hidden="false" customHeight="false" outlineLevel="0" collapsed="false">
      <c r="A4974" s="0" t="s">
        <v>6</v>
      </c>
      <c r="B4974" s="1" t="n">
        <v>38276.3333449074</v>
      </c>
      <c r="C4974" s="2" t="n">
        <v>0.1122339</v>
      </c>
      <c r="D4974" s="2" t="n">
        <v>-0.6218503</v>
      </c>
      <c r="E4974" s="2" t="n">
        <v>-0.5096164</v>
      </c>
      <c r="F4974" s="6" t="n">
        <v>0.002610966</v>
      </c>
    </row>
    <row r="4975" customFormat="false" ht="12.75" hidden="false" customHeight="false" outlineLevel="0" collapsed="false">
      <c r="A4975" s="0" t="s">
        <v>6</v>
      </c>
      <c r="B4975" s="1" t="n">
        <v>38276.4166782407</v>
      </c>
      <c r="C4975" s="2" t="n">
        <v>0.1633971</v>
      </c>
      <c r="D4975" s="2" t="n">
        <v>-0.007037001</v>
      </c>
      <c r="E4975" s="2" t="n">
        <v>0.1563601</v>
      </c>
      <c r="F4975" s="6" t="n">
        <v>0.01276596</v>
      </c>
    </row>
    <row r="4976" customFormat="false" ht="12.75" hidden="false" customHeight="false" outlineLevel="0" collapsed="false">
      <c r="A4976" s="0" t="s">
        <v>6</v>
      </c>
      <c r="B4976" s="1" t="n">
        <v>38276.5000115741</v>
      </c>
      <c r="C4976" s="2" t="n">
        <v>0.1293419</v>
      </c>
      <c r="D4976" s="2" t="n">
        <v>0.3384799</v>
      </c>
      <c r="E4976" s="2" t="n">
        <v>0.4678218</v>
      </c>
      <c r="F4976" s="6" t="n">
        <v>0.004322766</v>
      </c>
    </row>
    <row r="4977" customFormat="false" ht="12.75" hidden="false" customHeight="false" outlineLevel="0" collapsed="false">
      <c r="A4977" s="0" t="s">
        <v>6</v>
      </c>
      <c r="B4977" s="1" t="n">
        <v>38276.5833449074</v>
      </c>
      <c r="C4977" s="2" t="n">
        <v>0.1270938</v>
      </c>
      <c r="D4977" s="2" t="n">
        <v>-0.3429078</v>
      </c>
      <c r="E4977" s="2" t="n">
        <v>-0.215814</v>
      </c>
      <c r="F4977" s="6" t="n">
        <v>0</v>
      </c>
    </row>
    <row r="4978" customFormat="false" ht="12.75" hidden="false" customHeight="false" outlineLevel="0" collapsed="false">
      <c r="A4978" s="0" t="s">
        <v>6</v>
      </c>
      <c r="B4978" s="1" t="n">
        <v>38276.6666782407</v>
      </c>
      <c r="C4978" s="2" t="n">
        <v>0.1392898</v>
      </c>
      <c r="D4978" s="2" t="n">
        <v>0.2824144</v>
      </c>
      <c r="E4978" s="2" t="n">
        <v>0.4217042</v>
      </c>
      <c r="F4978" s="6" t="n">
        <v>0.006451613</v>
      </c>
    </row>
    <row r="4979" customFormat="false" ht="12.75" hidden="false" customHeight="false" outlineLevel="0" collapsed="false">
      <c r="A4979" s="0" t="s">
        <v>6</v>
      </c>
      <c r="B4979" s="1" t="n">
        <v>38276.7500115741</v>
      </c>
      <c r="C4979" s="2" t="n">
        <v>0.1448297</v>
      </c>
      <c r="D4979" s="2" t="n">
        <v>0.6845691</v>
      </c>
      <c r="E4979" s="2" t="n">
        <v>0.8293988</v>
      </c>
      <c r="F4979" s="6" t="n">
        <v>-0.01880622</v>
      </c>
    </row>
    <row r="4980" customFormat="false" ht="12.75" hidden="false" customHeight="false" outlineLevel="0" collapsed="false">
      <c r="A4980" s="0" t="s">
        <v>6</v>
      </c>
      <c r="B4980" s="1" t="n">
        <v>38276.8333449074</v>
      </c>
      <c r="C4980" s="2" t="n">
        <v>0.09794993</v>
      </c>
      <c r="D4980" s="2" t="n">
        <v>-1.159074</v>
      </c>
      <c r="E4980" s="2" t="n">
        <v>-1.061124</v>
      </c>
      <c r="F4980" s="6" t="n">
        <v>-0.0006426735</v>
      </c>
    </row>
    <row r="4981" customFormat="false" ht="12.75" hidden="false" customHeight="false" outlineLevel="0" collapsed="false">
      <c r="A4981" s="0" t="s">
        <v>6</v>
      </c>
      <c r="B4981" s="1" t="n">
        <v>38276.9166782407</v>
      </c>
      <c r="C4981" s="2" t="n">
        <v>0.02772338</v>
      </c>
      <c r="D4981" s="2" t="n">
        <v>0.06313188</v>
      </c>
      <c r="E4981" s="2" t="n">
        <v>0.09085526</v>
      </c>
      <c r="F4981" s="6" t="n">
        <v>-0.007692308</v>
      </c>
    </row>
    <row r="4982" customFormat="false" ht="12.75" hidden="false" customHeight="false" outlineLevel="0" collapsed="false">
      <c r="A4982" s="0" t="s">
        <v>6</v>
      </c>
      <c r="B4982" s="1" t="n">
        <v>38277.0104282407</v>
      </c>
      <c r="C4982" s="2" t="n">
        <v>0.01858794</v>
      </c>
      <c r="D4982" s="2" t="n">
        <v>-0.6259991</v>
      </c>
      <c r="E4982" s="2" t="n">
        <v>-0.6074111</v>
      </c>
      <c r="F4982" s="6" t="n">
        <v>-0.004037685</v>
      </c>
    </row>
    <row r="4983" customFormat="false" ht="12.75" hidden="false" customHeight="false" outlineLevel="0" collapsed="false">
      <c r="A4983" s="0" t="s">
        <v>6</v>
      </c>
      <c r="B4983" s="1" t="n">
        <v>38277.0833449074</v>
      </c>
      <c r="C4983" s="2" t="n">
        <v>0.01606654</v>
      </c>
      <c r="D4983" s="2" t="n">
        <v>-0.6197205</v>
      </c>
      <c r="E4983" s="2" t="n">
        <v>-0.603654</v>
      </c>
      <c r="F4983" s="6" t="n">
        <v>-0.001150748</v>
      </c>
    </row>
    <row r="4984" customFormat="false" ht="12.75" hidden="false" customHeight="false" outlineLevel="0" collapsed="false">
      <c r="A4984" s="0" t="s">
        <v>6</v>
      </c>
      <c r="B4984" s="1" t="n">
        <v>38277.1666782407</v>
      </c>
      <c r="C4984" s="2" t="n">
        <v>0.02841821</v>
      </c>
      <c r="D4984" s="2" t="n">
        <v>-0.1668996</v>
      </c>
      <c r="E4984" s="2" t="n">
        <v>-0.1384814</v>
      </c>
      <c r="F4984" s="6" t="n">
        <v>-0.09045227</v>
      </c>
    </row>
    <row r="4985" customFormat="false" ht="12.75" hidden="false" customHeight="false" outlineLevel="0" collapsed="false">
      <c r="A4985" s="0" t="s">
        <v>6</v>
      </c>
      <c r="B4985" s="1" t="n">
        <v>38277.2500115741</v>
      </c>
      <c r="C4985" s="2" t="n">
        <v>0.0452265</v>
      </c>
      <c r="D4985" s="2" t="n">
        <v>-0.3352923</v>
      </c>
      <c r="E4985" s="2" t="n">
        <v>-0.2900659</v>
      </c>
      <c r="F4985" s="6" t="n">
        <v>-0.007371008</v>
      </c>
    </row>
    <row r="4986" customFormat="false" ht="12.75" hidden="false" customHeight="false" outlineLevel="0" collapsed="false">
      <c r="A4986" s="0" t="s">
        <v>6</v>
      </c>
      <c r="B4986" s="1" t="n">
        <v>38277.3333449074</v>
      </c>
      <c r="C4986" s="2" t="n">
        <v>0.02887122</v>
      </c>
      <c r="D4986" s="2" t="n">
        <v>-0.4426638</v>
      </c>
      <c r="E4986" s="2" t="n">
        <v>-0.4137926</v>
      </c>
      <c r="F4986" s="6" t="n">
        <v>-0.003389831</v>
      </c>
    </row>
    <row r="4987" customFormat="false" ht="12.75" hidden="false" customHeight="false" outlineLevel="0" collapsed="false">
      <c r="A4987" s="0" t="s">
        <v>6</v>
      </c>
      <c r="B4987" s="1" t="n">
        <v>38277.4166782407</v>
      </c>
      <c r="C4987" s="2" t="n">
        <v>0</v>
      </c>
      <c r="D4987" s="2" t="n">
        <v>-0.142798</v>
      </c>
      <c r="E4987" s="2" t="n">
        <v>-0.142798</v>
      </c>
      <c r="F4987" s="6" t="n">
        <v>-0.7163461</v>
      </c>
    </row>
    <row r="4988" customFormat="false" ht="12.75" hidden="false" customHeight="false" outlineLevel="0" collapsed="false">
      <c r="A4988" s="0" t="s">
        <v>6</v>
      </c>
      <c r="B4988" s="1" t="n">
        <v>38277.5000115741</v>
      </c>
      <c r="C4988" s="2" t="n">
        <v>0.0165113</v>
      </c>
      <c r="D4988" s="2" t="n">
        <v>0.1857656</v>
      </c>
      <c r="E4988" s="2" t="n">
        <v>0.2022769</v>
      </c>
      <c r="F4988" s="6" t="n">
        <v>-1.253472</v>
      </c>
    </row>
    <row r="4989" customFormat="false" ht="12.75" hidden="false" customHeight="false" outlineLevel="0" collapsed="false">
      <c r="A4989" s="0" t="s">
        <v>6</v>
      </c>
      <c r="B4989" s="1" t="n">
        <v>38277.5833449074</v>
      </c>
      <c r="C4989" s="2" t="n">
        <v>0.02069625</v>
      </c>
      <c r="D4989" s="2" t="n">
        <v>-0.1334384</v>
      </c>
      <c r="E4989" s="2" t="n">
        <v>-0.1127422</v>
      </c>
      <c r="F4989" s="6" t="n">
        <v>-0.00621118</v>
      </c>
    </row>
    <row r="4990" customFormat="false" ht="12.75" hidden="false" customHeight="false" outlineLevel="0" collapsed="false">
      <c r="A4990" s="0" t="s">
        <v>6</v>
      </c>
      <c r="B4990" s="1" t="n">
        <v>38277.6666898148</v>
      </c>
      <c r="C4990" s="2" t="n">
        <v>0.01245601</v>
      </c>
      <c r="D4990" s="2" t="n">
        <v>0.2841409</v>
      </c>
      <c r="E4990" s="2" t="n">
        <v>0.296597</v>
      </c>
      <c r="F4990" s="6" t="n">
        <v>0.4849885</v>
      </c>
    </row>
    <row r="4991" customFormat="false" ht="12.75" hidden="false" customHeight="false" outlineLevel="0" collapsed="false">
      <c r="A4991" s="0" t="s">
        <v>6</v>
      </c>
      <c r="B4991" s="1" t="n">
        <v>38277.7500115741</v>
      </c>
      <c r="C4991" s="2" t="n">
        <v>0.03332447</v>
      </c>
      <c r="D4991" s="2" t="n">
        <v>-0.3562459</v>
      </c>
      <c r="E4991" s="2" t="n">
        <v>-0.3229214</v>
      </c>
      <c r="F4991" s="6" t="n">
        <v>-0.002132196</v>
      </c>
    </row>
    <row r="4992" customFormat="false" ht="12.75" hidden="false" customHeight="false" outlineLevel="0" collapsed="false">
      <c r="A4992" s="0" t="s">
        <v>6</v>
      </c>
      <c r="B4992" s="1" t="n">
        <v>38277.8333449074</v>
      </c>
      <c r="C4992" s="2" t="n">
        <v>0.01669267</v>
      </c>
      <c r="D4992" s="2" t="n">
        <v>-0.3804772</v>
      </c>
      <c r="E4992" s="2" t="n">
        <v>-0.3637845</v>
      </c>
      <c r="F4992" s="6" t="n">
        <v>0.01318267</v>
      </c>
    </row>
    <row r="4993" customFormat="false" ht="12.75" hidden="false" customHeight="false" outlineLevel="0" collapsed="false">
      <c r="A4993" s="0" t="s">
        <v>6</v>
      </c>
      <c r="B4993" s="1" t="n">
        <v>38277.9166782407</v>
      </c>
      <c r="C4993" s="2" t="n">
        <v>0.02084907</v>
      </c>
      <c r="D4993" s="2" t="n">
        <v>-0.3327281</v>
      </c>
      <c r="E4993" s="2" t="n">
        <v>-0.311879</v>
      </c>
      <c r="F4993" s="6" t="n">
        <v>-0.7334802</v>
      </c>
    </row>
    <row r="4994" customFormat="false" ht="12.75" hidden="false" customHeight="false" outlineLevel="0" collapsed="false">
      <c r="A4994" s="0" t="s">
        <v>6</v>
      </c>
      <c r="B4994" s="1" t="n">
        <v>38278.0104282407</v>
      </c>
      <c r="C4994" s="2" t="n">
        <v>-0.004853114</v>
      </c>
      <c r="D4994" s="2" t="n">
        <v>0.1072189</v>
      </c>
      <c r="E4994" s="2" t="n">
        <v>0.1023658</v>
      </c>
      <c r="F4994" s="6" t="n">
        <v>-0.01550388</v>
      </c>
    </row>
    <row r="4995" customFormat="false" ht="12.75" hidden="false" customHeight="false" outlineLevel="0" collapsed="false">
      <c r="A4995" s="0" t="s">
        <v>6</v>
      </c>
      <c r="B4995" s="1" t="n">
        <v>38278.0833449074</v>
      </c>
      <c r="C4995" s="2" t="n">
        <v>0.01671407</v>
      </c>
      <c r="D4995" s="2" t="n">
        <v>0.4120831</v>
      </c>
      <c r="E4995" s="2" t="n">
        <v>0.4287972</v>
      </c>
      <c r="F4995" s="6" t="n">
        <v>0.1499203</v>
      </c>
    </row>
    <row r="4996" customFormat="false" ht="12.75" hidden="false" customHeight="false" outlineLevel="0" collapsed="false">
      <c r="A4996" s="0" t="s">
        <v>6</v>
      </c>
      <c r="B4996" s="1" t="n">
        <v>38278.1666782407</v>
      </c>
      <c r="C4996" s="2" t="n">
        <v>0.01670436</v>
      </c>
      <c r="D4996" s="2" t="n">
        <v>0.318315</v>
      </c>
      <c r="E4996" s="2" t="n">
        <v>0.3350194</v>
      </c>
      <c r="F4996" s="6" t="n">
        <v>-0.006160165</v>
      </c>
    </row>
    <row r="4997" customFormat="false" ht="12.75" hidden="false" customHeight="false" outlineLevel="0" collapsed="false">
      <c r="A4997" s="0" t="s">
        <v>6</v>
      </c>
      <c r="B4997" s="1" t="n">
        <v>38278.2500115741</v>
      </c>
      <c r="C4997" s="2" t="n">
        <v>0.0251617</v>
      </c>
      <c r="D4997" s="2" t="n">
        <v>-0.7122357</v>
      </c>
      <c r="E4997" s="2" t="n">
        <v>-0.6870739</v>
      </c>
      <c r="F4997" s="6" t="n">
        <v>0.001982161</v>
      </c>
    </row>
    <row r="4998" customFormat="false" ht="12.75" hidden="false" customHeight="false" outlineLevel="0" collapsed="false">
      <c r="A4998" s="0" t="s">
        <v>6</v>
      </c>
      <c r="B4998" s="1" t="n">
        <v>38278.3333449074</v>
      </c>
      <c r="C4998" s="2" t="n">
        <v>0.0168028</v>
      </c>
      <c r="D4998" s="2" t="n">
        <v>-0.3869428</v>
      </c>
      <c r="E4998" s="2" t="n">
        <v>-0.37014</v>
      </c>
      <c r="F4998" s="6" t="n">
        <v>-0.01470588</v>
      </c>
    </row>
    <row r="4999" customFormat="false" ht="12.75" hidden="false" customHeight="false" outlineLevel="0" collapsed="false">
      <c r="A4999" s="0" t="s">
        <v>6</v>
      </c>
      <c r="B4999" s="1" t="n">
        <v>38278.4166782407</v>
      </c>
      <c r="C4999" s="2" t="n">
        <v>0.02115486</v>
      </c>
      <c r="D4999" s="2" t="n">
        <v>-0.1430568</v>
      </c>
      <c r="E4999" s="2" t="n">
        <v>-0.1219019</v>
      </c>
      <c r="F4999" s="6" t="n">
        <v>0.005649718</v>
      </c>
    </row>
    <row r="5000" customFormat="false" ht="12.75" hidden="false" customHeight="false" outlineLevel="0" collapsed="false">
      <c r="A5000" s="0" t="s">
        <v>6</v>
      </c>
      <c r="B5000" s="1" t="n">
        <v>38279.5736342593</v>
      </c>
      <c r="C5000" s="2" t="n">
        <v>0</v>
      </c>
      <c r="D5000" s="2" t="n">
        <v>467.4463</v>
      </c>
      <c r="E5000" s="2" t="n">
        <v>467.4463</v>
      </c>
      <c r="F5000" s="6" t="n">
        <v>0.2417726</v>
      </c>
    </row>
    <row r="5001" customFormat="false" ht="12.75" hidden="false" customHeight="false" outlineLevel="0" collapsed="false">
      <c r="A5001" s="0" t="s">
        <v>6</v>
      </c>
      <c r="B5001" s="1" t="n">
        <v>38280.0104282407</v>
      </c>
      <c r="C5001" s="2" t="n">
        <v>0.1546138</v>
      </c>
      <c r="D5001" s="2" t="n">
        <v>4.093657</v>
      </c>
      <c r="E5001" s="2" t="n">
        <v>4.248271</v>
      </c>
      <c r="F5001" s="6" t="n">
        <v>0.05824621</v>
      </c>
    </row>
    <row r="5002" customFormat="false" ht="12.75" hidden="false" customHeight="false" outlineLevel="0" collapsed="false">
      <c r="A5002" s="0" t="s">
        <v>6</v>
      </c>
      <c r="B5002" s="1" t="n">
        <v>38280.0833449074</v>
      </c>
      <c r="C5002" s="2" t="n">
        <v>0.2623061</v>
      </c>
      <c r="D5002" s="2" t="n">
        <v>3.994642</v>
      </c>
      <c r="E5002" s="2" t="n">
        <v>4.256948</v>
      </c>
      <c r="F5002" s="6" t="n">
        <v>0.1090392</v>
      </c>
    </row>
    <row r="5003" customFormat="false" ht="12.75" hidden="false" customHeight="false" outlineLevel="0" collapsed="false">
      <c r="A5003" s="0" t="s">
        <v>6</v>
      </c>
      <c r="B5003" s="1" t="n">
        <v>38280.1666782407</v>
      </c>
      <c r="C5003" s="2" t="n">
        <v>0.3034307</v>
      </c>
      <c r="D5003" s="2" t="n">
        <v>2.641049</v>
      </c>
      <c r="E5003" s="2" t="n">
        <v>2.94448</v>
      </c>
      <c r="F5003" s="6" t="n">
        <v>0.1713078</v>
      </c>
    </row>
    <row r="5004" customFormat="false" ht="12.75" hidden="false" customHeight="false" outlineLevel="0" collapsed="false">
      <c r="A5004" s="0" t="s">
        <v>6</v>
      </c>
      <c r="B5004" s="1" t="n">
        <v>38280.2500231481</v>
      </c>
      <c r="C5004" s="2" t="n">
        <v>0.4149638</v>
      </c>
      <c r="D5004" s="2" t="n">
        <v>2.795882</v>
      </c>
      <c r="E5004" s="2" t="n">
        <v>3.210846</v>
      </c>
      <c r="F5004" s="6" t="n">
        <v>0.1847528</v>
      </c>
    </row>
    <row r="5005" customFormat="false" ht="12.75" hidden="false" customHeight="false" outlineLevel="0" collapsed="false">
      <c r="A5005" s="0" t="s">
        <v>6</v>
      </c>
      <c r="B5005" s="1" t="n">
        <v>38280.3333449074</v>
      </c>
      <c r="C5005" s="2" t="n">
        <v>0.3731194</v>
      </c>
      <c r="D5005" s="2" t="n">
        <v>3.962798</v>
      </c>
      <c r="E5005" s="2" t="n">
        <v>4.335917</v>
      </c>
      <c r="F5005" s="6" t="n">
        <v>0.09622349</v>
      </c>
    </row>
    <row r="5006" customFormat="false" ht="12.75" hidden="false" customHeight="false" outlineLevel="0" collapsed="false">
      <c r="A5006" s="0" t="s">
        <v>6</v>
      </c>
      <c r="B5006" s="1" t="n">
        <v>38280.4166782407</v>
      </c>
      <c r="C5006" s="2" t="n">
        <v>0.4904583</v>
      </c>
      <c r="D5006" s="2" t="n">
        <v>3.684097</v>
      </c>
      <c r="E5006" s="2" t="n">
        <v>4.174555</v>
      </c>
      <c r="F5006" s="6" t="n">
        <v>0.05731922</v>
      </c>
    </row>
    <row r="5007" customFormat="false" ht="12.75" hidden="false" customHeight="false" outlineLevel="0" collapsed="false">
      <c r="A5007" s="0" t="s">
        <v>6</v>
      </c>
      <c r="B5007" s="1" t="n">
        <v>38280.5000115741</v>
      </c>
      <c r="C5007" s="2" t="n">
        <v>0.56706</v>
      </c>
      <c r="D5007" s="2" t="n">
        <v>2.528531</v>
      </c>
      <c r="E5007" s="2" t="n">
        <v>3.095591</v>
      </c>
      <c r="F5007" s="6" t="n">
        <v>0.1752601</v>
      </c>
    </row>
    <row r="5008" customFormat="false" ht="12.75" hidden="false" customHeight="false" outlineLevel="0" collapsed="false">
      <c r="A5008" s="0" t="s">
        <v>6</v>
      </c>
      <c r="B5008" s="1" t="n">
        <v>38280.5833449074</v>
      </c>
      <c r="C5008" s="2" t="n">
        <v>0.5204753</v>
      </c>
      <c r="D5008" s="2" t="n">
        <v>2.581155</v>
      </c>
      <c r="E5008" s="2" t="n">
        <v>3.10163</v>
      </c>
      <c r="F5008" s="6" t="n">
        <v>0.2278928</v>
      </c>
    </row>
    <row r="5009" customFormat="false" ht="12.75" hidden="false" customHeight="false" outlineLevel="0" collapsed="false">
      <c r="A5009" s="0" t="s">
        <v>6</v>
      </c>
      <c r="B5009" s="1" t="n">
        <v>38280.6666782407</v>
      </c>
      <c r="C5009" s="2" t="n">
        <v>0.453244</v>
      </c>
      <c r="D5009" s="2" t="n">
        <v>2.20701</v>
      </c>
      <c r="E5009" s="2" t="n">
        <v>2.660254</v>
      </c>
      <c r="F5009" s="6" t="n">
        <v>0.2375839</v>
      </c>
    </row>
    <row r="5010" customFormat="false" ht="12.75" hidden="false" customHeight="false" outlineLevel="0" collapsed="false">
      <c r="A5010" s="0" t="s">
        <v>6</v>
      </c>
      <c r="B5010" s="1" t="n">
        <v>38280.7500115741</v>
      </c>
      <c r="C5010" s="2" t="n">
        <v>0.3345634</v>
      </c>
      <c r="D5010" s="2" t="n">
        <v>3.743963</v>
      </c>
      <c r="E5010" s="2" t="n">
        <v>4.078527</v>
      </c>
      <c r="F5010" s="6" t="n">
        <v>0.0945055</v>
      </c>
    </row>
    <row r="5011" customFormat="false" ht="12.75" hidden="false" customHeight="false" outlineLevel="0" collapsed="false">
      <c r="A5011" s="0" t="s">
        <v>6</v>
      </c>
      <c r="B5011" s="1" t="n">
        <v>38280.8333449074</v>
      </c>
      <c r="C5011" s="2" t="n">
        <v>0.2900146</v>
      </c>
      <c r="D5011" s="2" t="n">
        <v>2.750231</v>
      </c>
      <c r="E5011" s="2" t="n">
        <v>3.040246</v>
      </c>
      <c r="F5011" s="6" t="n">
        <v>-0.0002410219</v>
      </c>
    </row>
    <row r="5012" customFormat="false" ht="12.75" hidden="false" customHeight="false" outlineLevel="0" collapsed="false">
      <c r="A5012" s="0" t="s">
        <v>6</v>
      </c>
      <c r="B5012" s="1" t="n">
        <v>38280.9166782407</v>
      </c>
      <c r="C5012" s="2" t="n">
        <v>0.2256795</v>
      </c>
      <c r="D5012" s="2" t="n">
        <v>2.330078</v>
      </c>
      <c r="E5012" s="2" t="n">
        <v>2.555758</v>
      </c>
      <c r="F5012" s="6" t="n">
        <v>-0.04818941</v>
      </c>
    </row>
    <row r="5013" customFormat="false" ht="12.75" hidden="false" customHeight="false" outlineLevel="0" collapsed="false">
      <c r="A5013" s="0" t="s">
        <v>6</v>
      </c>
      <c r="B5013" s="1" t="n">
        <v>38281.0104282407</v>
      </c>
      <c r="C5013" s="2" t="n">
        <v>0.1753221</v>
      </c>
      <c r="D5013" s="2" t="n">
        <v>4.029116</v>
      </c>
      <c r="E5013" s="2" t="n">
        <v>4.204438</v>
      </c>
      <c r="F5013" s="6" t="n">
        <v>-0.02423866</v>
      </c>
    </row>
    <row r="5014" customFormat="false" ht="12.75" hidden="false" customHeight="false" outlineLevel="0" collapsed="false">
      <c r="A5014" s="0" t="s">
        <v>6</v>
      </c>
      <c r="B5014" s="1" t="n">
        <v>38281.0833449074</v>
      </c>
      <c r="C5014" s="2" t="n">
        <v>0.1380741</v>
      </c>
      <c r="D5014" s="2" t="n">
        <v>3.26264</v>
      </c>
      <c r="E5014" s="2" t="n">
        <v>3.400715</v>
      </c>
      <c r="F5014" s="6" t="n">
        <v>0.06261023</v>
      </c>
    </row>
    <row r="5015" customFormat="false" ht="12.75" hidden="false" customHeight="false" outlineLevel="0" collapsed="false">
      <c r="A5015" s="0" t="s">
        <v>6</v>
      </c>
      <c r="B5015" s="1" t="n">
        <v>38281.1666782407</v>
      </c>
      <c r="C5015" s="2" t="n">
        <v>0.1401526</v>
      </c>
      <c r="D5015" s="2" t="n">
        <v>1.524848</v>
      </c>
      <c r="E5015" s="2" t="n">
        <v>1.665001</v>
      </c>
      <c r="F5015" s="6" t="n">
        <v>0.1351922</v>
      </c>
    </row>
    <row r="5016" customFormat="false" ht="12.75" hidden="false" customHeight="false" outlineLevel="0" collapsed="false">
      <c r="A5016" s="0" t="s">
        <v>6</v>
      </c>
      <c r="B5016" s="1" t="n">
        <v>38281.2500115741</v>
      </c>
      <c r="C5016" s="2" t="n">
        <v>0.1162252</v>
      </c>
      <c r="D5016" s="2" t="n">
        <v>1.525992</v>
      </c>
      <c r="E5016" s="2" t="n">
        <v>1.642217</v>
      </c>
      <c r="F5016" s="6" t="n">
        <v>0.153977</v>
      </c>
    </row>
    <row r="5017" customFormat="false" ht="12.75" hidden="false" customHeight="false" outlineLevel="0" collapsed="false">
      <c r="A5017" s="0" t="s">
        <v>6</v>
      </c>
      <c r="B5017" s="1" t="n">
        <v>38281.3333449074</v>
      </c>
      <c r="C5017" s="2" t="n">
        <v>0.2751305</v>
      </c>
      <c r="D5017" s="2" t="n">
        <v>0.3115864</v>
      </c>
      <c r="E5017" s="2" t="n">
        <v>0.5867169</v>
      </c>
      <c r="F5017" s="6" t="n">
        <v>0.9869514</v>
      </c>
    </row>
    <row r="5018" customFormat="false" ht="12.75" hidden="false" customHeight="false" outlineLevel="0" collapsed="false">
      <c r="A5018" s="0" t="s">
        <v>6</v>
      </c>
      <c r="B5018" s="1" t="n">
        <v>38281.4166782407</v>
      </c>
      <c r="C5018" s="2" t="n">
        <v>0.2650049</v>
      </c>
      <c r="D5018" s="2" t="n">
        <v>0.724404</v>
      </c>
      <c r="E5018" s="2" t="n">
        <v>0.9894089</v>
      </c>
      <c r="F5018" s="6" t="n">
        <v>0.2057522</v>
      </c>
    </row>
    <row r="5019" customFormat="false" ht="12.75" hidden="false" customHeight="false" outlineLevel="0" collapsed="false">
      <c r="A5019" s="0" t="s">
        <v>6</v>
      </c>
      <c r="B5019" s="1" t="n">
        <v>38281.5000115741</v>
      </c>
      <c r="C5019" s="2" t="n">
        <v>0.2940528</v>
      </c>
      <c r="D5019" s="2" t="n">
        <v>0.2546355</v>
      </c>
      <c r="E5019" s="2" t="n">
        <v>0.5486884</v>
      </c>
      <c r="F5019" s="6" t="n">
        <v>0.4280255</v>
      </c>
    </row>
    <row r="5020" customFormat="false" ht="12.75" hidden="false" customHeight="false" outlineLevel="0" collapsed="false">
      <c r="A5020" s="0" t="s">
        <v>6</v>
      </c>
      <c r="B5020" s="1" t="n">
        <v>38281.5833449074</v>
      </c>
      <c r="C5020" s="2" t="n">
        <v>0.2313438</v>
      </c>
      <c r="D5020" s="2" t="n">
        <v>1.245705</v>
      </c>
      <c r="E5020" s="2" t="n">
        <v>1.477049</v>
      </c>
      <c r="F5020" s="6" t="n">
        <v>0.2010659</v>
      </c>
    </row>
    <row r="5021" customFormat="false" ht="12.75" hidden="false" customHeight="false" outlineLevel="0" collapsed="false">
      <c r="A5021" s="0" t="s">
        <v>6</v>
      </c>
      <c r="B5021" s="1" t="n">
        <v>38281.6666782407</v>
      </c>
      <c r="C5021" s="2" t="n">
        <v>0.2417676</v>
      </c>
      <c r="D5021" s="2" t="n">
        <v>2.856943</v>
      </c>
      <c r="E5021" s="2" t="n">
        <v>3.098711</v>
      </c>
      <c r="F5021" s="6" t="n">
        <v>0.02787376</v>
      </c>
    </row>
    <row r="5022" customFormat="false" ht="12.75" hidden="false" customHeight="false" outlineLevel="0" collapsed="false">
      <c r="A5022" s="0" t="s">
        <v>6</v>
      </c>
      <c r="B5022" s="1" t="n">
        <v>38281.7500231481</v>
      </c>
      <c r="C5022" s="2" t="n">
        <v>0.2640045</v>
      </c>
      <c r="D5022" s="2" t="n">
        <v>4.867635</v>
      </c>
      <c r="E5022" s="2" t="n">
        <v>5.131639</v>
      </c>
      <c r="F5022" s="6" t="n">
        <v>0.05877529</v>
      </c>
    </row>
    <row r="5023" customFormat="false" ht="12.75" hidden="false" customHeight="false" outlineLevel="0" collapsed="false">
      <c r="A5023" s="0" t="s">
        <v>6</v>
      </c>
      <c r="B5023" s="1" t="n">
        <v>38281.8333449074</v>
      </c>
      <c r="C5023" s="2" t="n">
        <v>0.3242407</v>
      </c>
      <c r="D5023" s="2" t="n">
        <v>6.810219</v>
      </c>
      <c r="E5023" s="2" t="n">
        <v>7.134459</v>
      </c>
      <c r="F5023" s="6" t="n">
        <v>0.00439341</v>
      </c>
    </row>
    <row r="5024" customFormat="false" ht="12.75" hidden="false" customHeight="false" outlineLevel="0" collapsed="false">
      <c r="A5024" s="0" t="s">
        <v>6</v>
      </c>
      <c r="B5024" s="1" t="n">
        <v>38281.9166782407</v>
      </c>
      <c r="C5024" s="2" t="n">
        <v>0.2265943</v>
      </c>
      <c r="D5024" s="2" t="n">
        <v>4.620012</v>
      </c>
      <c r="E5024" s="2" t="n">
        <v>4.846606</v>
      </c>
      <c r="F5024" s="6" t="n">
        <v>0.03830703</v>
      </c>
    </row>
    <row r="5025" customFormat="false" ht="12.75" hidden="false" customHeight="false" outlineLevel="0" collapsed="false">
      <c r="A5025" s="0" t="s">
        <v>6</v>
      </c>
      <c r="B5025" s="1" t="n">
        <v>38282.0104282407</v>
      </c>
      <c r="C5025" s="2" t="n">
        <v>0.1005971</v>
      </c>
      <c r="D5025" s="2" t="n">
        <v>4.142379</v>
      </c>
      <c r="E5025" s="2" t="n">
        <v>4.242977</v>
      </c>
      <c r="F5025" s="6" t="n">
        <v>0.04997013</v>
      </c>
    </row>
    <row r="5026" customFormat="false" ht="12.75" hidden="false" customHeight="false" outlineLevel="0" collapsed="false">
      <c r="A5026" s="0" t="s">
        <v>6</v>
      </c>
      <c r="B5026" s="1" t="n">
        <v>38282.0833449074</v>
      </c>
      <c r="C5026" s="2" t="n">
        <v>0.2405623</v>
      </c>
      <c r="D5026" s="2" t="n">
        <v>7.529799</v>
      </c>
      <c r="E5026" s="2" t="n">
        <v>7.770361</v>
      </c>
      <c r="F5026" s="6" t="n">
        <v>0.04480422</v>
      </c>
    </row>
    <row r="5027" customFormat="false" ht="12.75" hidden="false" customHeight="false" outlineLevel="0" collapsed="false">
      <c r="A5027" s="0" t="s">
        <v>6</v>
      </c>
      <c r="B5027" s="1" t="n">
        <v>38282.1666782407</v>
      </c>
      <c r="C5027" s="2" t="n">
        <v>0.2967552</v>
      </c>
      <c r="D5027" s="2" t="n">
        <v>9.276973</v>
      </c>
      <c r="E5027" s="2" t="n">
        <v>9.573729</v>
      </c>
      <c r="F5027" s="6" t="n">
        <v>0.0006855054</v>
      </c>
    </row>
    <row r="5028" customFormat="false" ht="12.75" hidden="false" customHeight="false" outlineLevel="0" collapsed="false">
      <c r="A5028" s="0" t="s">
        <v>6</v>
      </c>
      <c r="B5028" s="1" t="n">
        <v>38282.2500115741</v>
      </c>
      <c r="C5028" s="2" t="n">
        <v>0.1147413</v>
      </c>
      <c r="D5028" s="2" t="n">
        <v>2.938843</v>
      </c>
      <c r="E5028" s="2" t="n">
        <v>3.053584</v>
      </c>
      <c r="F5028" s="6" t="n">
        <v>0.1058437</v>
      </c>
    </row>
    <row r="5029" customFormat="false" ht="12.75" hidden="false" customHeight="false" outlineLevel="0" collapsed="false">
      <c r="A5029" s="0" t="s">
        <v>6</v>
      </c>
      <c r="B5029" s="1" t="n">
        <v>38282.3333449074</v>
      </c>
      <c r="C5029" s="2" t="n">
        <v>0.1221393</v>
      </c>
      <c r="D5029" s="2" t="n">
        <v>2.543941</v>
      </c>
      <c r="E5029" s="2" t="n">
        <v>2.66608</v>
      </c>
      <c r="F5029" s="6" t="n">
        <v>0.05532954</v>
      </c>
    </row>
    <row r="5030" customFormat="false" ht="12.75" hidden="false" customHeight="false" outlineLevel="0" collapsed="false">
      <c r="A5030" s="0" t="s">
        <v>6</v>
      </c>
      <c r="B5030" s="1" t="n">
        <v>38282.4166782407</v>
      </c>
      <c r="C5030" s="2" t="n">
        <v>0.1213238</v>
      </c>
      <c r="D5030" s="2" t="n">
        <v>2.06344</v>
      </c>
      <c r="E5030" s="2" t="n">
        <v>2.184764</v>
      </c>
      <c r="F5030" s="6" t="n">
        <v>0.02463567</v>
      </c>
    </row>
    <row r="5031" customFormat="false" ht="12.75" hidden="false" customHeight="false" outlineLevel="0" collapsed="false">
      <c r="A5031" s="0" t="s">
        <v>6</v>
      </c>
      <c r="B5031" s="1" t="n">
        <v>38282.5000231481</v>
      </c>
      <c r="C5031" s="2" t="n">
        <v>0.1939784</v>
      </c>
      <c r="D5031" s="2" t="n">
        <v>2.360258</v>
      </c>
      <c r="E5031" s="2" t="n">
        <v>2.554236</v>
      </c>
      <c r="F5031" s="6" t="n">
        <v>0.04920364</v>
      </c>
    </row>
    <row r="5032" customFormat="false" ht="12.75" hidden="false" customHeight="false" outlineLevel="0" collapsed="false">
      <c r="A5032" s="0" t="s">
        <v>6</v>
      </c>
      <c r="B5032" s="1" t="n">
        <v>38282.5833449074</v>
      </c>
      <c r="C5032" s="2" t="n">
        <v>0.3087761</v>
      </c>
      <c r="D5032" s="2" t="n">
        <v>4.443741</v>
      </c>
      <c r="E5032" s="2" t="n">
        <v>4.752517</v>
      </c>
      <c r="F5032" s="6" t="n">
        <v>0.08099594</v>
      </c>
    </row>
    <row r="5033" customFormat="false" ht="12.75" hidden="false" customHeight="false" outlineLevel="0" collapsed="false">
      <c r="A5033" s="0" t="s">
        <v>6</v>
      </c>
      <c r="B5033" s="1" t="n">
        <v>38282.6666782407</v>
      </c>
      <c r="C5033" s="2" t="n">
        <v>0.3933981</v>
      </c>
      <c r="D5033" s="2" t="n">
        <v>1.889839</v>
      </c>
      <c r="E5033" s="2" t="n">
        <v>2.283237</v>
      </c>
      <c r="F5033" s="6" t="n">
        <v>0.2106089</v>
      </c>
    </row>
    <row r="5034" customFormat="false" ht="12.75" hidden="false" customHeight="false" outlineLevel="0" collapsed="false">
      <c r="A5034" s="0" t="s">
        <v>6</v>
      </c>
      <c r="B5034" s="1" t="n">
        <v>38282.7500115741</v>
      </c>
      <c r="C5034" s="2" t="n">
        <v>0.4809299</v>
      </c>
      <c r="D5034" s="2" t="n">
        <v>1.662834</v>
      </c>
      <c r="E5034" s="2" t="n">
        <v>2.143764</v>
      </c>
      <c r="F5034" s="6" t="n">
        <v>0.1850838</v>
      </c>
    </row>
    <row r="5035" customFormat="false" ht="12.75" hidden="false" customHeight="false" outlineLevel="0" collapsed="false">
      <c r="A5035" s="0" t="s">
        <v>6</v>
      </c>
      <c r="B5035" s="1" t="n">
        <v>38282.8333449074</v>
      </c>
      <c r="C5035" s="2" t="n">
        <v>0.3845422</v>
      </c>
      <c r="D5035" s="2" t="n">
        <v>2.338934</v>
      </c>
      <c r="E5035" s="2" t="n">
        <v>2.723476</v>
      </c>
      <c r="F5035" s="6" t="n">
        <v>0.2475327</v>
      </c>
    </row>
    <row r="5036" customFormat="false" ht="12.75" hidden="false" customHeight="false" outlineLevel="0" collapsed="false">
      <c r="A5036" s="0" t="s">
        <v>6</v>
      </c>
      <c r="B5036" s="1" t="n">
        <v>38282.9166782407</v>
      </c>
      <c r="C5036" s="2" t="n">
        <v>0.4032474</v>
      </c>
      <c r="D5036" s="2" t="n">
        <v>2.225707</v>
      </c>
      <c r="E5036" s="2" t="n">
        <v>2.628955</v>
      </c>
      <c r="F5036" s="6" t="n">
        <v>0.2183406</v>
      </c>
    </row>
    <row r="5037" customFormat="false" ht="12.75" hidden="false" customHeight="false" outlineLevel="0" collapsed="false">
      <c r="A5037" s="0" t="s">
        <v>6</v>
      </c>
      <c r="B5037" s="1" t="n">
        <v>38283.0104282407</v>
      </c>
      <c r="C5037" s="2" t="n">
        <v>0.249512</v>
      </c>
      <c r="D5037" s="2" t="n">
        <v>2.239941</v>
      </c>
      <c r="E5037" s="2" t="n">
        <v>2.489453</v>
      </c>
      <c r="F5037" s="6" t="n">
        <v>0.01073407</v>
      </c>
    </row>
    <row r="5038" customFormat="false" ht="12.75" hidden="false" customHeight="false" outlineLevel="0" collapsed="false">
      <c r="A5038" s="0" t="s">
        <v>6</v>
      </c>
      <c r="B5038" s="1" t="n">
        <v>38283.0833449074</v>
      </c>
      <c r="C5038" s="2" t="n">
        <v>0.2818221</v>
      </c>
      <c r="D5038" s="2" t="n">
        <v>1.554539</v>
      </c>
      <c r="E5038" s="2" t="n">
        <v>1.836362</v>
      </c>
      <c r="F5038" s="6" t="n">
        <v>0.2504847</v>
      </c>
    </row>
    <row r="5039" customFormat="false" ht="12.75" hidden="false" customHeight="false" outlineLevel="0" collapsed="false">
      <c r="A5039" s="0" t="s">
        <v>6</v>
      </c>
      <c r="B5039" s="1" t="n">
        <v>38283.1666782407</v>
      </c>
      <c r="C5039" s="2" t="n">
        <v>0.3040525</v>
      </c>
      <c r="D5039" s="2" t="n">
        <v>1.378854</v>
      </c>
      <c r="E5039" s="2" t="n">
        <v>1.682907</v>
      </c>
      <c r="F5039" s="6" t="n">
        <v>0.3168776</v>
      </c>
    </row>
    <row r="5040" customFormat="false" ht="12.75" hidden="false" customHeight="false" outlineLevel="0" collapsed="false">
      <c r="A5040" s="0" t="s">
        <v>6</v>
      </c>
      <c r="B5040" s="1" t="n">
        <v>38283.2500231481</v>
      </c>
      <c r="C5040" s="2" t="n">
        <v>0.2413473</v>
      </c>
      <c r="D5040" s="2" t="n">
        <v>1.596235</v>
      </c>
      <c r="E5040" s="2" t="n">
        <v>1.837582</v>
      </c>
      <c r="F5040" s="6" t="n">
        <v>0.1947326</v>
      </c>
    </row>
    <row r="5041" customFormat="false" ht="12.75" hidden="false" customHeight="false" outlineLevel="0" collapsed="false">
      <c r="A5041" s="0" t="s">
        <v>6</v>
      </c>
      <c r="B5041" s="1" t="n">
        <v>38283.3333449074</v>
      </c>
      <c r="C5041" s="2" t="n">
        <v>0.3068697</v>
      </c>
      <c r="D5041" s="2" t="n">
        <v>1.97728</v>
      </c>
      <c r="E5041" s="2" t="n">
        <v>2.28415</v>
      </c>
      <c r="F5041" s="6" t="n">
        <v>0.09918648</v>
      </c>
    </row>
    <row r="5042" customFormat="false" ht="12.75" hidden="false" customHeight="false" outlineLevel="0" collapsed="false">
      <c r="A5042" s="0" t="s">
        <v>6</v>
      </c>
      <c r="B5042" s="1" t="n">
        <v>38283.4166782407</v>
      </c>
      <c r="C5042" s="2" t="n">
        <v>0.2731102</v>
      </c>
      <c r="D5042" s="2" t="n">
        <v>3.0403</v>
      </c>
      <c r="E5042" s="2" t="n">
        <v>3.31341</v>
      </c>
      <c r="F5042" s="6" t="n">
        <v>0.1333618</v>
      </c>
    </row>
    <row r="5043" customFormat="false" ht="12.75" hidden="false" customHeight="false" outlineLevel="0" collapsed="false">
      <c r="A5043" s="0" t="s">
        <v>6</v>
      </c>
      <c r="B5043" s="1" t="n">
        <v>38283.5000115741</v>
      </c>
      <c r="C5043" s="2" t="n">
        <v>0.2088941</v>
      </c>
      <c r="D5043" s="2" t="n">
        <v>1.794874</v>
      </c>
      <c r="E5043" s="2" t="n">
        <v>2.003768</v>
      </c>
      <c r="F5043" s="6" t="n">
        <v>0.04953671</v>
      </c>
    </row>
    <row r="5044" customFormat="false" ht="12.75" hidden="false" customHeight="false" outlineLevel="0" collapsed="false">
      <c r="A5044" s="0" t="s">
        <v>6</v>
      </c>
      <c r="B5044" s="1" t="n">
        <v>38283.5833449074</v>
      </c>
      <c r="C5044" s="2" t="n">
        <v>0.08582005</v>
      </c>
      <c r="D5044" s="2" t="n">
        <v>-0.2929196</v>
      </c>
      <c r="E5044" s="2" t="n">
        <v>-0.2070996</v>
      </c>
      <c r="F5044" s="6" t="n">
        <v>1.479452</v>
      </c>
    </row>
    <row r="5045" customFormat="false" ht="12.75" hidden="false" customHeight="false" outlineLevel="0" collapsed="false">
      <c r="A5045" s="0" t="s">
        <v>6</v>
      </c>
      <c r="B5045" s="1" t="n">
        <v>38283.6666782407</v>
      </c>
      <c r="C5045" s="2" t="n">
        <v>0.06429807</v>
      </c>
      <c r="D5045" s="2" t="n">
        <v>0.0274666</v>
      </c>
      <c r="E5045" s="2" t="n">
        <v>0.09176467</v>
      </c>
      <c r="F5045" s="6" t="n">
        <v>0.03968254</v>
      </c>
    </row>
    <row r="5046" customFormat="false" ht="12.75" hidden="false" customHeight="false" outlineLevel="0" collapsed="false">
      <c r="A5046" s="0" t="s">
        <v>6</v>
      </c>
      <c r="B5046" s="1" t="n">
        <v>38283.7500115741</v>
      </c>
      <c r="C5046" s="2" t="n">
        <v>0.09242856</v>
      </c>
      <c r="D5046" s="2" t="n">
        <v>1.232471</v>
      </c>
      <c r="E5046" s="2" t="n">
        <v>1.324899</v>
      </c>
      <c r="F5046" s="6" t="n">
        <v>-0.1048082</v>
      </c>
    </row>
    <row r="5047" customFormat="false" ht="12.75" hidden="false" customHeight="false" outlineLevel="0" collapsed="false">
      <c r="A5047" s="0" t="s">
        <v>6</v>
      </c>
      <c r="B5047" s="1" t="n">
        <v>38283.8333449074</v>
      </c>
      <c r="C5047" s="2" t="n">
        <v>0.08948288</v>
      </c>
      <c r="D5047" s="2" t="n">
        <v>0.9980001</v>
      </c>
      <c r="E5047" s="2" t="n">
        <v>1.087483</v>
      </c>
      <c r="F5047" s="6" t="n">
        <v>-0.244373</v>
      </c>
    </row>
    <row r="5048" customFormat="false" ht="12.75" hidden="false" customHeight="false" outlineLevel="0" collapsed="false">
      <c r="A5048" s="0" t="s">
        <v>6</v>
      </c>
      <c r="B5048" s="1" t="n">
        <v>38283.9166782407</v>
      </c>
      <c r="C5048" s="2" t="n">
        <v>0.1188007</v>
      </c>
      <c r="D5048" s="2" t="n">
        <v>1.573345</v>
      </c>
      <c r="E5048" s="2" t="n">
        <v>1.692146</v>
      </c>
      <c r="F5048" s="6" t="n">
        <v>0.1895006</v>
      </c>
    </row>
    <row r="5049" customFormat="false" ht="12.75" hidden="false" customHeight="false" outlineLevel="0" collapsed="false">
      <c r="A5049" s="0" t="s">
        <v>6</v>
      </c>
      <c r="B5049" s="1" t="n">
        <v>38284.0104282407</v>
      </c>
      <c r="C5049" s="2" t="n">
        <v>0.08949029</v>
      </c>
      <c r="D5049" s="2" t="n">
        <v>1.68146</v>
      </c>
      <c r="E5049" s="2" t="n">
        <v>1.77095</v>
      </c>
      <c r="F5049" s="6" t="n">
        <v>-0.1771375</v>
      </c>
    </row>
    <row r="5050" customFormat="false" ht="12.75" hidden="false" customHeight="false" outlineLevel="0" collapsed="false">
      <c r="A5050" s="0" t="s">
        <v>6</v>
      </c>
      <c r="B5050" s="1" t="n">
        <v>38284.0833449074</v>
      </c>
      <c r="C5050" s="2" t="n">
        <v>0.1177621</v>
      </c>
      <c r="D5050" s="2" t="n">
        <v>1.939723</v>
      </c>
      <c r="E5050" s="2" t="n">
        <v>2.057485</v>
      </c>
      <c r="F5050" s="6" t="n">
        <v>0.1094353</v>
      </c>
    </row>
    <row r="5051" customFormat="false" ht="12.75" hidden="false" customHeight="false" outlineLevel="0" collapsed="false">
      <c r="A5051" s="0" t="s">
        <v>6</v>
      </c>
      <c r="B5051" s="1" t="n">
        <v>38284.1666782407</v>
      </c>
      <c r="C5051" s="2" t="n">
        <v>0.06508093</v>
      </c>
      <c r="D5051" s="2" t="n">
        <v>1.756392</v>
      </c>
      <c r="E5051" s="2" t="n">
        <v>1.821473</v>
      </c>
      <c r="F5051" s="6" t="n">
        <v>-0.04750869</v>
      </c>
    </row>
    <row r="5052" customFormat="false" ht="12.75" hidden="false" customHeight="false" outlineLevel="0" collapsed="false">
      <c r="A5052" s="0" t="s">
        <v>6</v>
      </c>
      <c r="B5052" s="1" t="n">
        <v>38284.2500115741</v>
      </c>
      <c r="C5052" s="2" t="n">
        <v>0.05919013</v>
      </c>
      <c r="D5052" s="2" t="n">
        <v>1.209815</v>
      </c>
      <c r="E5052" s="2" t="n">
        <v>1.269005</v>
      </c>
      <c r="F5052" s="6" t="n">
        <v>-0.06394708</v>
      </c>
    </row>
    <row r="5053" customFormat="false" ht="12.75" hidden="false" customHeight="false" outlineLevel="0" collapsed="false">
      <c r="A5053" s="0" t="s">
        <v>6</v>
      </c>
      <c r="B5053" s="1" t="n">
        <v>38284.3333449074</v>
      </c>
      <c r="C5053" s="2" t="n">
        <v>0.07475228</v>
      </c>
      <c r="D5053" s="2" t="n">
        <v>1.814571</v>
      </c>
      <c r="E5053" s="2" t="n">
        <v>1.889323</v>
      </c>
      <c r="F5053" s="6" t="n">
        <v>-0.1497143</v>
      </c>
    </row>
    <row r="5054" customFormat="false" ht="12.75" hidden="false" customHeight="false" outlineLevel="0" collapsed="false">
      <c r="A5054" s="0" t="s">
        <v>6</v>
      </c>
      <c r="B5054" s="1" t="n">
        <v>38284.4166782407</v>
      </c>
      <c r="C5054" s="2" t="n">
        <v>0.1216164</v>
      </c>
      <c r="D5054" s="2" t="n">
        <v>1.642291</v>
      </c>
      <c r="E5054" s="2" t="n">
        <v>1.763908</v>
      </c>
      <c r="F5054" s="6" t="n">
        <v>0.04263719</v>
      </c>
    </row>
    <row r="5055" customFormat="false" ht="12.75" hidden="false" customHeight="false" outlineLevel="0" collapsed="false">
      <c r="A5055" s="0" t="s">
        <v>6</v>
      </c>
      <c r="B5055" s="1" t="n">
        <v>38284.5000115741</v>
      </c>
      <c r="C5055" s="2" t="n">
        <v>0.1759269</v>
      </c>
      <c r="D5055" s="2" t="n">
        <v>2.198575</v>
      </c>
      <c r="E5055" s="2" t="n">
        <v>2.374502</v>
      </c>
      <c r="F5055" s="6" t="n">
        <v>0.007257333</v>
      </c>
    </row>
    <row r="5056" customFormat="false" ht="12.75" hidden="false" customHeight="false" outlineLevel="0" collapsed="false">
      <c r="A5056" s="0" t="s">
        <v>6</v>
      </c>
      <c r="B5056" s="1" t="n">
        <v>38284.5833449074</v>
      </c>
      <c r="C5056" s="2" t="n">
        <v>0.1788639</v>
      </c>
      <c r="D5056" s="2" t="n">
        <v>1.941997</v>
      </c>
      <c r="E5056" s="2" t="n">
        <v>2.120861</v>
      </c>
      <c r="F5056" s="6" t="n">
        <v>0.1398461</v>
      </c>
    </row>
    <row r="5057" customFormat="false" ht="12.75" hidden="false" customHeight="false" outlineLevel="0" collapsed="false">
      <c r="A5057" s="0" t="s">
        <v>6</v>
      </c>
      <c r="B5057" s="1" t="n">
        <v>38284.6666782407</v>
      </c>
      <c r="C5057" s="2" t="n">
        <v>0.160927</v>
      </c>
      <c r="D5057" s="2" t="n">
        <v>1.39025</v>
      </c>
      <c r="E5057" s="2" t="n">
        <v>1.551177</v>
      </c>
      <c r="F5057" s="6" t="n">
        <v>0.1965185</v>
      </c>
    </row>
    <row r="5058" customFormat="false" ht="12.75" hidden="false" customHeight="false" outlineLevel="0" collapsed="false">
      <c r="A5058" s="0" t="s">
        <v>6</v>
      </c>
      <c r="B5058" s="1" t="n">
        <v>38284.7500231481</v>
      </c>
      <c r="C5058" s="2" t="n">
        <v>0.2821577</v>
      </c>
      <c r="D5058" s="2" t="n">
        <v>2.941243</v>
      </c>
      <c r="E5058" s="2" t="n">
        <v>3.223401</v>
      </c>
      <c r="F5058" s="6" t="n">
        <v>0.1537949</v>
      </c>
    </row>
    <row r="5059" customFormat="false" ht="12.75" hidden="false" customHeight="false" outlineLevel="0" collapsed="false">
      <c r="A5059" s="0" t="s">
        <v>6</v>
      </c>
      <c r="B5059" s="1" t="n">
        <v>38284.8333449074</v>
      </c>
      <c r="C5059" s="2" t="n">
        <v>0.1673118</v>
      </c>
      <c r="D5059" s="2" t="n">
        <v>2.179672</v>
      </c>
      <c r="E5059" s="2" t="n">
        <v>2.346983</v>
      </c>
      <c r="F5059" s="6" t="n">
        <v>0.006148171</v>
      </c>
    </row>
    <row r="5060" customFormat="false" ht="12.75" hidden="false" customHeight="false" outlineLevel="0" collapsed="false">
      <c r="A5060" s="0" t="s">
        <v>6</v>
      </c>
      <c r="B5060" s="1" t="n">
        <v>38284.9166782407</v>
      </c>
      <c r="C5060" s="2" t="n">
        <v>0.1177601</v>
      </c>
      <c r="D5060" s="2" t="n">
        <v>1.749636</v>
      </c>
      <c r="E5060" s="2" t="n">
        <v>1.867396</v>
      </c>
      <c r="F5060" s="6" t="n">
        <v>0.004217791</v>
      </c>
    </row>
    <row r="5061" customFormat="false" ht="12.75" hidden="false" customHeight="false" outlineLevel="0" collapsed="false">
      <c r="A5061" s="0" t="s">
        <v>6</v>
      </c>
      <c r="B5061" s="1" t="n">
        <v>38285.0104282407</v>
      </c>
      <c r="C5061" s="2" t="n">
        <v>0.08069355</v>
      </c>
      <c r="D5061" s="2" t="n">
        <v>1.417494</v>
      </c>
      <c r="E5061" s="2" t="n">
        <v>1.498188</v>
      </c>
      <c r="F5061" s="6" t="n">
        <v>0.2961024</v>
      </c>
    </row>
    <row r="5062" customFormat="false" ht="12.75" hidden="false" customHeight="false" outlineLevel="0" collapsed="false">
      <c r="A5062" s="0" t="s">
        <v>6</v>
      </c>
      <c r="B5062" s="1" t="n">
        <v>38285.0833449074</v>
      </c>
      <c r="C5062" s="2" t="n">
        <v>0.06357281</v>
      </c>
      <c r="D5062" s="2" t="n">
        <v>1.031218</v>
      </c>
      <c r="E5062" s="2" t="n">
        <v>1.094791</v>
      </c>
      <c r="F5062" s="6" t="n">
        <v>0.128</v>
      </c>
    </row>
    <row r="5063" customFormat="false" ht="12.75" hidden="false" customHeight="false" outlineLevel="0" collapsed="false">
      <c r="A5063" s="0" t="s">
        <v>6</v>
      </c>
      <c r="B5063" s="1" t="n">
        <v>38285.1666782407</v>
      </c>
      <c r="C5063" s="2" t="n">
        <v>0.07794142</v>
      </c>
      <c r="D5063" s="2" t="n">
        <v>0.3627785</v>
      </c>
      <c r="E5063" s="2" t="n">
        <v>0.44072</v>
      </c>
      <c r="F5063" s="6" t="n">
        <v>0.1076923</v>
      </c>
    </row>
    <row r="5064" customFormat="false" ht="12.75" hidden="false" customHeight="false" outlineLevel="0" collapsed="false">
      <c r="A5064" s="0" t="s">
        <v>6</v>
      </c>
      <c r="B5064" s="1" t="n">
        <v>38285.2500115741</v>
      </c>
      <c r="C5064" s="2" t="n">
        <v>0.1006654</v>
      </c>
      <c r="D5064" s="2" t="n">
        <v>1.739237</v>
      </c>
      <c r="E5064" s="2" t="n">
        <v>1.839902</v>
      </c>
      <c r="F5064" s="6" t="n">
        <v>0.1216745</v>
      </c>
    </row>
    <row r="5065" customFormat="false" ht="12.75" hidden="false" customHeight="false" outlineLevel="0" collapsed="false">
      <c r="A5065" s="0" t="s">
        <v>6</v>
      </c>
      <c r="B5065" s="1" t="n">
        <v>38285.3333449074</v>
      </c>
      <c r="C5065" s="2" t="n">
        <v>0.1264397</v>
      </c>
      <c r="D5065" s="2" t="n">
        <v>2.392319</v>
      </c>
      <c r="E5065" s="2" t="n">
        <v>2.518759</v>
      </c>
      <c r="F5065" s="6" t="n">
        <v>0.06811509</v>
      </c>
    </row>
    <row r="5066" customFormat="false" ht="12.75" hidden="false" customHeight="false" outlineLevel="0" collapsed="false">
      <c r="A5066" s="0" t="s">
        <v>6</v>
      </c>
      <c r="B5066" s="1" t="n">
        <v>38285.4166782407</v>
      </c>
      <c r="C5066" s="2" t="n">
        <v>0.1596747</v>
      </c>
      <c r="D5066" s="2" t="n">
        <v>2.959587</v>
      </c>
      <c r="E5066" s="2" t="n">
        <v>3.119261</v>
      </c>
      <c r="F5066" s="6" t="n">
        <v>0.06650486</v>
      </c>
    </row>
    <row r="5067" customFormat="false" ht="12.75" hidden="false" customHeight="false" outlineLevel="0" collapsed="false">
      <c r="A5067" s="0" t="s">
        <v>6</v>
      </c>
      <c r="B5067" s="1" t="n">
        <v>38285.5000115741</v>
      </c>
      <c r="C5067" s="2" t="n">
        <v>0.1707962</v>
      </c>
      <c r="D5067" s="2" t="n">
        <v>4.346788</v>
      </c>
      <c r="E5067" s="2" t="n">
        <v>4.517584</v>
      </c>
      <c r="F5067" s="6" t="n">
        <v>0.05756446</v>
      </c>
    </row>
    <row r="5068" customFormat="false" ht="12.75" hidden="false" customHeight="false" outlineLevel="0" collapsed="false">
      <c r="A5068" s="0" t="s">
        <v>6</v>
      </c>
      <c r="B5068" s="1" t="n">
        <v>38285.5833449074</v>
      </c>
      <c r="C5068" s="2" t="n">
        <v>0.2384845</v>
      </c>
      <c r="D5068" s="2" t="n">
        <v>3.031848</v>
      </c>
      <c r="E5068" s="2" t="n">
        <v>3.270333</v>
      </c>
      <c r="F5068" s="6" t="n">
        <v>0.02893674</v>
      </c>
    </row>
    <row r="5069" customFormat="false" ht="12.75" hidden="false" customHeight="false" outlineLevel="0" collapsed="false">
      <c r="A5069" s="0" t="s">
        <v>6</v>
      </c>
      <c r="B5069" s="1" t="n">
        <v>38285.6666782407</v>
      </c>
      <c r="C5069" s="2" t="n">
        <v>0.2860751</v>
      </c>
      <c r="D5069" s="2" t="n">
        <v>4.072924</v>
      </c>
      <c r="E5069" s="2" t="n">
        <v>4.358999</v>
      </c>
      <c r="F5069" s="6" t="n">
        <v>0.1383295</v>
      </c>
    </row>
    <row r="5070" customFormat="false" ht="12.75" hidden="false" customHeight="false" outlineLevel="0" collapsed="false">
      <c r="A5070" s="0" t="s">
        <v>6</v>
      </c>
      <c r="B5070" s="1" t="n">
        <v>38285.7500115741</v>
      </c>
      <c r="C5070" s="2" t="n">
        <v>0.3258765</v>
      </c>
      <c r="D5070" s="2" t="n">
        <v>6.028808</v>
      </c>
      <c r="E5070" s="2" t="n">
        <v>6.354684</v>
      </c>
      <c r="F5070" s="6" t="n">
        <v>0.05953928</v>
      </c>
    </row>
    <row r="5071" customFormat="false" ht="12.75" hidden="false" customHeight="false" outlineLevel="0" collapsed="false">
      <c r="A5071" s="0" t="s">
        <v>6</v>
      </c>
      <c r="B5071" s="1" t="n">
        <v>38285.8333449074</v>
      </c>
      <c r="C5071" s="2" t="n">
        <v>0.2497012</v>
      </c>
      <c r="D5071" s="2" t="n">
        <v>3.40781</v>
      </c>
      <c r="E5071" s="2" t="n">
        <v>3.657511</v>
      </c>
      <c r="F5071" s="6" t="n">
        <v>0.06637432</v>
      </c>
    </row>
    <row r="5072" customFormat="false" ht="12.75" hidden="false" customHeight="false" outlineLevel="0" collapsed="false">
      <c r="A5072" s="0" t="s">
        <v>6</v>
      </c>
      <c r="B5072" s="1" t="n">
        <v>38285.9166782407</v>
      </c>
      <c r="C5072" s="2" t="n">
        <v>0.2012164</v>
      </c>
      <c r="D5072" s="2" t="n">
        <v>3.000942</v>
      </c>
      <c r="E5072" s="2" t="n">
        <v>3.202158</v>
      </c>
      <c r="F5072" s="6" t="n">
        <v>0.1482001</v>
      </c>
    </row>
    <row r="5073" customFormat="false" ht="12.75" hidden="false" customHeight="false" outlineLevel="0" collapsed="false">
      <c r="A5073" s="0" t="s">
        <v>6</v>
      </c>
      <c r="B5073" s="1" t="n">
        <v>38286.0104282407</v>
      </c>
      <c r="C5073" s="2" t="n">
        <v>0.1805207</v>
      </c>
      <c r="D5073" s="2" t="n">
        <v>2.84947</v>
      </c>
      <c r="E5073" s="2" t="n">
        <v>3.029991</v>
      </c>
      <c r="F5073" s="6" t="n">
        <v>0.05662651</v>
      </c>
    </row>
    <row r="5074" customFormat="false" ht="12.75" hidden="false" customHeight="false" outlineLevel="0" collapsed="false">
      <c r="A5074" s="0" t="s">
        <v>6</v>
      </c>
      <c r="B5074" s="1" t="n">
        <v>38286.0833449074</v>
      </c>
      <c r="C5074" s="2" t="n">
        <v>0.1838602</v>
      </c>
      <c r="D5074" s="2" t="n">
        <v>2.548566</v>
      </c>
      <c r="E5074" s="2" t="n">
        <v>2.732426</v>
      </c>
      <c r="F5074" s="6" t="n">
        <v>0.002530222</v>
      </c>
    </row>
    <row r="5075" customFormat="false" ht="12.75" hidden="false" customHeight="false" outlineLevel="0" collapsed="false">
      <c r="A5075" s="0" t="s">
        <v>6</v>
      </c>
      <c r="B5075" s="1" t="n">
        <v>38286.1666782407</v>
      </c>
      <c r="C5075" s="2" t="n">
        <v>0.1936956</v>
      </c>
      <c r="D5075" s="2" t="n">
        <v>2.268423</v>
      </c>
      <c r="E5075" s="2" t="n">
        <v>2.462119</v>
      </c>
      <c r="F5075" s="6" t="n">
        <v>-0.1037736</v>
      </c>
    </row>
    <row r="5076" customFormat="false" ht="12.75" hidden="false" customHeight="false" outlineLevel="0" collapsed="false">
      <c r="A5076" s="0" t="s">
        <v>6</v>
      </c>
      <c r="B5076" s="1" t="n">
        <v>38286.2500115741</v>
      </c>
      <c r="C5076" s="2" t="n">
        <v>0.2018023</v>
      </c>
      <c r="D5076" s="2" t="n">
        <v>2.673341</v>
      </c>
      <c r="E5076" s="2" t="n">
        <v>2.875143</v>
      </c>
      <c r="F5076" s="6" t="n">
        <v>0.09932221</v>
      </c>
    </row>
    <row r="5077" customFormat="false" ht="12.75" hidden="false" customHeight="false" outlineLevel="0" collapsed="false">
      <c r="A5077" s="0" t="s">
        <v>6</v>
      </c>
      <c r="B5077" s="1" t="n">
        <v>38286.3333449074</v>
      </c>
      <c r="C5077" s="2" t="n">
        <v>0.2220807</v>
      </c>
      <c r="D5077" s="2" t="n">
        <v>3.554067</v>
      </c>
      <c r="E5077" s="2" t="n">
        <v>3.776148</v>
      </c>
      <c r="F5077" s="6" t="n">
        <v>0.1271403</v>
      </c>
    </row>
    <row r="5078" customFormat="false" ht="12.75" hidden="false" customHeight="false" outlineLevel="0" collapsed="false">
      <c r="A5078" s="0" t="s">
        <v>6</v>
      </c>
      <c r="B5078" s="1" t="n">
        <v>38286.4166782407</v>
      </c>
      <c r="C5078" s="2" t="n">
        <v>0.2301716</v>
      </c>
      <c r="D5078" s="2" t="n">
        <v>2.942437</v>
      </c>
      <c r="E5078" s="2" t="n">
        <v>3.172609</v>
      </c>
      <c r="F5078" s="6" t="n">
        <v>0.1259207</v>
      </c>
    </row>
    <row r="5079" customFormat="false" ht="12.75" hidden="false" customHeight="false" outlineLevel="0" collapsed="false">
      <c r="A5079" s="0" t="s">
        <v>6</v>
      </c>
      <c r="B5079" s="1" t="n">
        <v>38286.5000115741</v>
      </c>
      <c r="C5079" s="2" t="n">
        <v>0.2451546</v>
      </c>
      <c r="D5079" s="2" t="n">
        <v>2.747339</v>
      </c>
      <c r="E5079" s="2" t="n">
        <v>2.992493</v>
      </c>
      <c r="F5079" s="6" t="n">
        <v>0.09262522</v>
      </c>
    </row>
    <row r="5080" customFormat="false" ht="12.75" hidden="false" customHeight="false" outlineLevel="0" collapsed="false">
      <c r="A5080" s="0" t="s">
        <v>6</v>
      </c>
      <c r="B5080" s="1" t="n">
        <v>38286.5833449074</v>
      </c>
      <c r="C5080" s="2" t="n">
        <v>0.2466525</v>
      </c>
      <c r="D5080" s="2" t="n">
        <v>2.598037</v>
      </c>
      <c r="E5080" s="2" t="n">
        <v>2.844689</v>
      </c>
      <c r="F5080" s="6" t="n">
        <v>0.1173971</v>
      </c>
    </row>
    <row r="5081" customFormat="false" ht="12.75" hidden="false" customHeight="false" outlineLevel="0" collapsed="false">
      <c r="A5081" s="0" t="s">
        <v>6</v>
      </c>
      <c r="B5081" s="1" t="n">
        <v>38286.6666782407</v>
      </c>
      <c r="C5081" s="2" t="n">
        <v>0.2649021</v>
      </c>
      <c r="D5081" s="2" t="n">
        <v>3.550412</v>
      </c>
      <c r="E5081" s="2" t="n">
        <v>3.815314</v>
      </c>
      <c r="F5081" s="6" t="n">
        <v>0.07578414</v>
      </c>
    </row>
    <row r="5082" customFormat="false" ht="12.75" hidden="false" customHeight="false" outlineLevel="0" collapsed="false">
      <c r="A5082" s="0" t="s">
        <v>6</v>
      </c>
      <c r="B5082" s="1" t="n">
        <v>38286.7500115741</v>
      </c>
      <c r="C5082" s="2" t="n">
        <v>0.2440161</v>
      </c>
      <c r="D5082" s="2" t="n">
        <v>3.428533</v>
      </c>
      <c r="E5082" s="2" t="n">
        <v>3.672549</v>
      </c>
      <c r="F5082" s="6" t="n">
        <v>-0.02659051</v>
      </c>
    </row>
    <row r="5083" customFormat="false" ht="12.75" hidden="false" customHeight="false" outlineLevel="0" collapsed="false">
      <c r="A5083" s="0" t="s">
        <v>6</v>
      </c>
      <c r="B5083" s="1" t="n">
        <v>38286.8333449074</v>
      </c>
      <c r="C5083" s="2" t="n">
        <v>0.2671518</v>
      </c>
      <c r="D5083" s="2" t="n">
        <v>2.808882</v>
      </c>
      <c r="E5083" s="2" t="n">
        <v>3.076034</v>
      </c>
      <c r="F5083" s="6" t="n">
        <v>-0.006999534</v>
      </c>
    </row>
    <row r="5084" customFormat="false" ht="12.75" hidden="false" customHeight="false" outlineLevel="0" collapsed="false">
      <c r="A5084" s="0" t="s">
        <v>6</v>
      </c>
      <c r="B5084" s="1" t="n">
        <v>38286.9166782407</v>
      </c>
      <c r="C5084" s="2" t="n">
        <v>0.2489497</v>
      </c>
      <c r="D5084" s="2" t="n">
        <v>2.503202</v>
      </c>
      <c r="E5084" s="2" t="n">
        <v>2.752152</v>
      </c>
      <c r="F5084" s="6" t="n">
        <v>0.002084419</v>
      </c>
    </row>
    <row r="5085" customFormat="false" ht="12.75" hidden="false" customHeight="false" outlineLevel="0" collapsed="false">
      <c r="A5085" s="0" t="s">
        <v>6</v>
      </c>
      <c r="B5085" s="1" t="n">
        <v>38287.0104282407</v>
      </c>
      <c r="C5085" s="2" t="n">
        <v>0.2414533</v>
      </c>
      <c r="D5085" s="2" t="n">
        <v>3.582495</v>
      </c>
      <c r="E5085" s="2" t="n">
        <v>3.823949</v>
      </c>
      <c r="F5085" s="6" t="n">
        <v>-0.01547213</v>
      </c>
    </row>
    <row r="5086" customFormat="false" ht="12.75" hidden="false" customHeight="false" outlineLevel="0" collapsed="false">
      <c r="A5086" s="0" t="s">
        <v>6</v>
      </c>
      <c r="B5086" s="1" t="n">
        <v>38287.0833449074</v>
      </c>
      <c r="C5086" s="2" t="n">
        <v>0.275048</v>
      </c>
      <c r="D5086" s="2" t="n">
        <v>2.404044</v>
      </c>
      <c r="E5086" s="2" t="n">
        <v>2.679092</v>
      </c>
      <c r="F5086" s="6" t="n">
        <v>-0.05505559</v>
      </c>
    </row>
    <row r="5087" customFormat="false" ht="12.75" hidden="false" customHeight="false" outlineLevel="0" collapsed="false">
      <c r="A5087" s="0" t="s">
        <v>6</v>
      </c>
      <c r="B5087" s="1" t="n">
        <v>38287.1666782407</v>
      </c>
      <c r="C5087" s="2" t="n">
        <v>0.2664269</v>
      </c>
      <c r="D5087" s="2" t="n">
        <v>3.154197</v>
      </c>
      <c r="E5087" s="2" t="n">
        <v>3.420624</v>
      </c>
      <c r="F5087" s="6" t="n">
        <v>0.1157447</v>
      </c>
    </row>
    <row r="5088" customFormat="false" ht="12.75" hidden="false" customHeight="false" outlineLevel="0" collapsed="false">
      <c r="A5088" s="0" t="s">
        <v>6</v>
      </c>
      <c r="B5088" s="1" t="n">
        <v>38287.2500115741</v>
      </c>
      <c r="C5088" s="2" t="n">
        <v>0.240388</v>
      </c>
      <c r="D5088" s="2" t="n">
        <v>2.922308</v>
      </c>
      <c r="E5088" s="2" t="n">
        <v>3.162696</v>
      </c>
      <c r="F5088" s="6" t="n">
        <v>0.1279391</v>
      </c>
    </row>
    <row r="5089" customFormat="false" ht="12.75" hidden="false" customHeight="false" outlineLevel="0" collapsed="false">
      <c r="A5089" s="0" t="s">
        <v>6</v>
      </c>
      <c r="B5089" s="1" t="n">
        <v>38287.3333449074</v>
      </c>
      <c r="C5089" s="2" t="n">
        <v>0.2170368</v>
      </c>
      <c r="D5089" s="2" t="n">
        <v>2.914351</v>
      </c>
      <c r="E5089" s="2" t="n">
        <v>3.131388</v>
      </c>
      <c r="F5089" s="6" t="n">
        <v>-0.04833906</v>
      </c>
    </row>
    <row r="5090" customFormat="false" ht="12.75" hidden="false" customHeight="false" outlineLevel="0" collapsed="false">
      <c r="A5090" s="0" t="s">
        <v>6</v>
      </c>
      <c r="B5090" s="1" t="n">
        <v>38287.4166782407</v>
      </c>
      <c r="C5090" s="2" t="n">
        <v>0.2473472</v>
      </c>
      <c r="D5090" s="2" t="n">
        <v>2.93719</v>
      </c>
      <c r="E5090" s="2" t="n">
        <v>3.184537</v>
      </c>
      <c r="F5090" s="6" t="n">
        <v>-0.04187902</v>
      </c>
    </row>
    <row r="5091" customFormat="false" ht="12.75" hidden="false" customHeight="false" outlineLevel="0" collapsed="false">
      <c r="A5091" s="0" t="s">
        <v>6</v>
      </c>
      <c r="B5091" s="1" t="n">
        <v>38287.5000115741</v>
      </c>
      <c r="C5091" s="2" t="n">
        <v>0.4330286</v>
      </c>
      <c r="D5091" s="2" t="n">
        <v>3.614609</v>
      </c>
      <c r="E5091" s="2" t="n">
        <v>4.047638</v>
      </c>
      <c r="F5091" s="6" t="n">
        <v>0.1010157</v>
      </c>
    </row>
    <row r="5092" customFormat="false" ht="12.75" hidden="false" customHeight="false" outlineLevel="0" collapsed="false">
      <c r="A5092" s="0" t="s">
        <v>6</v>
      </c>
      <c r="B5092" s="1" t="n">
        <v>38287.5833449074</v>
      </c>
      <c r="C5092" s="2" t="n">
        <v>0.4931211</v>
      </c>
      <c r="D5092" s="2" t="n">
        <v>3.038717</v>
      </c>
      <c r="E5092" s="2" t="n">
        <v>3.531838</v>
      </c>
      <c r="F5092" s="6" t="n">
        <v>-0.01309784</v>
      </c>
    </row>
    <row r="5093" customFormat="false" ht="12.75" hidden="false" customHeight="false" outlineLevel="0" collapsed="false">
      <c r="A5093" s="0" t="s">
        <v>6</v>
      </c>
      <c r="B5093" s="1" t="n">
        <v>38287.6666782407</v>
      </c>
      <c r="C5093" s="2" t="n">
        <v>0.7680558</v>
      </c>
      <c r="D5093" s="2" t="n">
        <v>2.957335</v>
      </c>
      <c r="E5093" s="2" t="n">
        <v>3.725391</v>
      </c>
      <c r="F5093" s="6" t="n">
        <v>0.136787</v>
      </c>
    </row>
    <row r="5094" customFormat="false" ht="12.75" hidden="false" customHeight="false" outlineLevel="0" collapsed="false">
      <c r="A5094" s="0" t="s">
        <v>6</v>
      </c>
      <c r="B5094" s="1" t="n">
        <v>38287.7500115741</v>
      </c>
      <c r="C5094" s="2" t="n">
        <v>0.6983066</v>
      </c>
      <c r="D5094" s="2" t="n">
        <v>2.877115</v>
      </c>
      <c r="E5094" s="2" t="n">
        <v>3.575422</v>
      </c>
      <c r="F5094" s="6" t="n">
        <v>0.08696506</v>
      </c>
    </row>
    <row r="5095" customFormat="false" ht="12.75" hidden="false" customHeight="false" outlineLevel="0" collapsed="false">
      <c r="A5095" s="0" t="s">
        <v>6</v>
      </c>
      <c r="B5095" s="1" t="n">
        <v>38287.8333564815</v>
      </c>
      <c r="C5095" s="2" t="n">
        <v>0.559491</v>
      </c>
      <c r="D5095" s="2" t="n">
        <v>2.974817</v>
      </c>
      <c r="E5095" s="2" t="n">
        <v>3.534308</v>
      </c>
      <c r="F5095" s="6" t="n">
        <v>0.09014084</v>
      </c>
    </row>
    <row r="5096" customFormat="false" ht="12.75" hidden="false" customHeight="false" outlineLevel="0" collapsed="false">
      <c r="A5096" s="0" t="s">
        <v>6</v>
      </c>
      <c r="B5096" s="1" t="n">
        <v>38287.9166782407</v>
      </c>
      <c r="C5096" s="2" t="n">
        <v>0.5422233</v>
      </c>
      <c r="D5096" s="2" t="n">
        <v>3.406444</v>
      </c>
      <c r="E5096" s="2" t="n">
        <v>3.948667</v>
      </c>
      <c r="F5096" s="6" t="n">
        <v>0.09445143</v>
      </c>
    </row>
    <row r="5097" customFormat="false" ht="12.75" hidden="false" customHeight="false" outlineLevel="0" collapsed="false">
      <c r="A5097" s="0" t="s">
        <v>6</v>
      </c>
      <c r="B5097" s="1" t="n">
        <v>38288.0104282407</v>
      </c>
      <c r="C5097" s="2" t="n">
        <v>0.4687932</v>
      </c>
      <c r="D5097" s="2" t="n">
        <v>4.57578</v>
      </c>
      <c r="E5097" s="2" t="n">
        <v>5.044574</v>
      </c>
      <c r="F5097" s="6" t="n">
        <v>0.04365833</v>
      </c>
    </row>
    <row r="5098" customFormat="false" ht="12.75" hidden="false" customHeight="false" outlineLevel="0" collapsed="false">
      <c r="A5098" s="0" t="s">
        <v>6</v>
      </c>
      <c r="B5098" s="1" t="n">
        <v>38288.0833449074</v>
      </c>
      <c r="C5098" s="2" t="n">
        <v>0.4248781</v>
      </c>
      <c r="D5098" s="2" t="n">
        <v>3.983096</v>
      </c>
      <c r="E5098" s="2" t="n">
        <v>4.407974</v>
      </c>
      <c r="F5098" s="6" t="n">
        <v>0.0134631</v>
      </c>
    </row>
    <row r="5099" customFormat="false" ht="12.75" hidden="false" customHeight="false" outlineLevel="0" collapsed="false">
      <c r="A5099" s="0" t="s">
        <v>6</v>
      </c>
      <c r="B5099" s="1" t="n">
        <v>38288.1666782407</v>
      </c>
      <c r="C5099" s="2" t="n">
        <v>0.430555</v>
      </c>
      <c r="D5099" s="2" t="n">
        <v>5.369797</v>
      </c>
      <c r="E5099" s="2" t="n">
        <v>5.800352</v>
      </c>
      <c r="F5099" s="6" t="n">
        <v>0.1129993</v>
      </c>
    </row>
    <row r="5100" customFormat="false" ht="12.75" hidden="false" customHeight="false" outlineLevel="0" collapsed="false">
      <c r="A5100" s="0" t="s">
        <v>6</v>
      </c>
      <c r="B5100" s="1" t="n">
        <v>38288.2500115741</v>
      </c>
      <c r="C5100" s="2" t="n">
        <v>0.470799</v>
      </c>
      <c r="D5100" s="2" t="n">
        <v>5.476162</v>
      </c>
      <c r="E5100" s="2" t="n">
        <v>5.946961</v>
      </c>
      <c r="F5100" s="6" t="n">
        <v>0.08375696</v>
      </c>
    </row>
    <row r="5101" customFormat="false" ht="12.75" hidden="false" customHeight="false" outlineLevel="0" collapsed="false">
      <c r="A5101" s="0" t="s">
        <v>6</v>
      </c>
      <c r="B5101" s="1" t="n">
        <v>38288.3333449074</v>
      </c>
      <c r="C5101" s="2" t="n">
        <v>0.4290489</v>
      </c>
      <c r="D5101" s="2" t="n">
        <v>6.161667</v>
      </c>
      <c r="E5101" s="2" t="n">
        <v>6.590716</v>
      </c>
      <c r="F5101" s="6" t="n">
        <v>0.02214503</v>
      </c>
    </row>
    <row r="5102" customFormat="false" ht="12.75" hidden="false" customHeight="false" outlineLevel="0" collapsed="false">
      <c r="A5102" s="0" t="s">
        <v>6</v>
      </c>
      <c r="B5102" s="1" t="n">
        <v>38288.4166782407</v>
      </c>
      <c r="C5102" s="2" t="n">
        <v>0.5223621</v>
      </c>
      <c r="D5102" s="2" t="n">
        <v>7.070459</v>
      </c>
      <c r="E5102" s="2" t="n">
        <v>7.592821</v>
      </c>
      <c r="F5102" s="6" t="n">
        <v>0.07959051</v>
      </c>
    </row>
    <row r="5103" customFormat="false" ht="12.75" hidden="false" customHeight="false" outlineLevel="0" collapsed="false">
      <c r="A5103" s="0" t="s">
        <v>6</v>
      </c>
      <c r="B5103" s="1" t="n">
        <v>38288.5000115741</v>
      </c>
      <c r="C5103" s="2" t="n">
        <v>0.5945808</v>
      </c>
      <c r="D5103" s="2" t="n">
        <v>5.978068</v>
      </c>
      <c r="E5103" s="2" t="n">
        <v>6.572649</v>
      </c>
      <c r="F5103" s="6" t="n">
        <v>0.1447498</v>
      </c>
    </row>
    <row r="5104" customFormat="false" ht="12.75" hidden="false" customHeight="false" outlineLevel="0" collapsed="false">
      <c r="A5104" s="0" t="s">
        <v>6</v>
      </c>
      <c r="B5104" s="1" t="n">
        <v>38288.5833564815</v>
      </c>
      <c r="C5104" s="2" t="n">
        <v>0.742272</v>
      </c>
      <c r="D5104" s="2" t="n">
        <v>4.387471</v>
      </c>
      <c r="E5104" s="2" t="n">
        <v>5.129743</v>
      </c>
      <c r="F5104" s="6" t="n">
        <v>0.1550194</v>
      </c>
    </row>
    <row r="5105" customFormat="false" ht="12.75" hidden="false" customHeight="false" outlineLevel="0" collapsed="false">
      <c r="A5105" s="0" t="s">
        <v>6</v>
      </c>
      <c r="B5105" s="1" t="n">
        <v>38288.6666782407</v>
      </c>
      <c r="C5105" s="2" t="n">
        <v>1.041547</v>
      </c>
      <c r="D5105" s="2" t="n">
        <v>4.179316</v>
      </c>
      <c r="E5105" s="2" t="n">
        <v>5.220863</v>
      </c>
      <c r="F5105" s="6" t="n">
        <v>0.2063965</v>
      </c>
    </row>
    <row r="5106" customFormat="false" ht="12.75" hidden="false" customHeight="false" outlineLevel="0" collapsed="false">
      <c r="A5106" s="0" t="s">
        <v>6</v>
      </c>
      <c r="B5106" s="1" t="n">
        <v>38288.7500115741</v>
      </c>
      <c r="C5106" s="2" t="n">
        <v>0.4410981</v>
      </c>
      <c r="D5106" s="2" t="n">
        <v>3.276202</v>
      </c>
      <c r="E5106" s="2" t="n">
        <v>3.7173</v>
      </c>
      <c r="F5106" s="6" t="n">
        <v>0.1275783</v>
      </c>
    </row>
    <row r="5107" customFormat="false" ht="12.75" hidden="false" customHeight="false" outlineLevel="0" collapsed="false">
      <c r="A5107" s="0" t="s">
        <v>6</v>
      </c>
      <c r="B5107" s="1" t="n">
        <v>38288.8333449074</v>
      </c>
      <c r="C5107" s="2" t="n">
        <v>0.24219</v>
      </c>
      <c r="D5107" s="2" t="n">
        <v>2.692656</v>
      </c>
      <c r="E5107" s="2" t="n">
        <v>2.934846</v>
      </c>
      <c r="F5107" s="6" t="n">
        <v>0.05611511</v>
      </c>
    </row>
    <row r="5108" customFormat="false" ht="12.75" hidden="false" customHeight="false" outlineLevel="0" collapsed="false">
      <c r="A5108" s="0" t="s">
        <v>6</v>
      </c>
      <c r="B5108" s="1" t="n">
        <v>38288.9166782407</v>
      </c>
      <c r="C5108" s="2" t="n">
        <v>0.3375007</v>
      </c>
      <c r="D5108" s="2" t="n">
        <v>2.355639</v>
      </c>
      <c r="E5108" s="2" t="n">
        <v>2.693139</v>
      </c>
      <c r="F5108" s="6" t="n">
        <v>0.08435898</v>
      </c>
    </row>
    <row r="5109" customFormat="false" ht="12.75" hidden="false" customHeight="false" outlineLevel="0" collapsed="false">
      <c r="A5109" s="0" t="s">
        <v>6</v>
      </c>
      <c r="B5109" s="1" t="n">
        <v>38289.0104282407</v>
      </c>
      <c r="C5109" s="2" t="n">
        <v>0.1413953</v>
      </c>
      <c r="D5109" s="2" t="n">
        <v>2.188986</v>
      </c>
      <c r="E5109" s="2" t="n">
        <v>2.330382</v>
      </c>
      <c r="F5109" s="6" t="n">
        <v>0.1593784</v>
      </c>
    </row>
    <row r="5110" customFormat="false" ht="12.75" hidden="false" customHeight="false" outlineLevel="0" collapsed="false">
      <c r="A5110" s="0" t="s">
        <v>6</v>
      </c>
      <c r="B5110" s="1" t="n">
        <v>38289.0833449074</v>
      </c>
      <c r="C5110" s="2" t="n">
        <v>0.1504484</v>
      </c>
      <c r="D5110" s="2" t="n">
        <v>2.293276</v>
      </c>
      <c r="E5110" s="2" t="n">
        <v>2.443724</v>
      </c>
      <c r="F5110" s="6" t="n">
        <v>-0.02847282</v>
      </c>
    </row>
    <row r="5111" customFormat="false" ht="12.75" hidden="false" customHeight="false" outlineLevel="0" collapsed="false">
      <c r="A5111" s="0" t="s">
        <v>6</v>
      </c>
      <c r="B5111" s="1" t="n">
        <v>38289.1666782407</v>
      </c>
      <c r="C5111" s="2" t="n">
        <v>0.175079</v>
      </c>
      <c r="D5111" s="2" t="n">
        <v>1.712506</v>
      </c>
      <c r="E5111" s="2" t="n">
        <v>1.887585</v>
      </c>
      <c r="F5111" s="6" t="n">
        <v>-0.2054696</v>
      </c>
    </row>
    <row r="5112" customFormat="false" ht="12.75" hidden="false" customHeight="false" outlineLevel="0" collapsed="false">
      <c r="A5112" s="0" t="s">
        <v>6</v>
      </c>
      <c r="B5112" s="1" t="n">
        <v>38289.2500115741</v>
      </c>
      <c r="C5112" s="2" t="n">
        <v>0.189834</v>
      </c>
      <c r="D5112" s="2" t="n">
        <v>2.65813</v>
      </c>
      <c r="E5112" s="2" t="n">
        <v>2.847964</v>
      </c>
      <c r="F5112" s="6" t="n">
        <v>-0.01727862</v>
      </c>
    </row>
    <row r="5113" customFormat="false" ht="12.75" hidden="false" customHeight="false" outlineLevel="0" collapsed="false">
      <c r="A5113" s="0" t="s">
        <v>6</v>
      </c>
      <c r="B5113" s="1" t="n">
        <v>38289.3333564815</v>
      </c>
      <c r="C5113" s="2" t="n">
        <v>0.2054573</v>
      </c>
      <c r="D5113" s="2" t="n">
        <v>3.23677</v>
      </c>
      <c r="E5113" s="2" t="n">
        <v>3.442228</v>
      </c>
      <c r="F5113" s="6" t="n">
        <v>0.1163541</v>
      </c>
    </row>
    <row r="5114" customFormat="false" ht="12.75" hidden="false" customHeight="false" outlineLevel="0" collapsed="false">
      <c r="A5114" s="0" t="s">
        <v>6</v>
      </c>
      <c r="B5114" s="1" t="n">
        <v>38289.4166782407</v>
      </c>
      <c r="C5114" s="2" t="n">
        <v>0.2413605</v>
      </c>
      <c r="D5114" s="2" t="n">
        <v>4.686871</v>
      </c>
      <c r="E5114" s="2" t="n">
        <v>4.928231</v>
      </c>
      <c r="F5114" s="6" t="n">
        <v>0.05815279</v>
      </c>
    </row>
    <row r="5115" customFormat="false" ht="12.75" hidden="false" customHeight="false" outlineLevel="0" collapsed="false">
      <c r="A5115" s="0" t="s">
        <v>6</v>
      </c>
      <c r="B5115" s="1" t="n">
        <v>38289.5000115741</v>
      </c>
      <c r="C5115" s="2" t="n">
        <v>0.3452658</v>
      </c>
      <c r="D5115" s="2" t="n">
        <v>5.305181</v>
      </c>
      <c r="E5115" s="2" t="n">
        <v>5.650446</v>
      </c>
      <c r="F5115" s="6" t="n">
        <v>0.04760748</v>
      </c>
    </row>
    <row r="5116" customFormat="false" ht="12.75" hidden="false" customHeight="false" outlineLevel="0" collapsed="false">
      <c r="A5116" s="0" t="s">
        <v>6</v>
      </c>
      <c r="B5116" s="1" t="n">
        <v>38289.5833449074</v>
      </c>
      <c r="C5116" s="2" t="n">
        <v>0.2269405</v>
      </c>
      <c r="D5116" s="2" t="n">
        <v>5.745018</v>
      </c>
      <c r="E5116" s="2" t="n">
        <v>5.971958</v>
      </c>
      <c r="F5116" s="6" t="n">
        <v>0.06812309</v>
      </c>
    </row>
    <row r="5117" customFormat="false" ht="12.75" hidden="false" customHeight="false" outlineLevel="0" collapsed="false">
      <c r="A5117" s="0" t="s">
        <v>6</v>
      </c>
      <c r="B5117" s="1" t="n">
        <v>38289.6666782407</v>
      </c>
      <c r="C5117" s="2" t="n">
        <v>0.2508375</v>
      </c>
      <c r="D5117" s="2" t="n">
        <v>6.324118</v>
      </c>
      <c r="E5117" s="2" t="n">
        <v>6.574955</v>
      </c>
      <c r="F5117" s="6" t="n">
        <v>0.008241464</v>
      </c>
    </row>
    <row r="5118" customFormat="false" ht="12.75" hidden="false" customHeight="false" outlineLevel="0" collapsed="false">
      <c r="A5118" s="0" t="s">
        <v>6</v>
      </c>
      <c r="B5118" s="1" t="n">
        <v>38289.7500115741</v>
      </c>
      <c r="C5118" s="2" t="n">
        <v>0.2793268</v>
      </c>
      <c r="D5118" s="2" t="n">
        <v>6.659375</v>
      </c>
      <c r="E5118" s="2" t="n">
        <v>6.938702</v>
      </c>
      <c r="F5118" s="6" t="n">
        <v>-0.002616747</v>
      </c>
    </row>
    <row r="5119" customFormat="false" ht="12.75" hidden="false" customHeight="false" outlineLevel="0" collapsed="false">
      <c r="A5119" s="0" t="s">
        <v>6</v>
      </c>
      <c r="B5119" s="1" t="n">
        <v>38289.8333449074</v>
      </c>
      <c r="C5119" s="2" t="n">
        <v>0.3246511</v>
      </c>
      <c r="D5119" s="2" t="n">
        <v>8.514693</v>
      </c>
      <c r="E5119" s="2" t="n">
        <v>8.839345</v>
      </c>
      <c r="F5119" s="6" t="n">
        <v>0.01696</v>
      </c>
    </row>
    <row r="5120" customFormat="false" ht="12.75" hidden="false" customHeight="false" outlineLevel="0" collapsed="false">
      <c r="A5120" s="0" t="s">
        <v>6</v>
      </c>
      <c r="B5120" s="1" t="n">
        <v>38289.9166782407</v>
      </c>
      <c r="C5120" s="2" t="n">
        <v>0.3009862</v>
      </c>
      <c r="D5120" s="2" t="n">
        <v>7.910026</v>
      </c>
      <c r="E5120" s="2" t="n">
        <v>8.211012</v>
      </c>
      <c r="F5120" s="6" t="n">
        <v>0.02339485</v>
      </c>
    </row>
    <row r="5121" customFormat="false" ht="12.75" hidden="false" customHeight="false" outlineLevel="0" collapsed="false">
      <c r="A5121" s="0" t="s">
        <v>6</v>
      </c>
      <c r="B5121" s="1" t="n">
        <v>38290.0104282407</v>
      </c>
      <c r="C5121" s="2" t="n">
        <v>0.2194223</v>
      </c>
      <c r="D5121" s="2" t="n">
        <v>6.597209</v>
      </c>
      <c r="E5121" s="2" t="n">
        <v>6.816632</v>
      </c>
      <c r="F5121" s="6" t="n">
        <v>0.01459576</v>
      </c>
    </row>
    <row r="5122" customFormat="false" ht="12.75" hidden="false" customHeight="false" outlineLevel="0" collapsed="false">
      <c r="A5122" s="0" t="s">
        <v>6</v>
      </c>
      <c r="B5122" s="1" t="n">
        <v>38290.0833449074</v>
      </c>
      <c r="C5122" s="2" t="n">
        <v>0.06290097</v>
      </c>
      <c r="D5122" s="2" t="n">
        <v>1.476317</v>
      </c>
      <c r="E5122" s="2" t="n">
        <v>1.539218</v>
      </c>
      <c r="F5122" s="6" t="n">
        <v>-0.1192412</v>
      </c>
    </row>
    <row r="5123" customFormat="false" ht="12.75" hidden="false" customHeight="false" outlineLevel="0" collapsed="false">
      <c r="A5123" s="0" t="s">
        <v>6</v>
      </c>
      <c r="B5123" s="1" t="n">
        <v>38290.1666782407</v>
      </c>
      <c r="C5123" s="2" t="n">
        <v>0.03670084</v>
      </c>
      <c r="D5123" s="2" t="n">
        <v>0.6594436</v>
      </c>
      <c r="E5123" s="2" t="n">
        <v>0.6961444</v>
      </c>
      <c r="F5123" s="6" t="n">
        <v>0.02114804</v>
      </c>
    </row>
    <row r="5124" customFormat="false" ht="12.75" hidden="false" customHeight="false" outlineLevel="0" collapsed="false">
      <c r="A5124" s="0" t="s">
        <v>6</v>
      </c>
      <c r="B5124" s="1" t="n">
        <v>38290.2500115741</v>
      </c>
      <c r="C5124" s="2" t="n">
        <v>0.03647486</v>
      </c>
      <c r="D5124" s="2" t="n">
        <v>0.8818172</v>
      </c>
      <c r="E5124" s="2" t="n">
        <v>0.9182921</v>
      </c>
      <c r="F5124" s="6" t="n">
        <v>0.004746835</v>
      </c>
    </row>
    <row r="5125" customFormat="false" ht="12.75" hidden="false" customHeight="false" outlineLevel="0" collapsed="false">
      <c r="A5125" s="0" t="s">
        <v>6</v>
      </c>
      <c r="B5125" s="1" t="n">
        <v>38290.3333449074</v>
      </c>
      <c r="C5125" s="2" t="n">
        <v>0.07183164</v>
      </c>
      <c r="D5125" s="2" t="n">
        <v>0.8206777</v>
      </c>
      <c r="E5125" s="2" t="n">
        <v>0.8925093</v>
      </c>
      <c r="F5125" s="6" t="n">
        <v>0.4161442</v>
      </c>
    </row>
    <row r="5126" customFormat="false" ht="12.75" hidden="false" customHeight="false" outlineLevel="0" collapsed="false">
      <c r="A5126" s="0" t="s">
        <v>6</v>
      </c>
      <c r="B5126" s="1" t="n">
        <v>38290.4166782407</v>
      </c>
      <c r="C5126" s="2" t="n">
        <v>0.139396</v>
      </c>
      <c r="D5126" s="2" t="n">
        <v>0.5591492</v>
      </c>
      <c r="E5126" s="2" t="n">
        <v>0.6985452</v>
      </c>
      <c r="F5126" s="6" t="n">
        <v>0.04733727</v>
      </c>
    </row>
    <row r="5127" customFormat="false" ht="12.75" hidden="false" customHeight="false" outlineLevel="0" collapsed="false">
      <c r="A5127" s="0" t="s">
        <v>6</v>
      </c>
      <c r="B5127" s="1" t="n">
        <v>38290.5000115741</v>
      </c>
      <c r="C5127" s="2" t="n">
        <v>0.1423189</v>
      </c>
      <c r="D5127" s="2" t="n">
        <v>0.4575869</v>
      </c>
      <c r="E5127" s="2" t="n">
        <v>0.5999057</v>
      </c>
      <c r="F5127" s="6" t="n">
        <v>0.8466742</v>
      </c>
    </row>
    <row r="5128" customFormat="false" ht="12.75" hidden="false" customHeight="false" outlineLevel="0" collapsed="false">
      <c r="A5128" s="0" t="s">
        <v>6</v>
      </c>
      <c r="B5128" s="1" t="n">
        <v>38290.5833449074</v>
      </c>
      <c r="C5128" s="2" t="n">
        <v>0.1275183</v>
      </c>
      <c r="D5128" s="2" t="n">
        <v>-0.09604402</v>
      </c>
      <c r="E5128" s="2" t="n">
        <v>0.03147432</v>
      </c>
      <c r="F5128" s="6" t="n">
        <v>9.644442</v>
      </c>
    </row>
    <row r="5129" customFormat="false" ht="12.75" hidden="false" customHeight="false" outlineLevel="0" collapsed="false">
      <c r="A5129" s="0" t="s">
        <v>6</v>
      </c>
      <c r="B5129" s="1" t="n">
        <v>38290.6666782407</v>
      </c>
      <c r="C5129" s="2" t="n">
        <v>0.04510035</v>
      </c>
      <c r="D5129" s="2" t="n">
        <v>0.8518328</v>
      </c>
      <c r="E5129" s="2" t="n">
        <v>0.8969331</v>
      </c>
      <c r="F5129" s="6" t="n">
        <v>-0.05461539</v>
      </c>
    </row>
    <row r="5130" customFormat="false" ht="12.75" hidden="false" customHeight="false" outlineLevel="0" collapsed="false">
      <c r="A5130" s="0" t="s">
        <v>6</v>
      </c>
      <c r="B5130" s="1" t="n">
        <v>38290.7500115741</v>
      </c>
      <c r="C5130" s="2" t="n">
        <v>0.03739296</v>
      </c>
      <c r="D5130" s="2" t="n">
        <v>0.5986614</v>
      </c>
      <c r="E5130" s="2" t="n">
        <v>0.6360544</v>
      </c>
      <c r="F5130" s="6" t="n">
        <v>0.004310345</v>
      </c>
    </row>
    <row r="5131" customFormat="false" ht="12.75" hidden="false" customHeight="false" outlineLevel="0" collapsed="false">
      <c r="A5131" s="0" t="s">
        <v>6</v>
      </c>
      <c r="B5131" s="1" t="n">
        <v>38290.8333449074</v>
      </c>
      <c r="C5131" s="2" t="n">
        <v>0.09276348</v>
      </c>
      <c r="D5131" s="2" t="n">
        <v>1.229693</v>
      </c>
      <c r="E5131" s="2" t="n">
        <v>1.322457</v>
      </c>
      <c r="F5131" s="6" t="n">
        <v>0.05549846</v>
      </c>
    </row>
    <row r="5132" customFormat="false" ht="12.75" hidden="false" customHeight="false" outlineLevel="0" collapsed="false">
      <c r="A5132" s="0" t="s">
        <v>6</v>
      </c>
      <c r="B5132" s="1" t="n">
        <v>38290.9166782407</v>
      </c>
      <c r="C5132" s="2" t="n">
        <v>0.1116684</v>
      </c>
      <c r="D5132" s="2" t="n">
        <v>1.349521</v>
      </c>
      <c r="E5132" s="2" t="n">
        <v>1.46119</v>
      </c>
      <c r="F5132" s="6" t="n">
        <v>0.08273553</v>
      </c>
    </row>
    <row r="5133" customFormat="false" ht="12.75" hidden="false" customHeight="false" outlineLevel="0" collapsed="false">
      <c r="A5133" s="0" t="s">
        <v>6</v>
      </c>
      <c r="B5133" s="1" t="n">
        <v>38291.0104282407</v>
      </c>
      <c r="C5133" s="2" t="n">
        <v>0.1636529</v>
      </c>
      <c r="D5133" s="2" t="n">
        <v>1.867109</v>
      </c>
      <c r="E5133" s="2" t="n">
        <v>2.030762</v>
      </c>
      <c r="F5133" s="6" t="n">
        <v>0.1490404</v>
      </c>
    </row>
    <row r="5134" customFormat="false" ht="12.75" hidden="false" customHeight="false" outlineLevel="0" collapsed="false">
      <c r="A5134" s="0" t="s">
        <v>6</v>
      </c>
      <c r="B5134" s="1" t="n">
        <v>38291.0833449074</v>
      </c>
      <c r="C5134" s="2" t="n">
        <v>0.1817003</v>
      </c>
      <c r="D5134" s="2" t="n">
        <v>1.87346</v>
      </c>
      <c r="E5134" s="2" t="n">
        <v>2.05516</v>
      </c>
      <c r="F5134" s="6" t="n">
        <v>0.2125128</v>
      </c>
    </row>
    <row r="5135" customFormat="false" ht="12.75" hidden="false" customHeight="false" outlineLevel="0" collapsed="false">
      <c r="A5135" s="0" t="s">
        <v>6</v>
      </c>
      <c r="B5135" s="1" t="n">
        <v>38291.1666782407</v>
      </c>
      <c r="C5135" s="2" t="n">
        <v>0.2352289</v>
      </c>
      <c r="D5135" s="2" t="n">
        <v>2.171614</v>
      </c>
      <c r="E5135" s="2" t="n">
        <v>2.406843</v>
      </c>
      <c r="F5135" s="6" t="n">
        <v>0.09712028</v>
      </c>
    </row>
    <row r="5136" customFormat="false" ht="12.75" hidden="false" customHeight="false" outlineLevel="0" collapsed="false">
      <c r="A5136" s="0" t="s">
        <v>6</v>
      </c>
      <c r="B5136" s="1" t="n">
        <v>38291.2500115741</v>
      </c>
      <c r="C5136" s="2" t="n">
        <v>0.2069219</v>
      </c>
      <c r="D5136" s="2" t="n">
        <v>1.146719</v>
      </c>
      <c r="E5136" s="2" t="n">
        <v>1.353641</v>
      </c>
      <c r="F5136" s="6" t="n">
        <v>0.04465162</v>
      </c>
    </row>
    <row r="5137" customFormat="false" ht="12.75" hidden="false" customHeight="false" outlineLevel="0" collapsed="false">
      <c r="A5137" s="0" t="s">
        <v>6</v>
      </c>
      <c r="B5137" s="1" t="n">
        <v>38291.3333449074</v>
      </c>
      <c r="C5137" s="2" t="n">
        <v>0.06546365</v>
      </c>
      <c r="D5137" s="2" t="n">
        <v>0.5494505</v>
      </c>
      <c r="E5137" s="2" t="n">
        <v>0.6149142</v>
      </c>
      <c r="F5137" s="6" t="n">
        <v>-0.6361606</v>
      </c>
    </row>
    <row r="5138" customFormat="false" ht="12.75" hidden="false" customHeight="false" outlineLevel="0" collapsed="false">
      <c r="A5138" s="0" t="s">
        <v>6</v>
      </c>
      <c r="B5138" s="1" t="n">
        <v>38291.4166782407</v>
      </c>
      <c r="C5138" s="2" t="n">
        <v>0.06700948</v>
      </c>
      <c r="D5138" s="2" t="n">
        <v>-0.1989176</v>
      </c>
      <c r="E5138" s="2" t="n">
        <v>-0.1319081</v>
      </c>
      <c r="F5138" s="6" t="n">
        <v>-2.010152</v>
      </c>
    </row>
    <row r="5139" customFormat="false" ht="12.75" hidden="false" customHeight="false" outlineLevel="0" collapsed="false">
      <c r="A5139" s="0" t="s">
        <v>6</v>
      </c>
      <c r="B5139" s="1" t="n">
        <v>38291.5000115741</v>
      </c>
      <c r="C5139" s="2" t="n">
        <v>0.1228243</v>
      </c>
      <c r="D5139" s="2" t="n">
        <v>0.74365</v>
      </c>
      <c r="E5139" s="2" t="n">
        <v>0.8664744</v>
      </c>
      <c r="F5139" s="6" t="n">
        <v>0.107362</v>
      </c>
    </row>
    <row r="5140" customFormat="false" ht="12.75" hidden="false" customHeight="false" outlineLevel="0" collapsed="false">
      <c r="A5140" s="0" t="s">
        <v>6</v>
      </c>
      <c r="B5140" s="1" t="n">
        <v>38291.5833449074</v>
      </c>
      <c r="C5140" s="2" t="n">
        <v>0.1337916</v>
      </c>
      <c r="D5140" s="2" t="n">
        <v>0.6698333</v>
      </c>
      <c r="E5140" s="2" t="n">
        <v>0.8036249</v>
      </c>
      <c r="F5140" s="6" t="n">
        <v>-0.1366782</v>
      </c>
    </row>
    <row r="5141" customFormat="false" ht="12.75" hidden="false" customHeight="false" outlineLevel="0" collapsed="false">
      <c r="A5141" s="0" t="s">
        <v>6</v>
      </c>
      <c r="B5141" s="1" t="n">
        <v>38291.6666782407</v>
      </c>
      <c r="C5141" s="2" t="n">
        <v>0.135531</v>
      </c>
      <c r="D5141" s="2" t="n">
        <v>1.761368</v>
      </c>
      <c r="E5141" s="2" t="n">
        <v>1.896899</v>
      </c>
      <c r="F5141" s="6" t="n">
        <v>0.00280112</v>
      </c>
    </row>
    <row r="5142" customFormat="false" ht="12.75" hidden="false" customHeight="false" outlineLevel="0" collapsed="false">
      <c r="A5142" s="0" t="s">
        <v>6</v>
      </c>
      <c r="B5142" s="1" t="n">
        <v>38291.7500115741</v>
      </c>
      <c r="C5142" s="2" t="n">
        <v>0.1273141</v>
      </c>
      <c r="D5142" s="2" t="n">
        <v>0.8304639</v>
      </c>
      <c r="E5142" s="2" t="n">
        <v>0.957778</v>
      </c>
      <c r="F5142" s="6" t="n">
        <v>-0.06813343</v>
      </c>
    </row>
    <row r="5143" customFormat="false" ht="12.75" hidden="false" customHeight="false" outlineLevel="0" collapsed="false">
      <c r="A5143" s="0" t="s">
        <v>6</v>
      </c>
      <c r="B5143" s="1" t="n">
        <v>38291.8333449074</v>
      </c>
      <c r="C5143" s="2" t="n">
        <v>0.1353118</v>
      </c>
      <c r="D5143" s="2" t="n">
        <v>1.270347</v>
      </c>
      <c r="E5143" s="2" t="n">
        <v>1.405658</v>
      </c>
      <c r="F5143" s="6" t="n">
        <v>0.1887255</v>
      </c>
    </row>
    <row r="5144" customFormat="false" ht="12.75" hidden="false" customHeight="false" outlineLevel="0" collapsed="false">
      <c r="A5144" s="0" t="s">
        <v>6</v>
      </c>
      <c r="B5144" s="1" t="n">
        <v>38291.9166782407</v>
      </c>
      <c r="C5144" s="2" t="n">
        <v>0.1003585</v>
      </c>
      <c r="D5144" s="2" t="n">
        <v>1.049016</v>
      </c>
      <c r="E5144" s="2" t="n">
        <v>1.149375</v>
      </c>
      <c r="F5144" s="6" t="n">
        <v>-0.1195913</v>
      </c>
    </row>
    <row r="5145" customFormat="false" ht="12.75" hidden="false" customHeight="false" outlineLevel="0" collapsed="false">
      <c r="A5145" s="0" t="s">
        <v>6</v>
      </c>
      <c r="B5145" s="1" t="n">
        <v>38292.0104282407</v>
      </c>
      <c r="C5145" s="2" t="n">
        <v>0.08896206</v>
      </c>
      <c r="D5145" s="2" t="n">
        <v>1.336355</v>
      </c>
      <c r="E5145" s="2" t="n">
        <v>1.425317</v>
      </c>
      <c r="F5145" s="6" t="n">
        <v>0.2016317</v>
      </c>
    </row>
    <row r="5146" customFormat="false" ht="12.75" hidden="false" customHeight="false" outlineLevel="0" collapsed="false">
      <c r="A5146" s="0" t="s">
        <v>6</v>
      </c>
      <c r="B5146" s="1" t="n">
        <v>38292.0833449074</v>
      </c>
      <c r="C5146" s="2" t="n">
        <v>0.09181624</v>
      </c>
      <c r="D5146" s="2" t="n">
        <v>0.999428</v>
      </c>
      <c r="E5146" s="2" t="n">
        <v>1.091244</v>
      </c>
      <c r="F5146" s="6" t="n">
        <v>-0.06599622</v>
      </c>
    </row>
    <row r="5147" customFormat="false" ht="12.75" hidden="false" customHeight="false" outlineLevel="0" collapsed="false">
      <c r="A5147" s="0" t="s">
        <v>6</v>
      </c>
      <c r="B5147" s="1" t="n">
        <v>38292.1666782407</v>
      </c>
      <c r="C5147" s="2" t="n">
        <v>0.07873891</v>
      </c>
      <c r="D5147" s="2" t="n">
        <v>1.447968</v>
      </c>
      <c r="E5147" s="2" t="n">
        <v>1.526707</v>
      </c>
      <c r="F5147" s="6" t="n">
        <v>0.05678234</v>
      </c>
    </row>
    <row r="5148" customFormat="false" ht="12.75" hidden="false" customHeight="false" outlineLevel="0" collapsed="false">
      <c r="A5148" s="0" t="s">
        <v>6</v>
      </c>
      <c r="B5148" s="1" t="n">
        <v>38292.2500115741</v>
      </c>
      <c r="C5148" s="2" t="n">
        <v>0.1156327</v>
      </c>
      <c r="D5148" s="2" t="n">
        <v>1.909333</v>
      </c>
      <c r="E5148" s="2" t="n">
        <v>2.024966</v>
      </c>
      <c r="F5148" s="6" t="n">
        <v>0.07587354</v>
      </c>
    </row>
    <row r="5149" customFormat="false" ht="12.75" hidden="false" customHeight="false" outlineLevel="0" collapsed="false">
      <c r="A5149" s="0" t="s">
        <v>6</v>
      </c>
      <c r="B5149" s="1" t="n">
        <v>38292.3333449074</v>
      </c>
      <c r="C5149" s="2" t="n">
        <v>0.1727764</v>
      </c>
      <c r="D5149" s="2" t="n">
        <v>2.389971</v>
      </c>
      <c r="E5149" s="2" t="n">
        <v>2.562747</v>
      </c>
      <c r="F5149" s="6" t="n">
        <v>0.09189907</v>
      </c>
    </row>
    <row r="5150" customFormat="false" ht="12.75" hidden="false" customHeight="false" outlineLevel="0" collapsed="false">
      <c r="A5150" s="0" t="s">
        <v>6</v>
      </c>
      <c r="B5150" s="1" t="n">
        <v>38292.4166898148</v>
      </c>
      <c r="C5150" s="2" t="n">
        <v>0.1555582</v>
      </c>
      <c r="D5150" s="2" t="n">
        <v>2.516011</v>
      </c>
      <c r="E5150" s="2" t="n">
        <v>2.67157</v>
      </c>
      <c r="F5150" s="6" t="n">
        <v>0.0825974</v>
      </c>
    </row>
    <row r="5151" customFormat="false" ht="12.75" hidden="false" customHeight="false" outlineLevel="0" collapsed="false">
      <c r="A5151" s="0" t="s">
        <v>6</v>
      </c>
      <c r="B5151" s="1" t="n">
        <v>38292.5000115741</v>
      </c>
      <c r="C5151" s="2" t="n">
        <v>0.1033093</v>
      </c>
      <c r="D5151" s="2" t="n">
        <v>1.470509</v>
      </c>
      <c r="E5151" s="2" t="n">
        <v>1.573818</v>
      </c>
      <c r="F5151" s="6" t="n">
        <v>0.1489547</v>
      </c>
    </row>
    <row r="5152" customFormat="false" ht="12.75" hidden="false" customHeight="false" outlineLevel="0" collapsed="false">
      <c r="A5152" s="0" t="s">
        <v>6</v>
      </c>
      <c r="B5152" s="1" t="n">
        <v>38292.5833449074</v>
      </c>
      <c r="C5152" s="2" t="n">
        <v>0.08424292</v>
      </c>
      <c r="D5152" s="2" t="n">
        <v>0.486092</v>
      </c>
      <c r="E5152" s="2" t="n">
        <v>0.5703349</v>
      </c>
      <c r="F5152" s="6" t="n">
        <v>-0.2372881</v>
      </c>
    </row>
    <row r="5153" customFormat="false" ht="12.75" hidden="false" customHeight="false" outlineLevel="0" collapsed="false">
      <c r="A5153" s="0" t="s">
        <v>6</v>
      </c>
      <c r="B5153" s="1" t="n">
        <v>38292.6666782407</v>
      </c>
      <c r="C5153" s="2" t="n">
        <v>0.06792165</v>
      </c>
      <c r="D5153" s="2" t="n">
        <v>-0.7637837</v>
      </c>
      <c r="E5153" s="2" t="n">
        <v>-0.6958621</v>
      </c>
      <c r="F5153" s="6" t="n">
        <v>0.03927203</v>
      </c>
    </row>
    <row r="5154" customFormat="false" ht="12.75" hidden="false" customHeight="false" outlineLevel="0" collapsed="false">
      <c r="A5154" s="0" t="s">
        <v>6</v>
      </c>
      <c r="B5154" s="1" t="n">
        <v>38292.7500115741</v>
      </c>
      <c r="C5154" s="2" t="n">
        <v>0.1256164</v>
      </c>
      <c r="D5154" s="2" t="n">
        <v>0.8009376</v>
      </c>
      <c r="E5154" s="2" t="n">
        <v>0.926554</v>
      </c>
      <c r="F5154" s="6" t="n">
        <v>0.09130752</v>
      </c>
    </row>
    <row r="5155" customFormat="false" ht="12.75" hidden="false" customHeight="false" outlineLevel="0" collapsed="false">
      <c r="A5155" s="0" t="s">
        <v>6</v>
      </c>
      <c r="B5155" s="1" t="n">
        <v>38292.8333449074</v>
      </c>
      <c r="C5155" s="2" t="n">
        <v>0.109863</v>
      </c>
      <c r="D5155" s="2" t="n">
        <v>1.166487</v>
      </c>
      <c r="E5155" s="2" t="n">
        <v>1.27635</v>
      </c>
      <c r="F5155" s="6" t="n">
        <v>0.1489248</v>
      </c>
    </row>
    <row r="5156" customFormat="false" ht="12.75" hidden="false" customHeight="false" outlineLevel="0" collapsed="false">
      <c r="A5156" s="0" t="s">
        <v>6</v>
      </c>
      <c r="B5156" s="1" t="n">
        <v>38292.9166782407</v>
      </c>
      <c r="C5156" s="2" t="n">
        <v>0.05728471</v>
      </c>
      <c r="D5156" s="2" t="n">
        <v>0.8100499</v>
      </c>
      <c r="E5156" s="2" t="n">
        <v>0.8673346</v>
      </c>
      <c r="F5156" s="6" t="n">
        <v>0.225429</v>
      </c>
    </row>
    <row r="5157" customFormat="false" ht="12.75" hidden="false" customHeight="false" outlineLevel="0" collapsed="false">
      <c r="A5157" s="0" t="s">
        <v>6</v>
      </c>
      <c r="B5157" s="1" t="n">
        <v>38293.0104282407</v>
      </c>
      <c r="C5157" s="2" t="n">
        <v>0.0240313</v>
      </c>
      <c r="D5157" s="2" t="n">
        <v>0.7682412</v>
      </c>
      <c r="E5157" s="2" t="n">
        <v>0.7922724</v>
      </c>
      <c r="F5157" s="6" t="n">
        <v>0.006342494</v>
      </c>
    </row>
    <row r="5158" customFormat="false" ht="12.75" hidden="false" customHeight="false" outlineLevel="0" collapsed="false">
      <c r="A5158" s="0" t="s">
        <v>6</v>
      </c>
      <c r="B5158" s="1" t="n">
        <v>38293.0833449074</v>
      </c>
      <c r="C5158" s="2" t="n">
        <v>0.02371431</v>
      </c>
      <c r="D5158" s="2" t="n">
        <v>0.2909135</v>
      </c>
      <c r="E5158" s="2" t="n">
        <v>0.3146278</v>
      </c>
      <c r="F5158" s="6" t="n">
        <v>0.006880733</v>
      </c>
    </row>
    <row r="5159" customFormat="false" ht="12.75" hidden="false" customHeight="false" outlineLevel="0" collapsed="false">
      <c r="A5159" s="0" t="s">
        <v>6</v>
      </c>
      <c r="B5159" s="1" t="n">
        <v>38293.1666898148</v>
      </c>
      <c r="C5159" s="2" t="n">
        <v>0.03370559</v>
      </c>
      <c r="D5159" s="2" t="n">
        <v>0.6992353</v>
      </c>
      <c r="E5159" s="2" t="n">
        <v>0.7329408</v>
      </c>
      <c r="F5159" s="6" t="n">
        <v>0.00192864</v>
      </c>
    </row>
    <row r="5160" customFormat="false" ht="12.75" hidden="false" customHeight="false" outlineLevel="0" collapsed="false">
      <c r="A5160" s="0" t="s">
        <v>6</v>
      </c>
      <c r="B5160" s="1" t="n">
        <v>38293.2500115741</v>
      </c>
      <c r="C5160" s="2" t="n">
        <v>0.04373095</v>
      </c>
      <c r="D5160" s="2" t="n">
        <v>0.8083456</v>
      </c>
      <c r="E5160" s="2" t="n">
        <v>0.8520765</v>
      </c>
      <c r="F5160" s="6" t="n">
        <v>0.2982456</v>
      </c>
    </row>
    <row r="5161" customFormat="false" ht="12.75" hidden="false" customHeight="false" outlineLevel="0" collapsed="false">
      <c r="A5161" s="0" t="s">
        <v>6</v>
      </c>
      <c r="B5161" s="1" t="n">
        <v>38293.3333449074</v>
      </c>
      <c r="C5161" s="2" t="n">
        <v>0.05346992</v>
      </c>
      <c r="D5161" s="2" t="n">
        <v>0.6740441</v>
      </c>
      <c r="E5161" s="2" t="n">
        <v>0.727514</v>
      </c>
      <c r="F5161" s="6" t="n">
        <v>-0.09674235</v>
      </c>
    </row>
    <row r="5162" customFormat="false" ht="12.75" hidden="false" customHeight="false" outlineLevel="0" collapsed="false">
      <c r="A5162" s="0" t="s">
        <v>6</v>
      </c>
      <c r="B5162" s="1" t="n">
        <v>38293.4166782407</v>
      </c>
      <c r="C5162" s="2" t="n">
        <v>0.05694681</v>
      </c>
      <c r="D5162" s="2" t="n">
        <v>1.110235</v>
      </c>
      <c r="E5162" s="2" t="n">
        <v>1.167182</v>
      </c>
      <c r="F5162" s="6" t="n">
        <v>0.100243</v>
      </c>
    </row>
    <row r="5163" customFormat="false" ht="12.75" hidden="false" customHeight="false" outlineLevel="0" collapsed="false">
      <c r="A5163" s="0" t="s">
        <v>6</v>
      </c>
      <c r="B5163" s="1" t="n">
        <v>38293.5000115741</v>
      </c>
      <c r="C5163" s="2" t="n">
        <v>0.07322998</v>
      </c>
      <c r="D5163" s="2" t="n">
        <v>0.05312616</v>
      </c>
      <c r="E5163" s="2" t="n">
        <v>0.1263561</v>
      </c>
      <c r="F5163" s="6" t="n">
        <v>-0.5355192</v>
      </c>
    </row>
    <row r="5164" customFormat="false" ht="12.75" hidden="false" customHeight="false" outlineLevel="0" collapsed="false">
      <c r="A5164" s="0" t="s">
        <v>6</v>
      </c>
      <c r="B5164" s="1" t="n">
        <v>38293.5833449074</v>
      </c>
      <c r="C5164" s="2" t="n">
        <v>0.06541475</v>
      </c>
      <c r="D5164" s="2" t="n">
        <v>0.5255749</v>
      </c>
      <c r="E5164" s="2" t="n">
        <v>0.5909897</v>
      </c>
      <c r="F5164" s="6" t="n">
        <v>0.01251564</v>
      </c>
    </row>
    <row r="5165" customFormat="false" ht="12.75" hidden="false" customHeight="false" outlineLevel="0" collapsed="false">
      <c r="A5165" s="0" t="s">
        <v>6</v>
      </c>
      <c r="B5165" s="1" t="n">
        <v>38293.6666782407</v>
      </c>
      <c r="C5165" s="2" t="n">
        <v>0.1736212</v>
      </c>
      <c r="D5165" s="2" t="n">
        <v>0.1659307</v>
      </c>
      <c r="E5165" s="2" t="n">
        <v>0.3395518</v>
      </c>
      <c r="F5165" s="6" t="n">
        <v>-0.3512476</v>
      </c>
    </row>
    <row r="5166" customFormat="false" ht="12.75" hidden="false" customHeight="false" outlineLevel="0" collapsed="false">
      <c r="A5166" s="0" t="s">
        <v>6</v>
      </c>
      <c r="B5166" s="1" t="n">
        <v>38293.7500115741</v>
      </c>
      <c r="C5166" s="2" t="n">
        <v>0.1554797</v>
      </c>
      <c r="D5166" s="2" t="n">
        <v>-0.3464457</v>
      </c>
      <c r="E5166" s="2" t="n">
        <v>-0.1909661</v>
      </c>
      <c r="F5166" s="6" t="n">
        <v>-1.648937</v>
      </c>
    </row>
    <row r="5167" customFormat="false" ht="12.75" hidden="false" customHeight="false" outlineLevel="0" collapsed="false">
      <c r="A5167" s="0" t="s">
        <v>6</v>
      </c>
      <c r="B5167" s="1" t="n">
        <v>38293.8333449074</v>
      </c>
      <c r="C5167" s="2" t="n">
        <v>0.2296892</v>
      </c>
      <c r="D5167" s="2" t="n">
        <v>0.9746997</v>
      </c>
      <c r="E5167" s="2" t="n">
        <v>1.204389</v>
      </c>
      <c r="F5167" s="6" t="n">
        <v>0.1749175</v>
      </c>
    </row>
    <row r="5168" customFormat="false" ht="12.75" hidden="false" customHeight="false" outlineLevel="0" collapsed="false">
      <c r="A5168" s="0" t="s">
        <v>6</v>
      </c>
      <c r="B5168" s="1" t="n">
        <v>38293.9166782407</v>
      </c>
      <c r="C5168" s="2" t="n">
        <v>0.1721954</v>
      </c>
      <c r="D5168" s="2" t="n">
        <v>1.36262</v>
      </c>
      <c r="E5168" s="2" t="n">
        <v>1.534815</v>
      </c>
      <c r="F5168" s="6" t="n">
        <v>0.2873167</v>
      </c>
    </row>
    <row r="5169" customFormat="false" ht="12.75" hidden="false" customHeight="false" outlineLevel="0" collapsed="false">
      <c r="A5169" s="0" t="s">
        <v>6</v>
      </c>
      <c r="B5169" s="1" t="n">
        <v>38294.0104282407</v>
      </c>
      <c r="C5169" s="2" t="n">
        <v>0.1286537</v>
      </c>
      <c r="D5169" s="2" t="n">
        <v>1.73323</v>
      </c>
      <c r="E5169" s="2" t="n">
        <v>1.861883</v>
      </c>
      <c r="F5169" s="6" t="n">
        <v>0.03011236</v>
      </c>
    </row>
    <row r="5170" customFormat="false" ht="12.75" hidden="false" customHeight="false" outlineLevel="0" collapsed="false">
      <c r="A5170" s="0" t="s">
        <v>6</v>
      </c>
      <c r="B5170" s="1" t="n">
        <v>38294.0833449074</v>
      </c>
      <c r="C5170" s="2" t="n">
        <v>0.2526464</v>
      </c>
      <c r="D5170" s="2" t="n">
        <v>1.734565</v>
      </c>
      <c r="E5170" s="2" t="n">
        <v>1.987211</v>
      </c>
      <c r="F5170" s="6" t="n">
        <v>0.009329647</v>
      </c>
    </row>
    <row r="5171" customFormat="false" ht="12.75" hidden="false" customHeight="false" outlineLevel="0" collapsed="false">
      <c r="A5171" s="0" t="s">
        <v>6</v>
      </c>
      <c r="B5171" s="1" t="n">
        <v>38294.1666782407</v>
      </c>
      <c r="C5171" s="2" t="n">
        <v>0.3359788</v>
      </c>
      <c r="D5171" s="2" t="n">
        <v>0.7597936</v>
      </c>
      <c r="E5171" s="2" t="n">
        <v>1.095772</v>
      </c>
      <c r="F5171" s="6" t="n">
        <v>0.2654434</v>
      </c>
    </row>
    <row r="5172" customFormat="false" ht="12.75" hidden="false" customHeight="false" outlineLevel="0" collapsed="false">
      <c r="A5172" s="0" t="s">
        <v>6</v>
      </c>
      <c r="B5172" s="1" t="n">
        <v>38294.2500115741</v>
      </c>
      <c r="C5172" s="2" t="n">
        <v>0.1670842</v>
      </c>
      <c r="D5172" s="2" t="n">
        <v>1.354459</v>
      </c>
      <c r="E5172" s="2" t="n">
        <v>1.521544</v>
      </c>
      <c r="F5172" s="6" t="n">
        <v>0.4222809</v>
      </c>
    </row>
    <row r="5173" customFormat="false" ht="12.75" hidden="false" customHeight="false" outlineLevel="0" collapsed="false">
      <c r="A5173" s="0" t="s">
        <v>6</v>
      </c>
      <c r="B5173" s="1" t="n">
        <v>38294.3333449074</v>
      </c>
      <c r="C5173" s="2" t="n">
        <v>0.324121</v>
      </c>
      <c r="D5173" s="2" t="n">
        <v>1.823212</v>
      </c>
      <c r="E5173" s="2" t="n">
        <v>2.147333</v>
      </c>
      <c r="F5173" s="6" t="n">
        <v>0.3106646</v>
      </c>
    </row>
    <row r="5174" customFormat="false" ht="12.75" hidden="false" customHeight="false" outlineLevel="0" collapsed="false">
      <c r="A5174" s="0" t="s">
        <v>6</v>
      </c>
      <c r="B5174" s="1" t="n">
        <v>38294.4166782407</v>
      </c>
      <c r="C5174" s="2" t="n">
        <v>0.2162295</v>
      </c>
      <c r="D5174" s="2" t="n">
        <v>0.3674384</v>
      </c>
      <c r="E5174" s="2" t="n">
        <v>0.5836679</v>
      </c>
      <c r="F5174" s="6" t="n">
        <v>0.4840183</v>
      </c>
    </row>
    <row r="5175" customFormat="false" ht="12.75" hidden="false" customHeight="false" outlineLevel="0" collapsed="false">
      <c r="A5175" s="0" t="s">
        <v>6</v>
      </c>
      <c r="B5175" s="1" t="n">
        <v>38294.5000115741</v>
      </c>
      <c r="C5175" s="2" t="n">
        <v>0.1597855</v>
      </c>
      <c r="D5175" s="2" t="n">
        <v>1.085664</v>
      </c>
      <c r="E5175" s="2" t="n">
        <v>1.24545</v>
      </c>
      <c r="F5175" s="6" t="n">
        <v>0.09371614</v>
      </c>
    </row>
    <row r="5176" customFormat="false" ht="12.75" hidden="false" customHeight="false" outlineLevel="0" collapsed="false">
      <c r="A5176" s="0" t="s">
        <v>6</v>
      </c>
      <c r="B5176" s="1" t="n">
        <v>38294.5833449074</v>
      </c>
      <c r="C5176" s="2" t="n">
        <v>0.3185588</v>
      </c>
      <c r="D5176" s="2" t="n">
        <v>1.802459</v>
      </c>
      <c r="E5176" s="2" t="n">
        <v>2.121018</v>
      </c>
      <c r="F5176" s="6" t="n">
        <v>-0.02538389</v>
      </c>
    </row>
    <row r="5177" customFormat="false" ht="12.75" hidden="false" customHeight="false" outlineLevel="0" collapsed="false">
      <c r="A5177" s="0" t="s">
        <v>6</v>
      </c>
      <c r="B5177" s="1" t="n">
        <v>38294.6666782407</v>
      </c>
      <c r="C5177" s="2" t="n">
        <v>0.3514695</v>
      </c>
      <c r="D5177" s="2" t="n">
        <v>1.169086</v>
      </c>
      <c r="E5177" s="2" t="n">
        <v>1.520555</v>
      </c>
      <c r="F5177" s="6" t="n">
        <v>0.4030702</v>
      </c>
    </row>
    <row r="5178" customFormat="false" ht="12.75" hidden="false" customHeight="false" outlineLevel="0" collapsed="false">
      <c r="A5178" s="0" t="s">
        <v>6</v>
      </c>
      <c r="B5178" s="1" t="n">
        <v>38294.7500115741</v>
      </c>
      <c r="C5178" s="2" t="n">
        <v>0.3418587</v>
      </c>
      <c r="D5178" s="2" t="n">
        <v>1.175975</v>
      </c>
      <c r="E5178" s="2" t="n">
        <v>1.517834</v>
      </c>
      <c r="F5178" s="6" t="n">
        <v>0.2450067</v>
      </c>
    </row>
    <row r="5179" customFormat="false" ht="12.75" hidden="false" customHeight="false" outlineLevel="0" collapsed="false">
      <c r="A5179" s="0" t="s">
        <v>6</v>
      </c>
      <c r="B5179" s="1" t="n">
        <v>38294.8333449074</v>
      </c>
      <c r="C5179" s="2" t="n">
        <v>0.1711073</v>
      </c>
      <c r="D5179" s="2" t="n">
        <v>1.101887</v>
      </c>
      <c r="E5179" s="2" t="n">
        <v>1.272994</v>
      </c>
      <c r="F5179" s="6" t="n">
        <v>-0.03544575</v>
      </c>
    </row>
    <row r="5180" customFormat="false" ht="12.75" hidden="false" customHeight="false" outlineLevel="0" collapsed="false">
      <c r="A5180" s="0" t="s">
        <v>6</v>
      </c>
      <c r="B5180" s="1" t="n">
        <v>38294.9166782407</v>
      </c>
      <c r="C5180" s="2" t="n">
        <v>0.1864706</v>
      </c>
      <c r="D5180" s="2" t="n">
        <v>1.322432</v>
      </c>
      <c r="E5180" s="2" t="n">
        <v>1.508903</v>
      </c>
      <c r="F5180" s="6" t="n">
        <v>0.05821299</v>
      </c>
    </row>
    <row r="5181" customFormat="false" ht="12.75" hidden="false" customHeight="false" outlineLevel="0" collapsed="false">
      <c r="A5181" s="0" t="s">
        <v>6</v>
      </c>
      <c r="B5181" s="1" t="n">
        <v>38295.0104398148</v>
      </c>
      <c r="C5181" s="2" t="n">
        <v>0.143362</v>
      </c>
      <c r="D5181" s="2" t="n">
        <v>1.711902</v>
      </c>
      <c r="E5181" s="2" t="n">
        <v>1.855264</v>
      </c>
      <c r="F5181" s="6" t="n">
        <v>0.1480821</v>
      </c>
    </row>
    <row r="5182" customFormat="false" ht="12.75" hidden="false" customHeight="false" outlineLevel="0" collapsed="false">
      <c r="A5182" s="0" t="s">
        <v>6</v>
      </c>
      <c r="B5182" s="1" t="n">
        <v>38295.0833449074</v>
      </c>
      <c r="C5182" s="2" t="n">
        <v>0.1576388</v>
      </c>
      <c r="D5182" s="2" t="n">
        <v>3.089192</v>
      </c>
      <c r="E5182" s="2" t="n">
        <v>3.246831</v>
      </c>
      <c r="F5182" s="6" t="n">
        <v>0.04335813</v>
      </c>
    </row>
    <row r="5183" customFormat="false" ht="12.75" hidden="false" customHeight="false" outlineLevel="0" collapsed="false">
      <c r="A5183" s="0" t="s">
        <v>6</v>
      </c>
      <c r="B5183" s="1" t="n">
        <v>38295.1666782407</v>
      </c>
      <c r="C5183" s="2" t="n">
        <v>0.1998079</v>
      </c>
      <c r="D5183" s="2" t="n">
        <v>4.372909</v>
      </c>
      <c r="E5183" s="2" t="n">
        <v>4.572717</v>
      </c>
      <c r="F5183" s="6" t="n">
        <v>0.03676581</v>
      </c>
    </row>
    <row r="5184" customFormat="false" ht="12.75" hidden="false" customHeight="false" outlineLevel="0" collapsed="false">
      <c r="A5184" s="0" t="s">
        <v>6</v>
      </c>
      <c r="B5184" s="1" t="n">
        <v>38295.2500115741</v>
      </c>
      <c r="C5184" s="2" t="n">
        <v>0.2277637</v>
      </c>
      <c r="D5184" s="2" t="n">
        <v>6.19222</v>
      </c>
      <c r="E5184" s="2" t="n">
        <v>6.419983</v>
      </c>
      <c r="F5184" s="6" t="n">
        <v>0.03946365</v>
      </c>
    </row>
    <row r="5185" customFormat="false" ht="12.75" hidden="false" customHeight="false" outlineLevel="0" collapsed="false">
      <c r="A5185" s="0" t="s">
        <v>6</v>
      </c>
      <c r="B5185" s="1" t="n">
        <v>38295.3333449074</v>
      </c>
      <c r="C5185" s="2" t="n">
        <v>0.2394229</v>
      </c>
      <c r="D5185" s="2" t="n">
        <v>4.725155</v>
      </c>
      <c r="E5185" s="2" t="n">
        <v>4.964578</v>
      </c>
      <c r="F5185" s="6" t="n">
        <v>0.07414803</v>
      </c>
    </row>
    <row r="5186" customFormat="false" ht="12.75" hidden="false" customHeight="false" outlineLevel="0" collapsed="false">
      <c r="A5186" s="0" t="s">
        <v>6</v>
      </c>
      <c r="B5186" s="1" t="n">
        <v>38295.4166782407</v>
      </c>
      <c r="C5186" s="2" t="n">
        <v>0.2404722</v>
      </c>
      <c r="D5186" s="2" t="n">
        <v>4.477033</v>
      </c>
      <c r="E5186" s="2" t="n">
        <v>4.717505</v>
      </c>
      <c r="F5186" s="6" t="n">
        <v>0.09094822</v>
      </c>
    </row>
    <row r="5187" customFormat="false" ht="12.75" hidden="false" customHeight="false" outlineLevel="0" collapsed="false">
      <c r="A5187" s="0" t="s">
        <v>6</v>
      </c>
      <c r="B5187" s="1" t="n">
        <v>38295.5000231481</v>
      </c>
      <c r="C5187" s="2" t="n">
        <v>0.2065903</v>
      </c>
      <c r="D5187" s="2" t="n">
        <v>4.077369</v>
      </c>
      <c r="E5187" s="2" t="n">
        <v>4.283959</v>
      </c>
      <c r="F5187" s="6" t="n">
        <v>0.06271548</v>
      </c>
    </row>
    <row r="5188" customFormat="false" ht="12.75" hidden="false" customHeight="false" outlineLevel="0" collapsed="false">
      <c r="A5188" s="0" t="s">
        <v>6</v>
      </c>
      <c r="B5188" s="1" t="n">
        <v>38295.5833449074</v>
      </c>
      <c r="C5188" s="2" t="n">
        <v>0.1679681</v>
      </c>
      <c r="D5188" s="2" t="n">
        <v>2.14888</v>
      </c>
      <c r="E5188" s="2" t="n">
        <v>2.316848</v>
      </c>
      <c r="F5188" s="6" t="n">
        <v>0.1101028</v>
      </c>
    </row>
    <row r="5189" customFormat="false" ht="12.75" hidden="false" customHeight="false" outlineLevel="0" collapsed="false">
      <c r="A5189" s="0" t="s">
        <v>6</v>
      </c>
      <c r="B5189" s="1" t="n">
        <v>38295.6666782407</v>
      </c>
      <c r="C5189" s="2" t="n">
        <v>0.178608</v>
      </c>
      <c r="D5189" s="2" t="n">
        <v>1.482739</v>
      </c>
      <c r="E5189" s="2" t="n">
        <v>1.661347</v>
      </c>
      <c r="F5189" s="6" t="n">
        <v>0.02091714</v>
      </c>
    </row>
    <row r="5190" customFormat="false" ht="12.75" hidden="false" customHeight="false" outlineLevel="0" collapsed="false">
      <c r="A5190" s="0" t="s">
        <v>6</v>
      </c>
      <c r="B5190" s="1" t="n">
        <v>38295.7500115741</v>
      </c>
      <c r="C5190" s="2" t="n">
        <v>0.1623541</v>
      </c>
      <c r="D5190" s="2" t="n">
        <v>1.884604</v>
      </c>
      <c r="E5190" s="2" t="n">
        <v>2.046958</v>
      </c>
      <c r="F5190" s="6" t="n">
        <v>0.1102284</v>
      </c>
    </row>
    <row r="5191" customFormat="false" ht="12.75" hidden="false" customHeight="false" outlineLevel="0" collapsed="false">
      <c r="A5191" s="0" t="s">
        <v>6</v>
      </c>
      <c r="B5191" s="1" t="n">
        <v>38295.8333449074</v>
      </c>
      <c r="C5191" s="2" t="n">
        <v>0.19874</v>
      </c>
      <c r="D5191" s="2" t="n">
        <v>2.556213</v>
      </c>
      <c r="E5191" s="2" t="n">
        <v>2.754953</v>
      </c>
      <c r="F5191" s="6" t="n">
        <v>0.1247417</v>
      </c>
    </row>
    <row r="5192" customFormat="false" ht="12.75" hidden="false" customHeight="false" outlineLevel="0" collapsed="false">
      <c r="A5192" s="0" t="s">
        <v>6</v>
      </c>
      <c r="B5192" s="1" t="n">
        <v>38295.9166782407</v>
      </c>
      <c r="C5192" s="2" t="n">
        <v>0.1867384</v>
      </c>
      <c r="D5192" s="2" t="n">
        <v>2.912912</v>
      </c>
      <c r="E5192" s="2" t="n">
        <v>3.09965</v>
      </c>
      <c r="F5192" s="6" t="n">
        <v>0.05960265</v>
      </c>
    </row>
    <row r="5193" customFormat="false" ht="12.75" hidden="false" customHeight="false" outlineLevel="0" collapsed="false">
      <c r="A5193" s="0" t="s">
        <v>6</v>
      </c>
      <c r="B5193" s="1" t="n">
        <v>38296.0104282407</v>
      </c>
      <c r="C5193" s="2" t="n">
        <v>0.1729717</v>
      </c>
      <c r="D5193" s="2" t="n">
        <v>2.783553</v>
      </c>
      <c r="E5193" s="2" t="n">
        <v>2.956525</v>
      </c>
      <c r="F5193" s="6" t="n">
        <v>0.1047326</v>
      </c>
    </row>
    <row r="5194" customFormat="false" ht="12.75" hidden="false" customHeight="false" outlineLevel="0" collapsed="false">
      <c r="A5194" s="0" t="s">
        <v>6</v>
      </c>
      <c r="B5194" s="1" t="n">
        <v>38296.0833449074</v>
      </c>
      <c r="C5194" s="2" t="n">
        <v>0.164251</v>
      </c>
      <c r="D5194" s="2" t="n">
        <v>2.468301</v>
      </c>
      <c r="E5194" s="2" t="n">
        <v>2.632552</v>
      </c>
      <c r="F5194" s="6" t="n">
        <v>0.05249547</v>
      </c>
    </row>
    <row r="5195" customFormat="false" ht="12.75" hidden="false" customHeight="false" outlineLevel="0" collapsed="false">
      <c r="A5195" s="0" t="s">
        <v>6</v>
      </c>
      <c r="B5195" s="1" t="n">
        <v>38296.1666782407</v>
      </c>
      <c r="C5195" s="2" t="n">
        <v>0.1830403</v>
      </c>
      <c r="D5195" s="2" t="n">
        <v>3.561713</v>
      </c>
      <c r="E5195" s="2" t="n">
        <v>3.744753</v>
      </c>
      <c r="F5195" s="6" t="n">
        <v>0.06683526</v>
      </c>
    </row>
    <row r="5196" customFormat="false" ht="12.75" hidden="false" customHeight="false" outlineLevel="0" collapsed="false">
      <c r="A5196" s="0" t="s">
        <v>6</v>
      </c>
      <c r="B5196" s="1" t="n">
        <v>38296.2500231481</v>
      </c>
      <c r="C5196" s="2" t="n">
        <v>0.1781724</v>
      </c>
      <c r="D5196" s="2" t="n">
        <v>3.35149</v>
      </c>
      <c r="E5196" s="2" t="n">
        <v>3.529663</v>
      </c>
      <c r="F5196" s="6" t="n">
        <v>0.07296675</v>
      </c>
    </row>
    <row r="5197" customFormat="false" ht="12.75" hidden="false" customHeight="false" outlineLevel="0" collapsed="false">
      <c r="A5197" s="0" t="s">
        <v>6</v>
      </c>
      <c r="B5197" s="1" t="n">
        <v>38296.3333449074</v>
      </c>
      <c r="C5197" s="2" t="n">
        <v>0.1981958</v>
      </c>
      <c r="D5197" s="2" t="n">
        <v>3.617564</v>
      </c>
      <c r="E5197" s="2" t="n">
        <v>3.815759</v>
      </c>
      <c r="F5197" s="6" t="n">
        <v>0.07986541</v>
      </c>
    </row>
    <row r="5198" customFormat="false" ht="12.75" hidden="false" customHeight="false" outlineLevel="0" collapsed="false">
      <c r="A5198" s="0" t="s">
        <v>6</v>
      </c>
      <c r="B5198" s="1" t="n">
        <v>38296.4166782407</v>
      </c>
      <c r="C5198" s="2" t="n">
        <v>0.2103456</v>
      </c>
      <c r="D5198" s="2" t="n">
        <v>3.372999</v>
      </c>
      <c r="E5198" s="2" t="n">
        <v>3.583344</v>
      </c>
      <c r="F5198" s="6" t="n">
        <v>0.1455102</v>
      </c>
    </row>
    <row r="5199" customFormat="false" ht="12.75" hidden="false" customHeight="false" outlineLevel="0" collapsed="false">
      <c r="A5199" s="0" t="s">
        <v>6</v>
      </c>
      <c r="B5199" s="1" t="n">
        <v>38296.5000115741</v>
      </c>
      <c r="C5199" s="2" t="n">
        <v>0.2636053</v>
      </c>
      <c r="D5199" s="2" t="n">
        <v>3.471511</v>
      </c>
      <c r="E5199" s="2" t="n">
        <v>3.735116</v>
      </c>
      <c r="F5199" s="6" t="n">
        <v>0.1345291</v>
      </c>
    </row>
    <row r="5200" customFormat="false" ht="12.75" hidden="false" customHeight="false" outlineLevel="0" collapsed="false">
      <c r="A5200" s="0" t="s">
        <v>6</v>
      </c>
      <c r="B5200" s="1" t="n">
        <v>38296.5833449074</v>
      </c>
      <c r="C5200" s="2" t="n">
        <v>0.2827346</v>
      </c>
      <c r="D5200" s="2" t="n">
        <v>3.56673</v>
      </c>
      <c r="E5200" s="2" t="n">
        <v>3.849465</v>
      </c>
      <c r="F5200" s="6" t="n">
        <v>0.1049192</v>
      </c>
    </row>
    <row r="5201" customFormat="false" ht="12.75" hidden="false" customHeight="false" outlineLevel="0" collapsed="false">
      <c r="A5201" s="0" t="s">
        <v>6</v>
      </c>
      <c r="B5201" s="1" t="n">
        <v>38296.6666782407</v>
      </c>
      <c r="C5201" s="2" t="n">
        <v>0.3807984</v>
      </c>
      <c r="D5201" s="2" t="n">
        <v>3.399842</v>
      </c>
      <c r="E5201" s="2" t="n">
        <v>3.78064</v>
      </c>
      <c r="F5201" s="6" t="n">
        <v>0.1302132</v>
      </c>
    </row>
    <row r="5202" customFormat="false" ht="12.75" hidden="false" customHeight="false" outlineLevel="0" collapsed="false">
      <c r="A5202" s="0" t="s">
        <v>6</v>
      </c>
      <c r="B5202" s="1" t="n">
        <v>38296.7500115741</v>
      </c>
      <c r="C5202" s="2" t="n">
        <v>0.3613802</v>
      </c>
      <c r="D5202" s="2" t="n">
        <v>3.622171</v>
      </c>
      <c r="E5202" s="2" t="n">
        <v>3.983551</v>
      </c>
      <c r="F5202" s="6" t="n">
        <v>0.04737494</v>
      </c>
    </row>
    <row r="5203" customFormat="false" ht="12.75" hidden="false" customHeight="false" outlineLevel="0" collapsed="false">
      <c r="A5203" s="0" t="s">
        <v>6</v>
      </c>
      <c r="B5203" s="1" t="n">
        <v>38296.8333449074</v>
      </c>
      <c r="C5203" s="2" t="n">
        <v>0.3946222</v>
      </c>
      <c r="D5203" s="2" t="n">
        <v>3.696089</v>
      </c>
      <c r="E5203" s="2" t="n">
        <v>4.090711</v>
      </c>
      <c r="F5203" s="6" t="n">
        <v>0.1096424</v>
      </c>
    </row>
    <row r="5204" customFormat="false" ht="12.75" hidden="false" customHeight="false" outlineLevel="0" collapsed="false">
      <c r="A5204" s="0" t="s">
        <v>6</v>
      </c>
      <c r="B5204" s="1" t="n">
        <v>38296.9166782407</v>
      </c>
      <c r="C5204" s="2" t="n">
        <v>0.3131601</v>
      </c>
      <c r="D5204" s="2" t="n">
        <v>2.494367</v>
      </c>
      <c r="E5204" s="2" t="n">
        <v>2.807527</v>
      </c>
      <c r="F5204" s="6" t="n">
        <v>0.1279041</v>
      </c>
    </row>
    <row r="5205" customFormat="false" ht="12.75" hidden="false" customHeight="false" outlineLevel="0" collapsed="false">
      <c r="A5205" s="0" t="s">
        <v>6</v>
      </c>
      <c r="B5205" s="1" t="n">
        <v>38297.0104282407</v>
      </c>
      <c r="C5205" s="2" t="n">
        <v>0.1960826</v>
      </c>
      <c r="D5205" s="2" t="n">
        <v>2.412205</v>
      </c>
      <c r="E5205" s="2" t="n">
        <v>2.608288</v>
      </c>
      <c r="F5205" s="6" t="n">
        <v>0.07087378</v>
      </c>
    </row>
    <row r="5206" customFormat="false" ht="12.75" hidden="false" customHeight="false" outlineLevel="0" collapsed="false">
      <c r="A5206" s="0" t="s">
        <v>6</v>
      </c>
      <c r="B5206" s="1" t="n">
        <v>38297.0833449074</v>
      </c>
      <c r="C5206" s="2" t="n">
        <v>0.1839263</v>
      </c>
      <c r="D5206" s="2" t="n">
        <v>2.263301</v>
      </c>
      <c r="E5206" s="2" t="n">
        <v>2.447228</v>
      </c>
      <c r="F5206" s="6" t="n">
        <v>0.08897316</v>
      </c>
    </row>
    <row r="5207" customFormat="false" ht="12.75" hidden="false" customHeight="false" outlineLevel="0" collapsed="false">
      <c r="A5207" s="0" t="s">
        <v>6</v>
      </c>
      <c r="B5207" s="1" t="n">
        <v>38297.1666782407</v>
      </c>
      <c r="C5207" s="2" t="n">
        <v>0.1977113</v>
      </c>
      <c r="D5207" s="2" t="n">
        <v>2.069854</v>
      </c>
      <c r="E5207" s="2" t="n">
        <v>2.267566</v>
      </c>
      <c r="F5207" s="6" t="n">
        <v>0.2148988</v>
      </c>
    </row>
    <row r="5208" customFormat="false" ht="12.75" hidden="false" customHeight="false" outlineLevel="0" collapsed="false">
      <c r="A5208" s="0" t="s">
        <v>6</v>
      </c>
      <c r="B5208" s="1" t="n">
        <v>38297.2500115741</v>
      </c>
      <c r="C5208" s="2" t="n">
        <v>0.1514156</v>
      </c>
      <c r="D5208" s="2" t="n">
        <v>1.712254</v>
      </c>
      <c r="E5208" s="2" t="n">
        <v>1.86367</v>
      </c>
      <c r="F5208" s="6" t="n">
        <v>-0.1771668</v>
      </c>
    </row>
    <row r="5209" customFormat="false" ht="12.75" hidden="false" customHeight="false" outlineLevel="0" collapsed="false">
      <c r="A5209" s="0" t="s">
        <v>6</v>
      </c>
      <c r="B5209" s="1" t="n">
        <v>38297.3333449074</v>
      </c>
      <c r="C5209" s="2" t="n">
        <v>0.1738555</v>
      </c>
      <c r="D5209" s="2" t="n">
        <v>1.211722</v>
      </c>
      <c r="E5209" s="2" t="n">
        <v>1.385578</v>
      </c>
      <c r="F5209" s="6" t="n">
        <v>-0.2120622</v>
      </c>
    </row>
    <row r="5210" customFormat="false" ht="12.75" hidden="false" customHeight="false" outlineLevel="0" collapsed="false">
      <c r="A5210" s="0" t="s">
        <v>6</v>
      </c>
      <c r="B5210" s="1" t="n">
        <v>38297.4166782407</v>
      </c>
      <c r="C5210" s="2" t="n">
        <v>0.3348875</v>
      </c>
      <c r="D5210" s="2" t="n">
        <v>1.884682</v>
      </c>
      <c r="E5210" s="2" t="n">
        <v>2.21957</v>
      </c>
      <c r="F5210" s="6" t="n">
        <v>0.1533457</v>
      </c>
    </row>
    <row r="5211" customFormat="false" ht="12.75" hidden="false" customHeight="false" outlineLevel="0" collapsed="false">
      <c r="A5211" s="0" t="s">
        <v>6</v>
      </c>
      <c r="B5211" s="1" t="n">
        <v>38297.5000115741</v>
      </c>
      <c r="C5211" s="2" t="n">
        <v>0.4931665</v>
      </c>
      <c r="D5211" s="2" t="n">
        <v>3.69494</v>
      </c>
      <c r="E5211" s="2" t="n">
        <v>4.188107</v>
      </c>
      <c r="F5211" s="6" t="n">
        <v>0.1671569</v>
      </c>
    </row>
    <row r="5212" customFormat="false" ht="12.75" hidden="false" customHeight="false" outlineLevel="0" collapsed="false">
      <c r="A5212" s="0" t="s">
        <v>6</v>
      </c>
      <c r="B5212" s="1" t="n">
        <v>38297.5833449074</v>
      </c>
      <c r="C5212" s="2" t="n">
        <v>0.5583355</v>
      </c>
      <c r="D5212" s="2" t="n">
        <v>3.047808</v>
      </c>
      <c r="E5212" s="2" t="n">
        <v>3.606144</v>
      </c>
      <c r="F5212" s="6" t="n">
        <v>0.03914313</v>
      </c>
    </row>
    <row r="5213" customFormat="false" ht="12.75" hidden="false" customHeight="false" outlineLevel="0" collapsed="false">
      <c r="A5213" s="0" t="s">
        <v>6</v>
      </c>
      <c r="B5213" s="1" t="n">
        <v>38297.6666782407</v>
      </c>
      <c r="C5213" s="2" t="n">
        <v>1.068404</v>
      </c>
      <c r="D5213" s="2" t="n">
        <v>4.222711</v>
      </c>
      <c r="E5213" s="2" t="n">
        <v>5.291114</v>
      </c>
      <c r="F5213" s="6" t="n">
        <v>0.06165575</v>
      </c>
    </row>
    <row r="5214" customFormat="false" ht="12.75" hidden="false" customHeight="false" outlineLevel="0" collapsed="false">
      <c r="A5214" s="0" t="s">
        <v>6</v>
      </c>
      <c r="B5214" s="1" t="n">
        <v>38297.7500115741</v>
      </c>
      <c r="C5214" s="2" t="n">
        <v>0.7144371</v>
      </c>
      <c r="D5214" s="2" t="n">
        <v>4.596692</v>
      </c>
      <c r="E5214" s="2" t="n">
        <v>5.311129</v>
      </c>
      <c r="F5214" s="6" t="n">
        <v>0.1360269</v>
      </c>
    </row>
    <row r="5215" customFormat="false" ht="12.75" hidden="false" customHeight="false" outlineLevel="0" collapsed="false">
      <c r="A5215" s="0" t="s">
        <v>6</v>
      </c>
      <c r="B5215" s="1" t="n">
        <v>38297.8333449074</v>
      </c>
      <c r="C5215" s="2" t="n">
        <v>0.6578756</v>
      </c>
      <c r="D5215" s="2" t="n">
        <v>3.196079</v>
      </c>
      <c r="E5215" s="2" t="n">
        <v>3.853955</v>
      </c>
      <c r="F5215" s="6" t="n">
        <v>0.08448678</v>
      </c>
    </row>
    <row r="5216" customFormat="false" ht="12.75" hidden="false" customHeight="false" outlineLevel="0" collapsed="false">
      <c r="A5216" s="0" t="s">
        <v>6</v>
      </c>
      <c r="B5216" s="1" t="n">
        <v>38297.9166782407</v>
      </c>
      <c r="C5216" s="2" t="n">
        <v>0.4673338</v>
      </c>
      <c r="D5216" s="2" t="n">
        <v>2.976729</v>
      </c>
      <c r="E5216" s="2" t="n">
        <v>3.444063</v>
      </c>
      <c r="F5216" s="6" t="n">
        <v>0.0750418</v>
      </c>
    </row>
    <row r="5217" customFormat="false" ht="12.75" hidden="false" customHeight="false" outlineLevel="0" collapsed="false">
      <c r="A5217" s="0" t="s">
        <v>6</v>
      </c>
      <c r="B5217" s="1" t="n">
        <v>38298.0104282407</v>
      </c>
      <c r="C5217" s="2" t="n">
        <v>0.3350683</v>
      </c>
      <c r="D5217" s="2" t="n">
        <v>3.417403</v>
      </c>
      <c r="E5217" s="2" t="n">
        <v>3.752472</v>
      </c>
      <c r="F5217" s="6" t="n">
        <v>0.1560627</v>
      </c>
    </row>
    <row r="5218" customFormat="false" ht="12.75" hidden="false" customHeight="false" outlineLevel="0" collapsed="false">
      <c r="A5218" s="0" t="s">
        <v>6</v>
      </c>
      <c r="B5218" s="1" t="n">
        <v>38298.0833449074</v>
      </c>
      <c r="C5218" s="2" t="n">
        <v>0.2908643</v>
      </c>
      <c r="D5218" s="2" t="n">
        <v>3.669293</v>
      </c>
      <c r="E5218" s="2" t="n">
        <v>3.960158</v>
      </c>
      <c r="F5218" s="6" t="n">
        <v>0.09335062</v>
      </c>
    </row>
    <row r="5219" customFormat="false" ht="12.75" hidden="false" customHeight="false" outlineLevel="0" collapsed="false">
      <c r="A5219" s="0" t="s">
        <v>6</v>
      </c>
      <c r="B5219" s="1" t="n">
        <v>38298.1666782407</v>
      </c>
      <c r="C5219" s="2" t="n">
        <v>0.2603067</v>
      </c>
      <c r="D5219" s="2" t="n">
        <v>3.299796</v>
      </c>
      <c r="E5219" s="2" t="n">
        <v>3.560103</v>
      </c>
      <c r="F5219" s="6" t="n">
        <v>0.1190619</v>
      </c>
    </row>
    <row r="5220" customFormat="false" ht="12.75" hidden="false" customHeight="false" outlineLevel="0" collapsed="false">
      <c r="A5220" s="0" t="s">
        <v>6</v>
      </c>
      <c r="B5220" s="1" t="n">
        <v>38298.2500115741</v>
      </c>
      <c r="C5220" s="2" t="n">
        <v>0.2676328</v>
      </c>
      <c r="D5220" s="2" t="n">
        <v>3.771214</v>
      </c>
      <c r="E5220" s="2" t="n">
        <v>4.038847</v>
      </c>
      <c r="F5220" s="6" t="n">
        <v>0.08468658</v>
      </c>
    </row>
    <row r="5221" customFormat="false" ht="12.75" hidden="false" customHeight="false" outlineLevel="0" collapsed="false">
      <c r="A5221" s="0" t="s">
        <v>6</v>
      </c>
      <c r="B5221" s="1" t="n">
        <v>38298.3333449074</v>
      </c>
      <c r="C5221" s="2" t="n">
        <v>0.2986442</v>
      </c>
      <c r="D5221" s="2" t="n">
        <v>3.067883</v>
      </c>
      <c r="E5221" s="2" t="n">
        <v>3.366527</v>
      </c>
      <c r="F5221" s="6" t="n">
        <v>0.06</v>
      </c>
    </row>
    <row r="5222" customFormat="false" ht="12.75" hidden="false" customHeight="false" outlineLevel="0" collapsed="false">
      <c r="A5222" s="0" t="s">
        <v>6</v>
      </c>
      <c r="B5222" s="1" t="n">
        <v>38298.4166782407</v>
      </c>
      <c r="C5222" s="2" t="n">
        <v>0.3563838</v>
      </c>
      <c r="D5222" s="2" t="n">
        <v>3.556774</v>
      </c>
      <c r="E5222" s="2" t="n">
        <v>3.913157</v>
      </c>
      <c r="F5222" s="6" t="n">
        <v>0.07812203</v>
      </c>
    </row>
    <row r="5223" customFormat="false" ht="12.75" hidden="false" customHeight="false" outlineLevel="0" collapsed="false">
      <c r="A5223" s="0" t="s">
        <v>6</v>
      </c>
      <c r="B5223" s="1" t="n">
        <v>38298.5000115741</v>
      </c>
      <c r="C5223" s="2" t="n">
        <v>0.4818452</v>
      </c>
      <c r="D5223" s="2" t="n">
        <v>2.775303</v>
      </c>
      <c r="E5223" s="2" t="n">
        <v>3.257149</v>
      </c>
      <c r="F5223" s="6" t="n">
        <v>0.1361969</v>
      </c>
    </row>
    <row r="5224" customFormat="false" ht="12.75" hidden="false" customHeight="false" outlineLevel="0" collapsed="false">
      <c r="A5224" s="0" t="s">
        <v>6</v>
      </c>
      <c r="B5224" s="1" t="n">
        <v>38298.5833449074</v>
      </c>
      <c r="C5224" s="2" t="n">
        <v>0.7559217</v>
      </c>
      <c r="D5224" s="2" t="n">
        <v>5.747225</v>
      </c>
      <c r="E5224" s="2" t="n">
        <v>6.503147</v>
      </c>
      <c r="F5224" s="6" t="n">
        <v>0.1418321</v>
      </c>
    </row>
    <row r="5225" customFormat="false" ht="12.75" hidden="false" customHeight="false" outlineLevel="0" collapsed="false">
      <c r="A5225" s="0" t="s">
        <v>6</v>
      </c>
      <c r="B5225" s="1" t="n">
        <v>38298.6666782407</v>
      </c>
      <c r="C5225" s="2" t="n">
        <v>0.8497118</v>
      </c>
      <c r="D5225" s="2" t="n">
        <v>6.147059</v>
      </c>
      <c r="E5225" s="2" t="n">
        <v>6.996771</v>
      </c>
      <c r="F5225" s="6" t="n">
        <v>0.129997</v>
      </c>
    </row>
    <row r="5226" customFormat="false" ht="12.75" hidden="false" customHeight="false" outlineLevel="0" collapsed="false">
      <c r="A5226" s="0" t="s">
        <v>6</v>
      </c>
      <c r="B5226" s="1" t="n">
        <v>38298.7500115741</v>
      </c>
      <c r="C5226" s="2" t="n">
        <v>0.3669392</v>
      </c>
      <c r="D5226" s="2" t="n">
        <v>4.424789</v>
      </c>
      <c r="E5226" s="2" t="n">
        <v>4.791728</v>
      </c>
      <c r="F5226" s="6" t="n">
        <v>-0.01271909</v>
      </c>
    </row>
    <row r="5227" customFormat="false" ht="12.75" hidden="false" customHeight="false" outlineLevel="0" collapsed="false">
      <c r="A5227" s="0" t="s">
        <v>6</v>
      </c>
      <c r="B5227" s="1" t="n">
        <v>38298.8333449074</v>
      </c>
      <c r="C5227" s="2" t="n">
        <v>0.3691744</v>
      </c>
      <c r="D5227" s="2" t="n">
        <v>2.941117</v>
      </c>
      <c r="E5227" s="2" t="n">
        <v>3.310292</v>
      </c>
      <c r="F5227" s="6" t="n">
        <v>0.1304904</v>
      </c>
    </row>
    <row r="5228" customFormat="false" ht="12.75" hidden="false" customHeight="false" outlineLevel="0" collapsed="false">
      <c r="A5228" s="0" t="s">
        <v>6</v>
      </c>
      <c r="B5228" s="1" t="n">
        <v>38298.9166782407</v>
      </c>
      <c r="C5228" s="2" t="n">
        <v>0.3755387</v>
      </c>
      <c r="D5228" s="2" t="n">
        <v>4.183115</v>
      </c>
      <c r="E5228" s="2" t="n">
        <v>4.558654</v>
      </c>
      <c r="F5228" s="6" t="n">
        <v>0.0717333</v>
      </c>
    </row>
    <row r="5229" customFormat="false" ht="12.75" hidden="false" customHeight="false" outlineLevel="0" collapsed="false">
      <c r="A5229" s="0" t="s">
        <v>6</v>
      </c>
      <c r="B5229" s="1" t="n">
        <v>38299.0104282407</v>
      </c>
      <c r="C5229" s="2" t="n">
        <v>0.3652024</v>
      </c>
      <c r="D5229" s="2" t="n">
        <v>4.359827</v>
      </c>
      <c r="E5229" s="2" t="n">
        <v>4.725029</v>
      </c>
      <c r="F5229" s="6" t="n">
        <v>0.07240313</v>
      </c>
    </row>
    <row r="5230" customFormat="false" ht="12.75" hidden="false" customHeight="false" outlineLevel="0" collapsed="false">
      <c r="A5230" s="0" t="s">
        <v>6</v>
      </c>
      <c r="B5230" s="1" t="n">
        <v>38299.0833449074</v>
      </c>
      <c r="C5230" s="2" t="n">
        <v>0.325881</v>
      </c>
      <c r="D5230" s="2" t="n">
        <v>3.635143</v>
      </c>
      <c r="E5230" s="2" t="n">
        <v>3.961024</v>
      </c>
      <c r="F5230" s="6" t="n">
        <v>0.06982184</v>
      </c>
    </row>
    <row r="5231" customFormat="false" ht="12.75" hidden="false" customHeight="false" outlineLevel="0" collapsed="false">
      <c r="A5231" s="0" t="s">
        <v>6</v>
      </c>
      <c r="B5231" s="1" t="n">
        <v>38299.1666782407</v>
      </c>
      <c r="C5231" s="2" t="n">
        <v>0.3560582</v>
      </c>
      <c r="D5231" s="2" t="n">
        <v>4.227325</v>
      </c>
      <c r="E5231" s="2" t="n">
        <v>4.583384</v>
      </c>
      <c r="F5231" s="6" t="n">
        <v>0.09799519</v>
      </c>
    </row>
    <row r="5232" customFormat="false" ht="12.75" hidden="false" customHeight="false" outlineLevel="0" collapsed="false">
      <c r="A5232" s="0" t="s">
        <v>6</v>
      </c>
      <c r="B5232" s="1" t="n">
        <v>38299.2500115741</v>
      </c>
      <c r="C5232" s="2" t="n">
        <v>0.3599931</v>
      </c>
      <c r="D5232" s="2" t="n">
        <v>3.7455</v>
      </c>
      <c r="E5232" s="2" t="n">
        <v>4.105493</v>
      </c>
      <c r="F5232" s="6" t="n">
        <v>0.1069128</v>
      </c>
    </row>
    <row r="5233" customFormat="false" ht="12.75" hidden="false" customHeight="false" outlineLevel="0" collapsed="false">
      <c r="A5233" s="0" t="s">
        <v>6</v>
      </c>
      <c r="B5233" s="1" t="n">
        <v>38299.3333564815</v>
      </c>
      <c r="C5233" s="2" t="n">
        <v>0.3716455</v>
      </c>
      <c r="D5233" s="2" t="n">
        <v>3.256975</v>
      </c>
      <c r="E5233" s="2" t="n">
        <v>3.628621</v>
      </c>
      <c r="F5233" s="6" t="n">
        <v>0.05525526</v>
      </c>
    </row>
    <row r="5234" customFormat="false" ht="12.75" hidden="false" customHeight="false" outlineLevel="0" collapsed="false">
      <c r="A5234" s="0" t="s">
        <v>6</v>
      </c>
      <c r="B5234" s="1" t="n">
        <v>38299.4166782407</v>
      </c>
      <c r="C5234" s="2" t="n">
        <v>0.3861555</v>
      </c>
      <c r="D5234" s="2" t="n">
        <v>4.199681</v>
      </c>
      <c r="E5234" s="2" t="n">
        <v>4.585836</v>
      </c>
      <c r="F5234" s="6" t="n">
        <v>0.1198663</v>
      </c>
    </row>
    <row r="5235" customFormat="false" ht="12.75" hidden="false" customHeight="false" outlineLevel="0" collapsed="false">
      <c r="A5235" s="0" t="s">
        <v>6</v>
      </c>
      <c r="B5235" s="1" t="n">
        <v>38299.5000115741</v>
      </c>
      <c r="C5235" s="2" t="n">
        <v>0.3725552</v>
      </c>
      <c r="D5235" s="2" t="n">
        <v>3.951399</v>
      </c>
      <c r="E5235" s="2" t="n">
        <v>4.323954</v>
      </c>
      <c r="F5235" s="6" t="n">
        <v>0.07434377</v>
      </c>
    </row>
    <row r="5236" customFormat="false" ht="12.75" hidden="false" customHeight="false" outlineLevel="0" collapsed="false">
      <c r="A5236" s="0" t="s">
        <v>6</v>
      </c>
      <c r="B5236" s="1" t="n">
        <v>38299.5833449074</v>
      </c>
      <c r="C5236" s="2" t="n">
        <v>0.3755175</v>
      </c>
      <c r="D5236" s="2" t="n">
        <v>3.222522</v>
      </c>
      <c r="E5236" s="2" t="n">
        <v>3.598039</v>
      </c>
      <c r="F5236" s="6" t="n">
        <v>0.004783735</v>
      </c>
    </row>
    <row r="5237" customFormat="false" ht="12.75" hidden="false" customHeight="false" outlineLevel="0" collapsed="false">
      <c r="A5237" s="0" t="s">
        <v>6</v>
      </c>
      <c r="B5237" s="1" t="n">
        <v>38299.6666782407</v>
      </c>
      <c r="C5237" s="2" t="n">
        <v>1.830167</v>
      </c>
      <c r="D5237" s="2" t="n">
        <v>7.02778</v>
      </c>
      <c r="E5237" s="2" t="n">
        <v>8.857946</v>
      </c>
      <c r="F5237" s="6" t="n">
        <v>0.1836939</v>
      </c>
    </row>
    <row r="5238" customFormat="false" ht="12.75" hidden="false" customHeight="false" outlineLevel="0" collapsed="false">
      <c r="A5238" s="0" t="s">
        <v>6</v>
      </c>
      <c r="B5238" s="1" t="n">
        <v>38299.7500115741</v>
      </c>
      <c r="C5238" s="2" t="n">
        <v>1.521611</v>
      </c>
      <c r="D5238" s="2" t="n">
        <v>5.562459</v>
      </c>
      <c r="E5238" s="2" t="n">
        <v>7.08407</v>
      </c>
      <c r="F5238" s="6" t="n">
        <v>0.2020304</v>
      </c>
    </row>
    <row r="5239" customFormat="false" ht="12.75" hidden="false" customHeight="false" outlineLevel="0" collapsed="false">
      <c r="A5239" s="0" t="s">
        <v>6</v>
      </c>
      <c r="B5239" s="1" t="n">
        <v>38299.8333449074</v>
      </c>
      <c r="C5239" s="2" t="n">
        <v>0.8932558</v>
      </c>
      <c r="D5239" s="2" t="n">
        <v>5.35129</v>
      </c>
      <c r="E5239" s="2" t="n">
        <v>6.244545</v>
      </c>
      <c r="F5239" s="6" t="n">
        <v>0.14745</v>
      </c>
    </row>
    <row r="5240" customFormat="false" ht="12.75" hidden="false" customHeight="false" outlineLevel="0" collapsed="false">
      <c r="A5240" s="0" t="s">
        <v>6</v>
      </c>
      <c r="B5240" s="1" t="n">
        <v>38299.9166782407</v>
      </c>
      <c r="C5240" s="2" t="n">
        <v>0.7487006</v>
      </c>
      <c r="D5240" s="2" t="n">
        <v>4.007699</v>
      </c>
      <c r="E5240" s="2" t="n">
        <v>4.7564</v>
      </c>
      <c r="F5240" s="6" t="n">
        <v>0.2380104</v>
      </c>
    </row>
    <row r="5241" customFormat="false" ht="12.75" hidden="false" customHeight="false" outlineLevel="0" collapsed="false">
      <c r="A5241" s="0" t="s">
        <v>6</v>
      </c>
      <c r="B5241" s="1" t="n">
        <v>38300.0104282407</v>
      </c>
      <c r="C5241" s="2" t="n">
        <v>0.338357</v>
      </c>
      <c r="D5241" s="2" t="n">
        <v>3.347024</v>
      </c>
      <c r="E5241" s="2" t="n">
        <v>3.685381</v>
      </c>
      <c r="F5241" s="6" t="n">
        <v>-0.003176044</v>
      </c>
    </row>
    <row r="5242" customFormat="false" ht="12.75" hidden="false" customHeight="false" outlineLevel="0" collapsed="false">
      <c r="A5242" s="0" t="s">
        <v>6</v>
      </c>
      <c r="B5242" s="1" t="n">
        <v>38300.0833564815</v>
      </c>
      <c r="C5242" s="2" t="n">
        <v>0.2738522</v>
      </c>
      <c r="D5242" s="2" t="n">
        <v>2.548882</v>
      </c>
      <c r="E5242" s="2" t="n">
        <v>2.822734</v>
      </c>
      <c r="F5242" s="6" t="n">
        <v>-0.06221663</v>
      </c>
    </row>
    <row r="5243" customFormat="false" ht="12.75" hidden="false" customHeight="false" outlineLevel="0" collapsed="false">
      <c r="A5243" s="0" t="s">
        <v>6</v>
      </c>
      <c r="B5243" s="1" t="n">
        <v>38300.1666782407</v>
      </c>
      <c r="C5243" s="2" t="n">
        <v>0.2146031</v>
      </c>
      <c r="D5243" s="2" t="n">
        <v>2.063144</v>
      </c>
      <c r="E5243" s="2" t="n">
        <v>2.277747</v>
      </c>
      <c r="F5243" s="6" t="n">
        <v>-0.06193306</v>
      </c>
    </row>
    <row r="5244" customFormat="false" ht="12.75" hidden="false" customHeight="false" outlineLevel="0" collapsed="false">
      <c r="A5244" s="0" t="s">
        <v>6</v>
      </c>
      <c r="B5244" s="1" t="n">
        <v>38300.2500115741</v>
      </c>
      <c r="C5244" s="2" t="n">
        <v>0.4541388</v>
      </c>
      <c r="D5244" s="2" t="n">
        <v>1.792456</v>
      </c>
      <c r="E5244" s="2" t="n">
        <v>2.246595</v>
      </c>
      <c r="F5244" s="6" t="n">
        <v>-0.008813346</v>
      </c>
    </row>
    <row r="5245" customFormat="false" ht="12.75" hidden="false" customHeight="false" outlineLevel="0" collapsed="false">
      <c r="A5245" s="0" t="s">
        <v>6</v>
      </c>
      <c r="B5245" s="1" t="n">
        <v>38300.3333449074</v>
      </c>
      <c r="C5245" s="2" t="n">
        <v>0.3268173</v>
      </c>
      <c r="D5245" s="2" t="n">
        <v>2.874925</v>
      </c>
      <c r="E5245" s="2" t="n">
        <v>3.201742</v>
      </c>
      <c r="F5245" s="6" t="n">
        <v>0.1028609</v>
      </c>
    </row>
    <row r="5246" customFormat="false" ht="12.75" hidden="false" customHeight="false" outlineLevel="0" collapsed="false">
      <c r="A5246" s="0" t="s">
        <v>6</v>
      </c>
      <c r="B5246" s="1" t="n">
        <v>38300.4166782407</v>
      </c>
      <c r="C5246" s="2" t="n">
        <v>0.4123923</v>
      </c>
      <c r="D5246" s="2" t="n">
        <v>3.059731</v>
      </c>
      <c r="E5246" s="2" t="n">
        <v>3.472124</v>
      </c>
      <c r="F5246" s="6" t="n">
        <v>0.1956565</v>
      </c>
    </row>
    <row r="5247" customFormat="false" ht="12.75" hidden="false" customHeight="false" outlineLevel="0" collapsed="false">
      <c r="A5247" s="0" t="s">
        <v>6</v>
      </c>
      <c r="B5247" s="1" t="n">
        <v>38300.5000115741</v>
      </c>
      <c r="C5247" s="2" t="n">
        <v>1.221131</v>
      </c>
      <c r="D5247" s="2" t="n">
        <v>4.654558</v>
      </c>
      <c r="E5247" s="2" t="n">
        <v>5.875689</v>
      </c>
      <c r="F5247" s="6" t="n">
        <v>0.1583282</v>
      </c>
    </row>
    <row r="5248" customFormat="false" ht="12.75" hidden="false" customHeight="false" outlineLevel="0" collapsed="false">
      <c r="A5248" s="0" t="s">
        <v>6</v>
      </c>
      <c r="B5248" s="1" t="n">
        <v>38300.5833449074</v>
      </c>
      <c r="C5248" s="2" t="n">
        <v>1.369701</v>
      </c>
      <c r="D5248" s="2" t="n">
        <v>3.620117</v>
      </c>
      <c r="E5248" s="2" t="n">
        <v>4.989818</v>
      </c>
      <c r="F5248" s="6" t="n">
        <v>0.2042067</v>
      </c>
    </row>
    <row r="5249" customFormat="false" ht="12.75" hidden="false" customHeight="false" outlineLevel="0" collapsed="false">
      <c r="A5249" s="0" t="s">
        <v>6</v>
      </c>
      <c r="B5249" s="1" t="n">
        <v>38300.6666782407</v>
      </c>
      <c r="C5249" s="2" t="n">
        <v>1.261902</v>
      </c>
      <c r="D5249" s="2" t="n">
        <v>2.046674</v>
      </c>
      <c r="E5249" s="2" t="n">
        <v>3.308577</v>
      </c>
      <c r="F5249" s="6" t="n">
        <v>0.2154672</v>
      </c>
    </row>
    <row r="5250" customFormat="false" ht="12.75" hidden="false" customHeight="false" outlineLevel="0" collapsed="false">
      <c r="A5250" s="0" t="s">
        <v>6</v>
      </c>
      <c r="B5250" s="1" t="n">
        <v>38300.7500115741</v>
      </c>
      <c r="C5250" s="2" t="n">
        <v>0.6097209</v>
      </c>
      <c r="D5250" s="2" t="n">
        <v>2.959169</v>
      </c>
      <c r="E5250" s="2" t="n">
        <v>3.56889</v>
      </c>
      <c r="F5250" s="6" t="n">
        <v>0.1563695</v>
      </c>
    </row>
    <row r="5251" customFormat="false" ht="12.75" hidden="false" customHeight="false" outlineLevel="0" collapsed="false">
      <c r="A5251" s="0" t="s">
        <v>6</v>
      </c>
      <c r="B5251" s="1" t="n">
        <v>38300.8333449074</v>
      </c>
      <c r="C5251" s="2" t="n">
        <v>0.4814215</v>
      </c>
      <c r="D5251" s="2" t="n">
        <v>2.251152</v>
      </c>
      <c r="E5251" s="2" t="n">
        <v>2.732573</v>
      </c>
      <c r="F5251" s="6" t="n">
        <v>0.03354673</v>
      </c>
    </row>
    <row r="5252" customFormat="false" ht="12.75" hidden="false" customHeight="false" outlineLevel="0" collapsed="false">
      <c r="A5252" s="0" t="s">
        <v>6</v>
      </c>
      <c r="B5252" s="1" t="n">
        <v>38300.9166782407</v>
      </c>
      <c r="C5252" s="2" t="n">
        <v>0.5104891</v>
      </c>
      <c r="D5252" s="2" t="n">
        <v>3.062686</v>
      </c>
      <c r="E5252" s="2" t="n">
        <v>3.573175</v>
      </c>
      <c r="F5252" s="6" t="n">
        <v>0.1619858</v>
      </c>
    </row>
    <row r="5253" customFormat="false" ht="12.75" hidden="false" customHeight="false" outlineLevel="0" collapsed="false">
      <c r="A5253" s="0" t="s">
        <v>6</v>
      </c>
      <c r="B5253" s="1" t="n">
        <v>38301.0104282407</v>
      </c>
      <c r="C5253" s="2" t="n">
        <v>0.4642596</v>
      </c>
      <c r="D5253" s="2" t="n">
        <v>3.117727</v>
      </c>
      <c r="E5253" s="2" t="n">
        <v>3.581987</v>
      </c>
      <c r="F5253" s="6" t="n">
        <v>0.1445442</v>
      </c>
    </row>
    <row r="5254" customFormat="false" ht="12.75" hidden="false" customHeight="false" outlineLevel="0" collapsed="false">
      <c r="A5254" s="0" t="s">
        <v>6</v>
      </c>
      <c r="B5254" s="1" t="n">
        <v>38301.0833449074</v>
      </c>
      <c r="C5254" s="2" t="n">
        <v>0.4876277</v>
      </c>
      <c r="D5254" s="2" t="n">
        <v>4.62346</v>
      </c>
      <c r="E5254" s="2" t="n">
        <v>5.111087</v>
      </c>
      <c r="F5254" s="6" t="n">
        <v>0.06761904</v>
      </c>
    </row>
    <row r="5255" customFormat="false" ht="12.75" hidden="false" customHeight="false" outlineLevel="0" collapsed="false">
      <c r="A5255" s="0" t="s">
        <v>6</v>
      </c>
      <c r="B5255" s="1" t="n">
        <v>38301.1666782407</v>
      </c>
      <c r="C5255" s="2" t="n">
        <v>0.4915802</v>
      </c>
      <c r="D5255" s="2" t="n">
        <v>4.199584</v>
      </c>
      <c r="E5255" s="2" t="n">
        <v>4.691164</v>
      </c>
      <c r="F5255" s="6" t="n">
        <v>0.1315007</v>
      </c>
    </row>
    <row r="5256" customFormat="false" ht="12.75" hidden="false" customHeight="false" outlineLevel="0" collapsed="false">
      <c r="A5256" s="0" t="s">
        <v>6</v>
      </c>
      <c r="B5256" s="1" t="n">
        <v>38301.2500115741</v>
      </c>
      <c r="C5256" s="2" t="n">
        <v>0.5343879</v>
      </c>
      <c r="D5256" s="2" t="n">
        <v>4.468026</v>
      </c>
      <c r="E5256" s="2" t="n">
        <v>5.002414</v>
      </c>
      <c r="F5256" s="6" t="n">
        <v>0.1291486</v>
      </c>
    </row>
    <row r="5257" customFormat="false" ht="12.75" hidden="false" customHeight="false" outlineLevel="0" collapsed="false">
      <c r="A5257" s="0" t="s">
        <v>6</v>
      </c>
      <c r="B5257" s="1" t="n">
        <v>38301.3333449074</v>
      </c>
      <c r="C5257" s="2" t="n">
        <v>0.5550125</v>
      </c>
      <c r="D5257" s="2" t="n">
        <v>4.809317</v>
      </c>
      <c r="E5257" s="2" t="n">
        <v>5.36433</v>
      </c>
      <c r="F5257" s="6" t="n">
        <v>0.09361479</v>
      </c>
    </row>
    <row r="5258" customFormat="false" ht="12.75" hidden="false" customHeight="false" outlineLevel="0" collapsed="false">
      <c r="A5258" s="0" t="s">
        <v>6</v>
      </c>
      <c r="B5258" s="1" t="n">
        <v>38301.4166782407</v>
      </c>
      <c r="C5258" s="2" t="n">
        <v>0.6268752</v>
      </c>
      <c r="D5258" s="2" t="n">
        <v>5.273762</v>
      </c>
      <c r="E5258" s="2" t="n">
        <v>5.900637</v>
      </c>
      <c r="F5258" s="6" t="n">
        <v>0.1108101</v>
      </c>
    </row>
    <row r="5259" customFormat="false" ht="12.75" hidden="false" customHeight="false" outlineLevel="0" collapsed="false">
      <c r="A5259" s="0" t="s">
        <v>6</v>
      </c>
      <c r="B5259" s="1" t="n">
        <v>38301.5000115741</v>
      </c>
      <c r="C5259" s="2" t="n">
        <v>0.5618834</v>
      </c>
      <c r="D5259" s="2" t="n">
        <v>4.609992</v>
      </c>
      <c r="E5259" s="2" t="n">
        <v>5.171875</v>
      </c>
      <c r="F5259" s="6" t="n">
        <v>0.08214971</v>
      </c>
    </row>
    <row r="5260" customFormat="false" ht="12.75" hidden="false" customHeight="false" outlineLevel="0" collapsed="false">
      <c r="A5260" s="0" t="s">
        <v>6</v>
      </c>
      <c r="B5260" s="1" t="n">
        <v>38301.5833449074</v>
      </c>
      <c r="C5260" s="2" t="n">
        <v>0.5092596</v>
      </c>
      <c r="D5260" s="2" t="n">
        <v>5.279075</v>
      </c>
      <c r="E5260" s="2" t="n">
        <v>5.788334</v>
      </c>
      <c r="F5260" s="6" t="n">
        <v>0.1216803</v>
      </c>
    </row>
    <row r="5261" customFormat="false" ht="12.75" hidden="false" customHeight="false" outlineLevel="0" collapsed="false">
      <c r="A5261" s="0" t="s">
        <v>6</v>
      </c>
      <c r="B5261" s="1" t="n">
        <v>38301.6666782407</v>
      </c>
      <c r="C5261" s="2" t="n">
        <v>0.5468134</v>
      </c>
      <c r="D5261" s="2" t="n">
        <v>5.612761</v>
      </c>
      <c r="E5261" s="2" t="n">
        <v>6.159575</v>
      </c>
      <c r="F5261" s="6" t="n">
        <v>0.09017767</v>
      </c>
    </row>
    <row r="5262" customFormat="false" ht="12.75" hidden="false" customHeight="false" outlineLevel="0" collapsed="false">
      <c r="A5262" s="0" t="s">
        <v>6</v>
      </c>
      <c r="B5262" s="1" t="n">
        <v>38301.7500115741</v>
      </c>
      <c r="C5262" s="2" t="n">
        <v>0.55019</v>
      </c>
      <c r="D5262" s="2" t="n">
        <v>5.06276</v>
      </c>
      <c r="E5262" s="2" t="n">
        <v>5.61295</v>
      </c>
      <c r="F5262" s="6" t="n">
        <v>0.1071911</v>
      </c>
    </row>
    <row r="5263" customFormat="false" ht="12.75" hidden="false" customHeight="false" outlineLevel="0" collapsed="false">
      <c r="A5263" s="0" t="s">
        <v>6</v>
      </c>
      <c r="B5263" s="1" t="n">
        <v>38301.8333449074</v>
      </c>
      <c r="C5263" s="2" t="n">
        <v>0.4880504</v>
      </c>
      <c r="D5263" s="2" t="n">
        <v>4.398304</v>
      </c>
      <c r="E5263" s="2" t="n">
        <v>4.886354</v>
      </c>
      <c r="F5263" s="6" t="n">
        <v>-0.001544076</v>
      </c>
    </row>
    <row r="5264" customFormat="false" ht="12.75" hidden="false" customHeight="false" outlineLevel="0" collapsed="false">
      <c r="A5264" s="0" t="s">
        <v>6</v>
      </c>
      <c r="B5264" s="1" t="n">
        <v>38301.9166782407</v>
      </c>
      <c r="C5264" s="2" t="n">
        <v>0.4923461</v>
      </c>
      <c r="D5264" s="2" t="n">
        <v>5.394509</v>
      </c>
      <c r="E5264" s="2" t="n">
        <v>5.886856</v>
      </c>
      <c r="F5264" s="6" t="n">
        <v>0.1097296</v>
      </c>
    </row>
    <row r="5265" customFormat="false" ht="12.75" hidden="false" customHeight="false" outlineLevel="0" collapsed="false">
      <c r="A5265" s="0" t="s">
        <v>6</v>
      </c>
      <c r="B5265" s="1" t="n">
        <v>38309.5833449074</v>
      </c>
      <c r="C5265" s="2" t="n">
        <v>0.1850685</v>
      </c>
      <c r="D5265" s="2" t="n">
        <v>7.802401</v>
      </c>
      <c r="E5265" s="2" t="n">
        <v>7.987469</v>
      </c>
      <c r="F5265" s="6" t="n">
        <v>0.04151247</v>
      </c>
    </row>
    <row r="5266" customFormat="false" ht="12.75" hidden="false" customHeight="false" outlineLevel="0" collapsed="false">
      <c r="A5266" s="0" t="s">
        <v>6</v>
      </c>
      <c r="B5266" s="1" t="n">
        <v>38309.6666782407</v>
      </c>
      <c r="C5266" s="2" t="n">
        <v>0.2374312</v>
      </c>
      <c r="D5266" s="2" t="n">
        <v>1.907254</v>
      </c>
      <c r="E5266" s="2" t="n">
        <v>2.144685</v>
      </c>
      <c r="F5266" s="6" t="n">
        <v>-0.1209603</v>
      </c>
    </row>
    <row r="5267" customFormat="false" ht="12.75" hidden="false" customHeight="false" outlineLevel="0" collapsed="false">
      <c r="A5267" s="0" t="s">
        <v>6</v>
      </c>
      <c r="B5267" s="1" t="n">
        <v>38309.7500115741</v>
      </c>
      <c r="C5267" s="2" t="n">
        <v>0.2050278</v>
      </c>
      <c r="D5267" s="2" t="n">
        <v>2.218093</v>
      </c>
      <c r="E5267" s="2" t="n">
        <v>2.423121</v>
      </c>
      <c r="F5267" s="6" t="n">
        <v>-0.0922865</v>
      </c>
    </row>
    <row r="5268" customFormat="false" ht="12.75" hidden="false" customHeight="false" outlineLevel="0" collapsed="false">
      <c r="A5268" s="0" t="s">
        <v>6</v>
      </c>
      <c r="B5268" s="1" t="n">
        <v>38309.8333449074</v>
      </c>
      <c r="C5268" s="2" t="n">
        <v>0.2695765</v>
      </c>
      <c r="D5268" s="2" t="n">
        <v>2.646853</v>
      </c>
      <c r="E5268" s="2" t="n">
        <v>2.916429</v>
      </c>
      <c r="F5268" s="6" t="n">
        <v>-0.02549966</v>
      </c>
    </row>
    <row r="5269" customFormat="false" ht="12.75" hidden="false" customHeight="false" outlineLevel="0" collapsed="false">
      <c r="A5269" s="0" t="s">
        <v>6</v>
      </c>
      <c r="B5269" s="1" t="n">
        <v>38309.9166782407</v>
      </c>
      <c r="C5269" s="2" t="n">
        <v>0.2369835</v>
      </c>
      <c r="D5269" s="2" t="n">
        <v>2.853578</v>
      </c>
      <c r="E5269" s="2" t="n">
        <v>3.090562</v>
      </c>
      <c r="F5269" s="6" t="n">
        <v>-0.005803955</v>
      </c>
    </row>
    <row r="5270" customFormat="false" ht="12.75" hidden="false" customHeight="false" outlineLevel="0" collapsed="false">
      <c r="A5270" s="0" t="s">
        <v>6</v>
      </c>
      <c r="B5270" s="1" t="n">
        <v>38310.0104282407</v>
      </c>
      <c r="C5270" s="2" t="n">
        <v>0.1424334</v>
      </c>
      <c r="D5270" s="2" t="n">
        <v>2.30388</v>
      </c>
      <c r="E5270" s="2" t="n">
        <v>2.446313</v>
      </c>
      <c r="F5270" s="6" t="n">
        <v>0.01367684</v>
      </c>
    </row>
    <row r="5271" customFormat="false" ht="12.75" hidden="false" customHeight="false" outlineLevel="0" collapsed="false">
      <c r="A5271" s="0" t="s">
        <v>6</v>
      </c>
      <c r="B5271" s="1" t="n">
        <v>38310.0833449074</v>
      </c>
      <c r="C5271" s="2" t="n">
        <v>0.1475955</v>
      </c>
      <c r="D5271" s="2" t="n">
        <v>2.607307</v>
      </c>
      <c r="E5271" s="2" t="n">
        <v>2.754902</v>
      </c>
      <c r="F5271" s="6" t="n">
        <v>0.06415822</v>
      </c>
    </row>
    <row r="5272" customFormat="false" ht="12.75" hidden="false" customHeight="false" outlineLevel="0" collapsed="false">
      <c r="A5272" s="0" t="s">
        <v>6</v>
      </c>
      <c r="B5272" s="1" t="n">
        <v>38310.1666782407</v>
      </c>
      <c r="C5272" s="2" t="n">
        <v>0.1958195</v>
      </c>
      <c r="D5272" s="2" t="n">
        <v>3.061267</v>
      </c>
      <c r="E5272" s="2" t="n">
        <v>3.257087</v>
      </c>
      <c r="F5272" s="6" t="n">
        <v>0.0629545</v>
      </c>
    </row>
    <row r="5273" customFormat="false" ht="12.75" hidden="false" customHeight="false" outlineLevel="0" collapsed="false">
      <c r="A5273" s="0" t="s">
        <v>6</v>
      </c>
      <c r="B5273" s="1" t="n">
        <v>38310.2500115741</v>
      </c>
      <c r="C5273" s="2" t="n">
        <v>0.2251281</v>
      </c>
      <c r="D5273" s="2" t="n">
        <v>1.888634</v>
      </c>
      <c r="E5273" s="2" t="n">
        <v>2.113762</v>
      </c>
      <c r="F5273" s="6" t="n">
        <v>0.2341418</v>
      </c>
    </row>
    <row r="5274" customFormat="false" ht="12.75" hidden="false" customHeight="false" outlineLevel="0" collapsed="false">
      <c r="A5274" s="0" t="s">
        <v>6</v>
      </c>
      <c r="B5274" s="1" t="n">
        <v>38310.3333449074</v>
      </c>
      <c r="C5274" s="2" t="n">
        <v>0.3417485</v>
      </c>
      <c r="D5274" s="2" t="n">
        <v>3.304806</v>
      </c>
      <c r="E5274" s="2" t="n">
        <v>3.646555</v>
      </c>
      <c r="F5274" s="6" t="n">
        <v>0.117933</v>
      </c>
    </row>
    <row r="5275" customFormat="false" ht="12.75" hidden="false" customHeight="false" outlineLevel="0" collapsed="false">
      <c r="A5275" s="0" t="s">
        <v>6</v>
      </c>
      <c r="B5275" s="1" t="n">
        <v>38310.4166782407</v>
      </c>
      <c r="C5275" s="2" t="n">
        <v>0.2861522</v>
      </c>
      <c r="D5275" s="2" t="n">
        <v>1.14395</v>
      </c>
      <c r="E5275" s="2" t="n">
        <v>1.430102</v>
      </c>
      <c r="F5275" s="6" t="n">
        <v>0.2719298</v>
      </c>
    </row>
    <row r="5276" customFormat="false" ht="12.75" hidden="false" customHeight="false" outlineLevel="0" collapsed="false">
      <c r="A5276" s="0" t="s">
        <v>6</v>
      </c>
      <c r="B5276" s="1" t="n">
        <v>38310.5000115741</v>
      </c>
      <c r="C5276" s="2" t="n">
        <v>0.3614213</v>
      </c>
      <c r="D5276" s="2" t="n">
        <v>1.765999</v>
      </c>
      <c r="E5276" s="2" t="n">
        <v>2.12742</v>
      </c>
      <c r="F5276" s="6" t="n">
        <v>0.1594841</v>
      </c>
    </row>
    <row r="5277" customFormat="false" ht="12.75" hidden="false" customHeight="false" outlineLevel="0" collapsed="false">
      <c r="A5277" s="0" t="s">
        <v>6</v>
      </c>
      <c r="B5277" s="1" t="n">
        <v>38310.5833449074</v>
      </c>
      <c r="C5277" s="2" t="n">
        <v>0.4013854</v>
      </c>
      <c r="D5277" s="2" t="n">
        <v>2.103786</v>
      </c>
      <c r="E5277" s="2" t="n">
        <v>2.505171</v>
      </c>
      <c r="F5277" s="6" t="n">
        <v>-0.03933474</v>
      </c>
    </row>
    <row r="5278" customFormat="false" ht="12.75" hidden="false" customHeight="false" outlineLevel="0" collapsed="false">
      <c r="A5278" s="0" t="s">
        <v>6</v>
      </c>
      <c r="B5278" s="1" t="n">
        <v>38310.6666782407</v>
      </c>
      <c r="C5278" s="2" t="n">
        <v>0.4360344</v>
      </c>
      <c r="D5278" s="2" t="n">
        <v>2.41861</v>
      </c>
      <c r="E5278" s="2" t="n">
        <v>2.854645</v>
      </c>
      <c r="F5278" s="6" t="n">
        <v>0.03074773</v>
      </c>
    </row>
    <row r="5279" customFormat="false" ht="12.75" hidden="false" customHeight="false" outlineLevel="0" collapsed="false">
      <c r="A5279" s="0" t="s">
        <v>6</v>
      </c>
      <c r="B5279" s="1" t="n">
        <v>38310.7500115741</v>
      </c>
      <c r="C5279" s="2" t="n">
        <v>0.4249139</v>
      </c>
      <c r="D5279" s="2" t="n">
        <v>3.393524</v>
      </c>
      <c r="E5279" s="2" t="n">
        <v>3.818438</v>
      </c>
      <c r="F5279" s="6" t="n">
        <v>0.09619766</v>
      </c>
    </row>
    <row r="5280" customFormat="false" ht="12.75" hidden="false" customHeight="false" outlineLevel="0" collapsed="false">
      <c r="A5280" s="0" t="s">
        <v>6</v>
      </c>
      <c r="B5280" s="1" t="n">
        <v>38310.8333564815</v>
      </c>
      <c r="C5280" s="2" t="n">
        <v>0.3433102</v>
      </c>
      <c r="D5280" s="2" t="n">
        <v>1.007589</v>
      </c>
      <c r="E5280" s="2" t="n">
        <v>1.350899</v>
      </c>
      <c r="F5280" s="6" t="n">
        <v>0.1012783</v>
      </c>
    </row>
    <row r="5281" customFormat="false" ht="12.75" hidden="false" customHeight="false" outlineLevel="0" collapsed="false">
      <c r="A5281" s="0" t="s">
        <v>6</v>
      </c>
      <c r="B5281" s="1" t="n">
        <v>38310.9166782407</v>
      </c>
      <c r="C5281" s="2" t="n">
        <v>0.3304299</v>
      </c>
      <c r="D5281" s="2" t="n">
        <v>3.387862</v>
      </c>
      <c r="E5281" s="2" t="n">
        <v>3.718292</v>
      </c>
      <c r="F5281" s="6" t="n">
        <v>0.04535676</v>
      </c>
    </row>
    <row r="5282" customFormat="false" ht="12.75" hidden="false" customHeight="false" outlineLevel="0" collapsed="false">
      <c r="A5282" s="0" t="s">
        <v>6</v>
      </c>
      <c r="B5282" s="1" t="n">
        <v>38311.0104282407</v>
      </c>
      <c r="C5282" s="2" t="n">
        <v>0.3650326</v>
      </c>
      <c r="D5282" s="2" t="n">
        <v>2.057655</v>
      </c>
      <c r="E5282" s="2" t="n">
        <v>2.422687</v>
      </c>
      <c r="F5282" s="6" t="n">
        <v>0.2492782</v>
      </c>
    </row>
    <row r="5283" customFormat="false" ht="12.75" hidden="false" customHeight="false" outlineLevel="0" collapsed="false">
      <c r="A5283" s="0" t="s">
        <v>6</v>
      </c>
      <c r="B5283" s="1" t="n">
        <v>38311.0833449074</v>
      </c>
      <c r="C5283" s="2" t="n">
        <v>0.3145623</v>
      </c>
      <c r="D5283" s="2" t="n">
        <v>1.913025</v>
      </c>
      <c r="E5283" s="2" t="n">
        <v>2.227587</v>
      </c>
      <c r="F5283" s="6" t="n">
        <v>0.0807509</v>
      </c>
    </row>
    <row r="5284" customFormat="false" ht="12.75" hidden="false" customHeight="false" outlineLevel="0" collapsed="false">
      <c r="A5284" s="0" t="s">
        <v>6</v>
      </c>
      <c r="B5284" s="1" t="n">
        <v>38311.1666782407</v>
      </c>
      <c r="C5284" s="2" t="n">
        <v>0.2493629</v>
      </c>
      <c r="D5284" s="2" t="n">
        <v>1.767265</v>
      </c>
      <c r="E5284" s="2" t="n">
        <v>2.016628</v>
      </c>
      <c r="F5284" s="6" t="n">
        <v>0.007073089</v>
      </c>
    </row>
    <row r="5285" customFormat="false" ht="12.75" hidden="false" customHeight="false" outlineLevel="0" collapsed="false">
      <c r="A5285" s="0" t="s">
        <v>6</v>
      </c>
      <c r="B5285" s="1" t="n">
        <v>38311.2500115741</v>
      </c>
      <c r="C5285" s="2" t="n">
        <v>0.243993</v>
      </c>
      <c r="D5285" s="2" t="n">
        <v>1.517144</v>
      </c>
      <c r="E5285" s="2" t="n">
        <v>1.761137</v>
      </c>
      <c r="F5285" s="6" t="n">
        <v>0.1997743</v>
      </c>
    </row>
    <row r="5286" customFormat="false" ht="12.75" hidden="false" customHeight="false" outlineLevel="0" collapsed="false">
      <c r="A5286" s="0" t="s">
        <v>6</v>
      </c>
      <c r="B5286" s="1" t="n">
        <v>38311.3333449074</v>
      </c>
      <c r="C5286" s="2" t="n">
        <v>0.181251</v>
      </c>
      <c r="D5286" s="2" t="n">
        <v>1.343186</v>
      </c>
      <c r="E5286" s="2" t="n">
        <v>1.524437</v>
      </c>
      <c r="F5286" s="6" t="n">
        <v>0.1156373</v>
      </c>
    </row>
    <row r="5287" customFormat="false" ht="12.75" hidden="false" customHeight="false" outlineLevel="0" collapsed="false">
      <c r="A5287" s="0" t="s">
        <v>6</v>
      </c>
      <c r="B5287" s="1" t="n">
        <v>38311.4166782407</v>
      </c>
      <c r="C5287" s="2" t="n">
        <v>0.2062527</v>
      </c>
      <c r="D5287" s="2" t="n">
        <v>2.072835</v>
      </c>
      <c r="E5287" s="2" t="n">
        <v>2.279088</v>
      </c>
      <c r="F5287" s="6" t="n">
        <v>0.06469886</v>
      </c>
    </row>
    <row r="5288" customFormat="false" ht="12.75" hidden="false" customHeight="false" outlineLevel="0" collapsed="false">
      <c r="A5288" s="0" t="s">
        <v>6</v>
      </c>
      <c r="B5288" s="1" t="n">
        <v>38311.5000115741</v>
      </c>
      <c r="C5288" s="2" t="n">
        <v>0.2393256</v>
      </c>
      <c r="D5288" s="2" t="n">
        <v>5.084182</v>
      </c>
      <c r="E5288" s="2" t="n">
        <v>5.323507</v>
      </c>
      <c r="F5288" s="6" t="n">
        <v>0.04064309</v>
      </c>
    </row>
    <row r="5289" customFormat="false" ht="12.75" hidden="false" customHeight="false" outlineLevel="0" collapsed="false">
      <c r="A5289" s="0" t="s">
        <v>6</v>
      </c>
      <c r="B5289" s="1" t="n">
        <v>38311.5833449074</v>
      </c>
      <c r="C5289" s="2" t="n">
        <v>0.3818841</v>
      </c>
      <c r="D5289" s="2" t="n">
        <v>6.076211</v>
      </c>
      <c r="E5289" s="2" t="n">
        <v>6.458096</v>
      </c>
      <c r="F5289" s="6" t="n">
        <v>0.06069212</v>
      </c>
    </row>
    <row r="5290" customFormat="false" ht="12.75" hidden="false" customHeight="false" outlineLevel="0" collapsed="false">
      <c r="A5290" s="0" t="s">
        <v>6</v>
      </c>
      <c r="B5290" s="1" t="n">
        <v>38311.6666782407</v>
      </c>
      <c r="C5290" s="2" t="n">
        <v>0.4324376</v>
      </c>
      <c r="D5290" s="2" t="n">
        <v>6.16822</v>
      </c>
      <c r="E5290" s="2" t="n">
        <v>6.600657</v>
      </c>
      <c r="F5290" s="6" t="n">
        <v>0.08743396</v>
      </c>
    </row>
    <row r="5291" customFormat="false" ht="12.75" hidden="false" customHeight="false" outlineLevel="0" collapsed="false">
      <c r="A5291" s="0" t="s">
        <v>6</v>
      </c>
      <c r="B5291" s="1" t="n">
        <v>38311.7500115741</v>
      </c>
      <c r="C5291" s="2" t="n">
        <v>0.3512001</v>
      </c>
      <c r="D5291" s="2" t="n">
        <v>6.173032</v>
      </c>
      <c r="E5291" s="2" t="n">
        <v>6.524232</v>
      </c>
      <c r="F5291" s="6" t="n">
        <v>0.05598175</v>
      </c>
    </row>
    <row r="5292" customFormat="false" ht="12.75" hidden="false" customHeight="false" outlineLevel="0" collapsed="false">
      <c r="A5292" s="0" t="s">
        <v>6</v>
      </c>
      <c r="B5292" s="1" t="n">
        <v>38311.8333449074</v>
      </c>
      <c r="C5292" s="2" t="n">
        <v>0.2708587</v>
      </c>
      <c r="D5292" s="2" t="n">
        <v>4.071308</v>
      </c>
      <c r="E5292" s="2" t="n">
        <v>4.342166</v>
      </c>
      <c r="F5292" s="6" t="n">
        <v>0.06997262</v>
      </c>
    </row>
    <row r="5293" customFormat="false" ht="12.75" hidden="false" customHeight="false" outlineLevel="0" collapsed="false">
      <c r="A5293" s="0" t="s">
        <v>6</v>
      </c>
      <c r="B5293" s="1" t="n">
        <v>38311.9166782407</v>
      </c>
      <c r="C5293" s="2" t="n">
        <v>0.232207</v>
      </c>
      <c r="D5293" s="2" t="n">
        <v>3.565922</v>
      </c>
      <c r="E5293" s="2" t="n">
        <v>3.798129</v>
      </c>
      <c r="F5293" s="6" t="n">
        <v>0.04278922</v>
      </c>
    </row>
    <row r="5294" customFormat="false" ht="12.75" hidden="false" customHeight="false" outlineLevel="0" collapsed="false">
      <c r="A5294" s="0" t="s">
        <v>6</v>
      </c>
      <c r="B5294" s="1" t="n">
        <v>38312.0104282407</v>
      </c>
      <c r="C5294" s="2" t="n">
        <v>0.2089955</v>
      </c>
      <c r="D5294" s="2" t="n">
        <v>4.468735</v>
      </c>
      <c r="E5294" s="2" t="n">
        <v>4.677731</v>
      </c>
      <c r="F5294" s="6" t="n">
        <v>0.01748072</v>
      </c>
    </row>
    <row r="5295" customFormat="false" ht="12.75" hidden="false" customHeight="false" outlineLevel="0" collapsed="false">
      <c r="A5295" s="0" t="s">
        <v>6</v>
      </c>
      <c r="B5295" s="1" t="n">
        <v>38312.0833449074</v>
      </c>
      <c r="C5295" s="2" t="n">
        <v>0.2345381</v>
      </c>
      <c r="D5295" s="2" t="n">
        <v>4.045586</v>
      </c>
      <c r="E5295" s="2" t="n">
        <v>4.280124</v>
      </c>
      <c r="F5295" s="6" t="n">
        <v>0.05921364</v>
      </c>
    </row>
    <row r="5296" customFormat="false" ht="12.75" hidden="false" customHeight="false" outlineLevel="0" collapsed="false">
      <c r="A5296" s="0" t="s">
        <v>6</v>
      </c>
      <c r="B5296" s="1" t="n">
        <v>38312.1666782407</v>
      </c>
      <c r="C5296" s="2" t="n">
        <v>0.1747242</v>
      </c>
      <c r="D5296" s="2" t="n">
        <v>3.926337</v>
      </c>
      <c r="E5296" s="2" t="n">
        <v>4.10106</v>
      </c>
      <c r="F5296" s="6" t="n">
        <v>0.03079443</v>
      </c>
    </row>
    <row r="5297" customFormat="false" ht="12.75" hidden="false" customHeight="false" outlineLevel="0" collapsed="false">
      <c r="A5297" s="0" t="s">
        <v>6</v>
      </c>
      <c r="B5297" s="1" t="n">
        <v>38312.2500115741</v>
      </c>
      <c r="C5297" s="2" t="n">
        <v>0.1588498</v>
      </c>
      <c r="D5297" s="2" t="n">
        <v>3.461219</v>
      </c>
      <c r="E5297" s="2" t="n">
        <v>3.620069</v>
      </c>
      <c r="F5297" s="6" t="n">
        <v>0.04710212</v>
      </c>
    </row>
    <row r="5298" customFormat="false" ht="12.75" hidden="false" customHeight="false" outlineLevel="0" collapsed="false">
      <c r="A5298" s="0" t="s">
        <v>6</v>
      </c>
      <c r="B5298" s="1" t="n">
        <v>38312.3333449074</v>
      </c>
      <c r="C5298" s="2" t="n">
        <v>0.1623565</v>
      </c>
      <c r="D5298" s="2" t="n">
        <v>3.981595</v>
      </c>
      <c r="E5298" s="2" t="n">
        <v>4.143951</v>
      </c>
      <c r="F5298" s="6" t="n">
        <v>0.04889975</v>
      </c>
    </row>
    <row r="5299" customFormat="false" ht="12.75" hidden="false" customHeight="false" outlineLevel="0" collapsed="false">
      <c r="A5299" s="0" t="s">
        <v>6</v>
      </c>
      <c r="B5299" s="1" t="n">
        <v>38312.4166782407</v>
      </c>
      <c r="C5299" s="2" t="n">
        <v>0.2121841</v>
      </c>
      <c r="D5299" s="2" t="n">
        <v>2.860456</v>
      </c>
      <c r="E5299" s="2" t="n">
        <v>3.07264</v>
      </c>
      <c r="F5299" s="6" t="n">
        <v>-0.04177489</v>
      </c>
    </row>
    <row r="5300" customFormat="false" ht="12.75" hidden="false" customHeight="false" outlineLevel="0" collapsed="false">
      <c r="A5300" s="0" t="s">
        <v>6</v>
      </c>
      <c r="B5300" s="1" t="n">
        <v>38312.5000115741</v>
      </c>
      <c r="C5300" s="2" t="n">
        <v>0.5504031</v>
      </c>
      <c r="D5300" s="2" t="n">
        <v>4.294105</v>
      </c>
      <c r="E5300" s="2" t="n">
        <v>4.844508</v>
      </c>
      <c r="F5300" s="6" t="n">
        <v>0.1356168</v>
      </c>
    </row>
    <row r="5301" customFormat="false" ht="12.75" hidden="false" customHeight="false" outlineLevel="0" collapsed="false">
      <c r="A5301" s="0" t="s">
        <v>6</v>
      </c>
      <c r="B5301" s="1" t="n">
        <v>38312.5833449074</v>
      </c>
      <c r="C5301" s="2" t="n">
        <v>0.431511</v>
      </c>
      <c r="D5301" s="2" t="n">
        <v>4.203479</v>
      </c>
      <c r="E5301" s="2" t="n">
        <v>4.63499</v>
      </c>
      <c r="F5301" s="6" t="n">
        <v>0.05978182</v>
      </c>
    </row>
    <row r="5302" customFormat="false" ht="12.75" hidden="false" customHeight="false" outlineLevel="0" collapsed="false">
      <c r="A5302" s="0" t="s">
        <v>6</v>
      </c>
      <c r="B5302" s="1" t="n">
        <v>38312.6666782407</v>
      </c>
      <c r="C5302" s="2" t="n">
        <v>0.5436028</v>
      </c>
      <c r="D5302" s="2" t="n">
        <v>3.826332</v>
      </c>
      <c r="E5302" s="2" t="n">
        <v>4.369935</v>
      </c>
      <c r="F5302" s="6" t="n">
        <v>0.1210152</v>
      </c>
    </row>
    <row r="5303" customFormat="false" ht="12.75" hidden="false" customHeight="false" outlineLevel="0" collapsed="false">
      <c r="A5303" s="0" t="s">
        <v>6</v>
      </c>
      <c r="B5303" s="1" t="n">
        <v>38312.7500115741</v>
      </c>
      <c r="C5303" s="2" t="n">
        <v>0.6452428</v>
      </c>
      <c r="D5303" s="2" t="n">
        <v>5.249341</v>
      </c>
      <c r="E5303" s="2" t="n">
        <v>5.894584</v>
      </c>
      <c r="F5303" s="6" t="n">
        <v>0.08553387</v>
      </c>
    </row>
    <row r="5304" customFormat="false" ht="12.75" hidden="false" customHeight="false" outlineLevel="0" collapsed="false">
      <c r="A5304" s="0" t="s">
        <v>6</v>
      </c>
      <c r="B5304" s="1" t="n">
        <v>38313.5069675926</v>
      </c>
      <c r="C5304" s="2" t="n">
        <v>0.2609352</v>
      </c>
      <c r="D5304" s="2" t="n">
        <v>6.819381</v>
      </c>
      <c r="E5304" s="2" t="n">
        <v>7.080317</v>
      </c>
      <c r="F5304" s="6" t="n">
        <v>0.1045803</v>
      </c>
    </row>
    <row r="5305" customFormat="false" ht="12.75" hidden="false" customHeight="false" outlineLevel="0" collapsed="false">
      <c r="A5305" s="0" t="s">
        <v>6</v>
      </c>
      <c r="B5305" s="1" t="n">
        <v>38313.5986342593</v>
      </c>
      <c r="C5305" s="2" t="n">
        <v>0.2956926</v>
      </c>
      <c r="D5305" s="2" t="n">
        <v>2.262629</v>
      </c>
      <c r="E5305" s="2" t="n">
        <v>2.558322</v>
      </c>
      <c r="F5305" s="6" t="n">
        <v>0.1283218</v>
      </c>
    </row>
    <row r="5306" customFormat="false" ht="12.75" hidden="false" customHeight="false" outlineLevel="0" collapsed="false">
      <c r="A5306" s="0" t="s">
        <v>7</v>
      </c>
      <c r="B5306" s="1" t="n">
        <v>37973.5000115741</v>
      </c>
      <c r="C5306" s="2" t="n">
        <v>1.277488</v>
      </c>
      <c r="D5306" s="2" t="n">
        <v>0.09268133</v>
      </c>
      <c r="E5306" s="2" t="n">
        <v>1.37017</v>
      </c>
      <c r="F5306" s="6" t="n">
        <v>0.00508647</v>
      </c>
    </row>
    <row r="5307" customFormat="false" ht="12.75" hidden="false" customHeight="false" outlineLevel="0" collapsed="false">
      <c r="A5307" s="0" t="s">
        <v>7</v>
      </c>
      <c r="B5307" s="1" t="n">
        <v>37973.5833449074</v>
      </c>
      <c r="C5307" s="2" t="n">
        <v>1.921792</v>
      </c>
      <c r="D5307" s="2" t="n">
        <v>0.1106392</v>
      </c>
      <c r="E5307" s="2" t="n">
        <v>2.032431</v>
      </c>
      <c r="F5307" s="6" t="n">
        <v>0.001415929</v>
      </c>
    </row>
    <row r="5308" customFormat="false" ht="12.75" hidden="false" customHeight="false" outlineLevel="0" collapsed="false">
      <c r="A5308" s="0" t="s">
        <v>7</v>
      </c>
      <c r="B5308" s="1" t="n">
        <v>37973.6666782407</v>
      </c>
      <c r="C5308" s="2" t="n">
        <v>1.73262</v>
      </c>
      <c r="D5308" s="2" t="n">
        <v>0.09395166</v>
      </c>
      <c r="E5308" s="2" t="n">
        <v>1.826572</v>
      </c>
      <c r="F5308" s="6" t="n">
        <v>-0.0007908264</v>
      </c>
    </row>
    <row r="5309" customFormat="false" ht="12.75" hidden="false" customHeight="false" outlineLevel="0" collapsed="false">
      <c r="A5309" s="0" t="s">
        <v>7</v>
      </c>
      <c r="B5309" s="1" t="n">
        <v>37973.7500115741</v>
      </c>
      <c r="C5309" s="2" t="n">
        <v>1.818259</v>
      </c>
      <c r="D5309" s="2" t="n">
        <v>0.1324392</v>
      </c>
      <c r="E5309" s="2" t="n">
        <v>1.950698</v>
      </c>
      <c r="F5309" s="6" t="n">
        <v>-0.000730727</v>
      </c>
    </row>
    <row r="5310" customFormat="false" ht="12.75" hidden="false" customHeight="false" outlineLevel="0" collapsed="false">
      <c r="A5310" s="0" t="s">
        <v>7</v>
      </c>
      <c r="B5310" s="1" t="n">
        <v>37973.8333449074</v>
      </c>
      <c r="C5310" s="2" t="n">
        <v>1.968132</v>
      </c>
      <c r="D5310" s="2" t="n">
        <v>0.1645785</v>
      </c>
      <c r="E5310" s="2" t="n">
        <v>2.13271</v>
      </c>
      <c r="F5310" s="6" t="n">
        <v>0.0935228</v>
      </c>
    </row>
    <row r="5311" customFormat="false" ht="12.75" hidden="false" customHeight="false" outlineLevel="0" collapsed="false">
      <c r="A5311" s="0" t="s">
        <v>7</v>
      </c>
      <c r="B5311" s="1" t="n">
        <v>37973.9166782407</v>
      </c>
      <c r="C5311" s="2" t="n">
        <v>2.331546</v>
      </c>
      <c r="D5311" s="2" t="n">
        <v>0.1767556</v>
      </c>
      <c r="E5311" s="2" t="n">
        <v>2.508301</v>
      </c>
      <c r="F5311" s="6" t="n">
        <v>0.09022989</v>
      </c>
    </row>
    <row r="5312" customFormat="false" ht="12.75" hidden="false" customHeight="false" outlineLevel="0" collapsed="false">
      <c r="A5312" s="0" t="s">
        <v>7</v>
      </c>
      <c r="B5312" s="1" t="n">
        <v>37974.0104282407</v>
      </c>
      <c r="C5312" s="2" t="n">
        <v>1.916319</v>
      </c>
      <c r="D5312" s="2" t="n">
        <v>0.1755455</v>
      </c>
      <c r="E5312" s="2" t="n">
        <v>2.091865</v>
      </c>
      <c r="F5312" s="6" t="n">
        <v>0.004106776</v>
      </c>
    </row>
    <row r="5313" customFormat="false" ht="12.75" hidden="false" customHeight="false" outlineLevel="0" collapsed="false">
      <c r="A5313" s="0" t="s">
        <v>7</v>
      </c>
      <c r="B5313" s="1" t="n">
        <v>37974.0833449074</v>
      </c>
      <c r="C5313" s="2" t="n">
        <v>1.912624</v>
      </c>
      <c r="D5313" s="2" t="n">
        <v>0.1626229</v>
      </c>
      <c r="E5313" s="2" t="n">
        <v>2.075247</v>
      </c>
      <c r="F5313" s="6" t="n">
        <v>-0.001747641</v>
      </c>
    </row>
    <row r="5314" customFormat="false" ht="12.75" hidden="false" customHeight="false" outlineLevel="0" collapsed="false">
      <c r="A5314" s="0" t="s">
        <v>7</v>
      </c>
      <c r="B5314" s="1" t="n">
        <v>37974.1666782407</v>
      </c>
      <c r="C5314" s="2" t="n">
        <v>2.221766</v>
      </c>
      <c r="D5314" s="2" t="n">
        <v>0.1216251</v>
      </c>
      <c r="E5314" s="2" t="n">
        <v>2.343391</v>
      </c>
      <c r="F5314" s="6" t="n">
        <v>0.0003185728</v>
      </c>
    </row>
    <row r="5315" customFormat="false" ht="12.75" hidden="false" customHeight="false" outlineLevel="0" collapsed="false">
      <c r="A5315" s="0" t="s">
        <v>7</v>
      </c>
      <c r="B5315" s="1" t="n">
        <v>37974.2500231481</v>
      </c>
      <c r="C5315" s="2" t="n">
        <v>1.869008</v>
      </c>
      <c r="D5315" s="2" t="n">
        <v>0.1156733</v>
      </c>
      <c r="E5315" s="2" t="n">
        <v>1.984681</v>
      </c>
      <c r="F5315" s="6" t="n">
        <v>0.0007150518</v>
      </c>
    </row>
    <row r="5316" customFormat="false" ht="12.75" hidden="false" customHeight="false" outlineLevel="0" collapsed="false">
      <c r="A5316" s="0" t="s">
        <v>7</v>
      </c>
      <c r="B5316" s="1" t="n">
        <v>37974.3333449074</v>
      </c>
      <c r="C5316" s="2" t="n">
        <v>2.030652</v>
      </c>
      <c r="D5316" s="2" t="n">
        <v>0.1389349</v>
      </c>
      <c r="E5316" s="2" t="n">
        <v>2.169587</v>
      </c>
      <c r="F5316" s="6" t="n">
        <v>0.0006752195</v>
      </c>
    </row>
    <row r="5317" customFormat="false" ht="12.75" hidden="false" customHeight="false" outlineLevel="0" collapsed="false">
      <c r="A5317" s="0" t="s">
        <v>7</v>
      </c>
      <c r="B5317" s="1" t="n">
        <v>37974.4166782407</v>
      </c>
      <c r="C5317" s="2" t="n">
        <v>1.896102</v>
      </c>
      <c r="D5317" s="2" t="n">
        <v>0.1511588</v>
      </c>
      <c r="E5317" s="2" t="n">
        <v>2.047261</v>
      </c>
      <c r="F5317" s="6" t="n">
        <v>0.002096436</v>
      </c>
    </row>
    <row r="5318" customFormat="false" ht="12.75" hidden="false" customHeight="false" outlineLevel="0" collapsed="false">
      <c r="A5318" s="0" t="s">
        <v>7</v>
      </c>
      <c r="B5318" s="1" t="n">
        <v>37974.5000115741</v>
      </c>
      <c r="C5318" s="2" t="n">
        <v>1.647744</v>
      </c>
      <c r="D5318" s="2" t="n">
        <v>0.156461</v>
      </c>
      <c r="E5318" s="2" t="n">
        <v>1.804205</v>
      </c>
      <c r="F5318" s="6" t="n">
        <v>0.1214008</v>
      </c>
    </row>
    <row r="5319" customFormat="false" ht="12.75" hidden="false" customHeight="false" outlineLevel="0" collapsed="false">
      <c r="A5319" s="0" t="s">
        <v>7</v>
      </c>
      <c r="B5319" s="1" t="n">
        <v>37974.5833449074</v>
      </c>
      <c r="C5319" s="2" t="n">
        <v>2.248862</v>
      </c>
      <c r="D5319" s="2" t="n">
        <v>0.1424509</v>
      </c>
      <c r="E5319" s="2" t="n">
        <v>2.391312</v>
      </c>
      <c r="F5319" s="6" t="n">
        <v>0.004657933</v>
      </c>
    </row>
    <row r="5320" customFormat="false" ht="12.75" hidden="false" customHeight="false" outlineLevel="0" collapsed="false">
      <c r="A5320" s="0" t="s">
        <v>7</v>
      </c>
      <c r="B5320" s="1" t="n">
        <v>37974.6666782407</v>
      </c>
      <c r="C5320" s="2" t="n">
        <v>1.649642</v>
      </c>
      <c r="D5320" s="2" t="n">
        <v>0.1789986</v>
      </c>
      <c r="E5320" s="2" t="n">
        <v>1.82864</v>
      </c>
      <c r="F5320" s="6" t="n">
        <v>0.06584822</v>
      </c>
    </row>
    <row r="5321" customFormat="false" ht="12.75" hidden="false" customHeight="false" outlineLevel="0" collapsed="false">
      <c r="A5321" s="0" t="s">
        <v>7</v>
      </c>
      <c r="B5321" s="1" t="n">
        <v>37974.7500115741</v>
      </c>
      <c r="C5321" s="2" t="n">
        <v>2.349179</v>
      </c>
      <c r="D5321" s="2" t="n">
        <v>0.2297331</v>
      </c>
      <c r="E5321" s="2" t="n">
        <v>2.578912</v>
      </c>
      <c r="F5321" s="6" t="n">
        <v>0.1390821</v>
      </c>
    </row>
    <row r="5322" customFormat="false" ht="12.75" hidden="false" customHeight="false" outlineLevel="0" collapsed="false">
      <c r="A5322" s="0" t="s">
        <v>7</v>
      </c>
      <c r="B5322" s="1" t="n">
        <v>37974.8333449074</v>
      </c>
      <c r="C5322" s="2" t="n">
        <v>0.5755984</v>
      </c>
      <c r="D5322" s="2" t="n">
        <v>0.1851933</v>
      </c>
      <c r="E5322" s="2" t="n">
        <v>0.7607917</v>
      </c>
      <c r="F5322" s="6" t="n">
        <v>-0.2279202</v>
      </c>
    </row>
    <row r="5323" customFormat="false" ht="12.75" hidden="false" customHeight="false" outlineLevel="0" collapsed="false">
      <c r="A5323" s="0" t="s">
        <v>7</v>
      </c>
      <c r="B5323" s="1" t="n">
        <v>37974.9166782407</v>
      </c>
      <c r="C5323" s="2" t="n">
        <v>2.196982</v>
      </c>
      <c r="D5323" s="2" t="n">
        <v>0.2091482</v>
      </c>
      <c r="E5323" s="2" t="n">
        <v>2.406131</v>
      </c>
      <c r="F5323" s="6" t="n">
        <v>0.2192029</v>
      </c>
    </row>
    <row r="5324" customFormat="false" ht="12.75" hidden="false" customHeight="false" outlineLevel="0" collapsed="false">
      <c r="A5324" s="0" t="s">
        <v>7</v>
      </c>
      <c r="B5324" s="1" t="n">
        <v>37975.0104282407</v>
      </c>
      <c r="C5324" s="2" t="n">
        <v>1.795095</v>
      </c>
      <c r="D5324" s="2" t="n">
        <v>0.278566</v>
      </c>
      <c r="E5324" s="2" t="n">
        <v>2.073661</v>
      </c>
      <c r="F5324" s="6" t="n">
        <v>0.04531978</v>
      </c>
    </row>
    <row r="5325" customFormat="false" ht="12.75" hidden="false" customHeight="false" outlineLevel="0" collapsed="false">
      <c r="A5325" s="0" t="s">
        <v>7</v>
      </c>
      <c r="B5325" s="1" t="n">
        <v>37975.0833449074</v>
      </c>
      <c r="C5325" s="2" t="n">
        <v>1.758218</v>
      </c>
      <c r="D5325" s="2" t="n">
        <v>0.2411886</v>
      </c>
      <c r="E5325" s="2" t="n">
        <v>1.999406</v>
      </c>
      <c r="F5325" s="6" t="n">
        <v>0.1117541</v>
      </c>
    </row>
    <row r="5326" customFormat="false" ht="12.75" hidden="false" customHeight="false" outlineLevel="0" collapsed="false">
      <c r="A5326" s="0" t="s">
        <v>7</v>
      </c>
      <c r="B5326" s="1" t="n">
        <v>37975.1666782407</v>
      </c>
      <c r="C5326" s="2" t="n">
        <v>2.457143</v>
      </c>
      <c r="D5326" s="2" t="n">
        <v>0.3876114</v>
      </c>
      <c r="E5326" s="2" t="n">
        <v>2.844754</v>
      </c>
      <c r="F5326" s="6" t="n">
        <v>0.1521739</v>
      </c>
    </row>
    <row r="5327" customFormat="false" ht="12.75" hidden="false" customHeight="false" outlineLevel="0" collapsed="false">
      <c r="A5327" s="0" t="s">
        <v>7</v>
      </c>
      <c r="B5327" s="1" t="n">
        <v>37975.2500115741</v>
      </c>
      <c r="C5327" s="2" t="n">
        <v>2.532512</v>
      </c>
      <c r="D5327" s="2" t="n">
        <v>0.337615</v>
      </c>
      <c r="E5327" s="2" t="n">
        <v>2.870127</v>
      </c>
      <c r="F5327" s="6" t="n">
        <v>0.09243271</v>
      </c>
    </row>
    <row r="5328" customFormat="false" ht="12.75" hidden="false" customHeight="false" outlineLevel="0" collapsed="false">
      <c r="A5328" s="0" t="s">
        <v>7</v>
      </c>
      <c r="B5328" s="1" t="n">
        <v>37975.3333449074</v>
      </c>
      <c r="C5328" s="2" t="n">
        <v>1.823406</v>
      </c>
      <c r="D5328" s="2" t="n">
        <v>0.3170357</v>
      </c>
      <c r="E5328" s="2" t="n">
        <v>2.140442</v>
      </c>
      <c r="F5328" s="6" t="n">
        <v>0.008595041</v>
      </c>
    </row>
    <row r="5329" customFormat="false" ht="12.75" hidden="false" customHeight="false" outlineLevel="0" collapsed="false">
      <c r="A5329" s="0" t="s">
        <v>7</v>
      </c>
      <c r="B5329" s="1" t="n">
        <v>37975.4166782407</v>
      </c>
      <c r="C5329" s="2" t="n">
        <v>1.776622</v>
      </c>
      <c r="D5329" s="2" t="n">
        <v>0.3125468</v>
      </c>
      <c r="E5329" s="2" t="n">
        <v>2.089169</v>
      </c>
      <c r="F5329" s="6" t="n">
        <v>0.2096561</v>
      </c>
    </row>
    <row r="5330" customFormat="false" ht="12.75" hidden="false" customHeight="false" outlineLevel="0" collapsed="false">
      <c r="A5330" s="0" t="s">
        <v>7</v>
      </c>
      <c r="B5330" s="1" t="n">
        <v>37975.5000115741</v>
      </c>
      <c r="C5330" s="2" t="n">
        <v>3.570705</v>
      </c>
      <c r="D5330" s="2" t="n">
        <v>0.4248737</v>
      </c>
      <c r="E5330" s="2" t="n">
        <v>3.995579</v>
      </c>
      <c r="F5330" s="6" t="n">
        <v>0.0624</v>
      </c>
    </row>
    <row r="5331" customFormat="false" ht="12.75" hidden="false" customHeight="false" outlineLevel="0" collapsed="false">
      <c r="A5331" s="0" t="s">
        <v>7</v>
      </c>
      <c r="B5331" s="1" t="n">
        <v>37975.5833449074</v>
      </c>
      <c r="C5331" s="2" t="n">
        <v>2.755111</v>
      </c>
      <c r="D5331" s="2" t="n">
        <v>0.4074075</v>
      </c>
      <c r="E5331" s="2" t="n">
        <v>3.162518</v>
      </c>
      <c r="F5331" s="6" t="n">
        <v>0.1118583</v>
      </c>
    </row>
    <row r="5332" customFormat="false" ht="12.75" hidden="false" customHeight="false" outlineLevel="0" collapsed="false">
      <c r="A5332" s="0" t="s">
        <v>7</v>
      </c>
      <c r="B5332" s="1" t="n">
        <v>37975.6666898148</v>
      </c>
      <c r="C5332" s="2" t="n">
        <v>3.203722</v>
      </c>
      <c r="D5332" s="2" t="n">
        <v>0.3599535</v>
      </c>
      <c r="E5332" s="2" t="n">
        <v>3.563676</v>
      </c>
      <c r="F5332" s="6" t="n">
        <v>0.1866556</v>
      </c>
    </row>
    <row r="5333" customFormat="false" ht="12.75" hidden="false" customHeight="false" outlineLevel="0" collapsed="false">
      <c r="A5333" s="0" t="s">
        <v>7</v>
      </c>
      <c r="B5333" s="1" t="n">
        <v>37975.7500115741</v>
      </c>
      <c r="C5333" s="2" t="n">
        <v>2.403608</v>
      </c>
      <c r="D5333" s="2" t="n">
        <v>0.3184415</v>
      </c>
      <c r="E5333" s="2" t="n">
        <v>2.722049</v>
      </c>
      <c r="F5333" s="6" t="n">
        <v>0.2151805</v>
      </c>
    </row>
    <row r="5334" customFormat="false" ht="12.75" hidden="false" customHeight="false" outlineLevel="0" collapsed="false">
      <c r="A5334" s="0" t="s">
        <v>7</v>
      </c>
      <c r="B5334" s="1" t="n">
        <v>37975.8333449074</v>
      </c>
      <c r="C5334" s="2" t="n">
        <v>2.869991</v>
      </c>
      <c r="D5334" s="2" t="n">
        <v>0.4244424</v>
      </c>
      <c r="E5334" s="2" t="n">
        <v>3.294434</v>
      </c>
      <c r="F5334" s="6" t="n">
        <v>0.1098364</v>
      </c>
    </row>
    <row r="5335" customFormat="false" ht="12.75" hidden="false" customHeight="false" outlineLevel="0" collapsed="false">
      <c r="A5335" s="0" t="s">
        <v>7</v>
      </c>
      <c r="B5335" s="1" t="n">
        <v>37975.9166782407</v>
      </c>
      <c r="C5335" s="2" t="n">
        <v>2.765168</v>
      </c>
      <c r="D5335" s="2" t="n">
        <v>0.5069348</v>
      </c>
      <c r="E5335" s="2" t="n">
        <v>3.272103</v>
      </c>
      <c r="F5335" s="6" t="n">
        <v>0.1079214</v>
      </c>
    </row>
    <row r="5336" customFormat="false" ht="12.75" hidden="false" customHeight="false" outlineLevel="0" collapsed="false">
      <c r="A5336" s="0" t="s">
        <v>7</v>
      </c>
      <c r="B5336" s="1" t="n">
        <v>37976.0104282407</v>
      </c>
      <c r="C5336" s="2" t="n">
        <v>3.588839</v>
      </c>
      <c r="D5336" s="2" t="n">
        <v>0.4730232</v>
      </c>
      <c r="E5336" s="2" t="n">
        <v>4.061862</v>
      </c>
      <c r="F5336" s="6" t="n">
        <v>0.1023884</v>
      </c>
    </row>
    <row r="5337" customFormat="false" ht="12.75" hidden="false" customHeight="false" outlineLevel="0" collapsed="false">
      <c r="A5337" s="0" t="s">
        <v>7</v>
      </c>
      <c r="B5337" s="1" t="n">
        <v>37976.0833449074</v>
      </c>
      <c r="C5337" s="2" t="n">
        <v>3.362893</v>
      </c>
      <c r="D5337" s="2" t="n">
        <v>0.543007</v>
      </c>
      <c r="E5337" s="2" t="n">
        <v>3.9059</v>
      </c>
      <c r="F5337" s="6" t="n">
        <v>0.1308224</v>
      </c>
    </row>
    <row r="5338" customFormat="false" ht="12.75" hidden="false" customHeight="false" outlineLevel="0" collapsed="false">
      <c r="A5338" s="0" t="s">
        <v>7</v>
      </c>
      <c r="B5338" s="1" t="n">
        <v>37976.1666782407</v>
      </c>
      <c r="C5338" s="2" t="n">
        <v>3.506627</v>
      </c>
      <c r="D5338" s="2" t="n">
        <v>0.4628341</v>
      </c>
      <c r="E5338" s="2" t="n">
        <v>3.969461</v>
      </c>
      <c r="F5338" s="6" t="n">
        <v>0.1028717</v>
      </c>
    </row>
    <row r="5339" customFormat="false" ht="12.75" hidden="false" customHeight="false" outlineLevel="0" collapsed="false">
      <c r="A5339" s="0" t="s">
        <v>7</v>
      </c>
      <c r="B5339" s="1" t="n">
        <v>37976.2500115741</v>
      </c>
      <c r="C5339" s="2" t="n">
        <v>2.921744</v>
      </c>
      <c r="D5339" s="2" t="n">
        <v>0.3911314</v>
      </c>
      <c r="E5339" s="2" t="n">
        <v>3.312876</v>
      </c>
      <c r="F5339" s="6" t="n">
        <v>0.1220489</v>
      </c>
    </row>
    <row r="5340" customFormat="false" ht="12.75" hidden="false" customHeight="false" outlineLevel="0" collapsed="false">
      <c r="A5340" s="0" t="s">
        <v>7</v>
      </c>
      <c r="B5340" s="1" t="n">
        <v>37976.3333449074</v>
      </c>
      <c r="C5340" s="2" t="n">
        <v>3.058396</v>
      </c>
      <c r="D5340" s="2" t="n">
        <v>0.4448944</v>
      </c>
      <c r="E5340" s="2" t="n">
        <v>3.50329</v>
      </c>
      <c r="F5340" s="6" t="n">
        <v>0.0795567</v>
      </c>
    </row>
    <row r="5341" customFormat="false" ht="12.75" hidden="false" customHeight="false" outlineLevel="0" collapsed="false">
      <c r="A5341" s="0" t="s">
        <v>7</v>
      </c>
      <c r="B5341" s="1" t="n">
        <v>37976.4166782407</v>
      </c>
      <c r="C5341" s="2" t="n">
        <v>1.980276</v>
      </c>
      <c r="D5341" s="2" t="n">
        <v>0.4372519</v>
      </c>
      <c r="E5341" s="2" t="n">
        <v>2.417528</v>
      </c>
      <c r="F5341" s="6" t="n">
        <v>0.09675661</v>
      </c>
    </row>
    <row r="5342" customFormat="false" ht="12.75" hidden="false" customHeight="false" outlineLevel="0" collapsed="false">
      <c r="A5342" s="0" t="s">
        <v>7</v>
      </c>
      <c r="B5342" s="1" t="n">
        <v>37976.5000115741</v>
      </c>
      <c r="C5342" s="2" t="n">
        <v>1.970778</v>
      </c>
      <c r="D5342" s="2" t="n">
        <v>0.2583473</v>
      </c>
      <c r="E5342" s="2" t="n">
        <v>2.229125</v>
      </c>
      <c r="F5342" s="6" t="n">
        <v>0.1033936</v>
      </c>
    </row>
    <row r="5343" customFormat="false" ht="12.75" hidden="false" customHeight="false" outlineLevel="0" collapsed="false">
      <c r="A5343" s="0" t="s">
        <v>7</v>
      </c>
      <c r="B5343" s="1" t="n">
        <v>37976.5833449074</v>
      </c>
      <c r="C5343" s="2" t="n">
        <v>1.547952</v>
      </c>
      <c r="D5343" s="2" t="n">
        <v>0.2160521</v>
      </c>
      <c r="E5343" s="2" t="n">
        <v>1.764004</v>
      </c>
      <c r="F5343" s="6" t="n">
        <v>0.06591263</v>
      </c>
    </row>
    <row r="5344" customFormat="false" ht="12.75" hidden="false" customHeight="false" outlineLevel="0" collapsed="false">
      <c r="A5344" s="0" t="s">
        <v>7</v>
      </c>
      <c r="B5344" s="1" t="n">
        <v>37976.6666782407</v>
      </c>
      <c r="C5344" s="2" t="n">
        <v>1.651623</v>
      </c>
      <c r="D5344" s="2" t="n">
        <v>0.1751307</v>
      </c>
      <c r="E5344" s="2" t="n">
        <v>1.826753</v>
      </c>
      <c r="F5344" s="6" t="n">
        <v>0.0909091</v>
      </c>
    </row>
    <row r="5345" customFormat="false" ht="12.75" hidden="false" customHeight="false" outlineLevel="0" collapsed="false">
      <c r="A5345" s="0" t="s">
        <v>7</v>
      </c>
      <c r="B5345" s="1" t="n">
        <v>37976.7500115741</v>
      </c>
      <c r="C5345" s="2" t="n">
        <v>1.497618</v>
      </c>
      <c r="D5345" s="2" t="n">
        <v>0.1576367</v>
      </c>
      <c r="E5345" s="2" t="n">
        <v>1.655255</v>
      </c>
      <c r="F5345" s="6" t="n">
        <v>0</v>
      </c>
    </row>
    <row r="5346" customFormat="false" ht="12.75" hidden="false" customHeight="false" outlineLevel="0" collapsed="false">
      <c r="A5346" s="0" t="s">
        <v>7</v>
      </c>
      <c r="B5346" s="1" t="n">
        <v>37976.8333449074</v>
      </c>
      <c r="C5346" s="2" t="n">
        <v>1.197454</v>
      </c>
      <c r="D5346" s="2" t="n">
        <v>0.1237025</v>
      </c>
      <c r="E5346" s="2" t="n">
        <v>1.321156</v>
      </c>
      <c r="F5346" s="6" t="n">
        <v>0</v>
      </c>
    </row>
    <row r="5347" customFormat="false" ht="12.75" hidden="false" customHeight="false" outlineLevel="0" collapsed="false">
      <c r="A5347" s="0" t="s">
        <v>7</v>
      </c>
      <c r="B5347" s="1" t="n">
        <v>37976.9166782407</v>
      </c>
      <c r="C5347" s="2" t="n">
        <v>0.8430439</v>
      </c>
      <c r="D5347" s="2" t="n">
        <v>0.1017026</v>
      </c>
      <c r="E5347" s="2" t="n">
        <v>0.9447464</v>
      </c>
      <c r="F5347" s="6" t="n">
        <v>-0.003742515</v>
      </c>
    </row>
    <row r="5348" customFormat="false" ht="12.75" hidden="false" customHeight="false" outlineLevel="0" collapsed="false">
      <c r="A5348" s="0" t="s">
        <v>7</v>
      </c>
      <c r="B5348" s="1" t="n">
        <v>37977.0104282407</v>
      </c>
      <c r="C5348" s="2" t="n">
        <v>0.8486611</v>
      </c>
      <c r="D5348" s="2" t="n">
        <v>0.08350949</v>
      </c>
      <c r="E5348" s="2" t="n">
        <v>0.9321706</v>
      </c>
      <c r="F5348" s="6" t="n">
        <v>-0.0009041591</v>
      </c>
    </row>
    <row r="5349" customFormat="false" ht="12.75" hidden="false" customHeight="false" outlineLevel="0" collapsed="false">
      <c r="A5349" s="0" t="s">
        <v>7</v>
      </c>
      <c r="B5349" s="1" t="n">
        <v>37977.0833449074</v>
      </c>
      <c r="C5349" s="2" t="n">
        <v>0.6897073</v>
      </c>
      <c r="D5349" s="2" t="n">
        <v>0.06762909</v>
      </c>
      <c r="E5349" s="2" t="n">
        <v>0.7573364</v>
      </c>
      <c r="F5349" s="6" t="n">
        <v>-0.003696858</v>
      </c>
    </row>
    <row r="5350" customFormat="false" ht="12.75" hidden="false" customHeight="false" outlineLevel="0" collapsed="false">
      <c r="A5350" s="0" t="s">
        <v>7</v>
      </c>
      <c r="B5350" s="1" t="n">
        <v>37977.1666782407</v>
      </c>
      <c r="C5350" s="2" t="n">
        <v>0.4331255</v>
      </c>
      <c r="D5350" s="2" t="n">
        <v>0.06790157</v>
      </c>
      <c r="E5350" s="2" t="n">
        <v>0.5010271</v>
      </c>
      <c r="F5350" s="6" t="n">
        <v>0.005822416</v>
      </c>
    </row>
    <row r="5351" customFormat="false" ht="12.75" hidden="false" customHeight="false" outlineLevel="0" collapsed="false">
      <c r="A5351" s="0" t="s">
        <v>7</v>
      </c>
      <c r="B5351" s="1" t="n">
        <v>37977.2500115741</v>
      </c>
      <c r="C5351" s="2" t="n">
        <v>0.6606976</v>
      </c>
      <c r="D5351" s="2" t="n">
        <v>0.05470727</v>
      </c>
      <c r="E5351" s="2" t="n">
        <v>0.7154049</v>
      </c>
      <c r="F5351" s="6" t="n">
        <v>0.004950495</v>
      </c>
    </row>
    <row r="5352" customFormat="false" ht="12.75" hidden="false" customHeight="false" outlineLevel="0" collapsed="false">
      <c r="A5352" s="0" t="s">
        <v>7</v>
      </c>
      <c r="B5352" s="1" t="n">
        <v>37977.3333449074</v>
      </c>
      <c r="C5352" s="2" t="n">
        <v>0.6531017</v>
      </c>
      <c r="D5352" s="2" t="n">
        <v>0.07954802</v>
      </c>
      <c r="E5352" s="2" t="n">
        <v>0.7326498</v>
      </c>
      <c r="F5352" s="6" t="n">
        <v>0.002952756</v>
      </c>
    </row>
    <row r="5353" customFormat="false" ht="12.75" hidden="false" customHeight="false" outlineLevel="0" collapsed="false">
      <c r="A5353" s="0" t="s">
        <v>7</v>
      </c>
      <c r="B5353" s="1" t="n">
        <v>37977.4166782407</v>
      </c>
      <c r="C5353" s="2" t="n">
        <v>0.6950371</v>
      </c>
      <c r="D5353" s="2" t="n">
        <v>0.06149178</v>
      </c>
      <c r="E5353" s="2" t="n">
        <v>0.7565289</v>
      </c>
      <c r="F5353" s="6" t="n">
        <v>0.002683363</v>
      </c>
    </row>
    <row r="5354" customFormat="false" ht="12.75" hidden="false" customHeight="false" outlineLevel="0" collapsed="false">
      <c r="A5354" s="0" t="s">
        <v>7</v>
      </c>
      <c r="B5354" s="1" t="n">
        <v>37977.5000115741</v>
      </c>
      <c r="C5354" s="2" t="n">
        <v>0.7726668</v>
      </c>
      <c r="D5354" s="2" t="n">
        <v>0.1101195</v>
      </c>
      <c r="E5354" s="2" t="n">
        <v>0.8827863</v>
      </c>
      <c r="F5354" s="6" t="n">
        <v>0.003943217</v>
      </c>
    </row>
    <row r="5355" customFormat="false" ht="12.75" hidden="false" customHeight="false" outlineLevel="0" collapsed="false">
      <c r="A5355" s="0" t="s">
        <v>7</v>
      </c>
      <c r="B5355" s="1" t="n">
        <v>37977.5833449074</v>
      </c>
      <c r="C5355" s="2" t="n">
        <v>0.8216387</v>
      </c>
      <c r="D5355" s="2" t="n">
        <v>0.08632338</v>
      </c>
      <c r="E5355" s="2" t="n">
        <v>0.9079621</v>
      </c>
      <c r="F5355" s="6" t="n">
        <v>-0.001588562</v>
      </c>
    </row>
    <row r="5356" customFormat="false" ht="12.75" hidden="false" customHeight="false" outlineLevel="0" collapsed="false">
      <c r="A5356" s="0" t="s">
        <v>7</v>
      </c>
      <c r="B5356" s="1" t="n">
        <v>37977.6666898148</v>
      </c>
      <c r="C5356" s="2" t="n">
        <v>0.92291</v>
      </c>
      <c r="D5356" s="2" t="n">
        <v>0.08904435</v>
      </c>
      <c r="E5356" s="2" t="n">
        <v>1.011954</v>
      </c>
      <c r="F5356" s="6" t="n">
        <v>0</v>
      </c>
    </row>
    <row r="5357" customFormat="false" ht="12.75" hidden="false" customHeight="false" outlineLevel="0" collapsed="false">
      <c r="A5357" s="0" t="s">
        <v>7</v>
      </c>
      <c r="B5357" s="1" t="n">
        <v>37977.7500115741</v>
      </c>
      <c r="C5357" s="2" t="n">
        <v>0.8605421</v>
      </c>
      <c r="D5357" s="2" t="n">
        <v>0.1324378</v>
      </c>
      <c r="E5357" s="2" t="n">
        <v>0.9929799</v>
      </c>
      <c r="F5357" s="6" t="n">
        <v>-0.001412429</v>
      </c>
    </row>
    <row r="5358" customFormat="false" ht="12.75" hidden="false" customHeight="false" outlineLevel="0" collapsed="false">
      <c r="A5358" s="0" t="s">
        <v>7</v>
      </c>
      <c r="B5358" s="1" t="n">
        <v>37977.8333449074</v>
      </c>
      <c r="C5358" s="2" t="n">
        <v>0.7738814</v>
      </c>
      <c r="D5358" s="2" t="n">
        <v>0.08474512</v>
      </c>
      <c r="E5358" s="2" t="n">
        <v>0.8586265</v>
      </c>
      <c r="F5358" s="6" t="n">
        <v>0.002487562</v>
      </c>
    </row>
    <row r="5359" customFormat="false" ht="12.75" hidden="false" customHeight="false" outlineLevel="0" collapsed="false">
      <c r="A5359" s="0" t="s">
        <v>7</v>
      </c>
      <c r="B5359" s="1" t="n">
        <v>37977.9166782407</v>
      </c>
      <c r="C5359" s="2" t="n">
        <v>0.6737822</v>
      </c>
      <c r="D5359" s="2" t="n">
        <v>0.0610418</v>
      </c>
      <c r="E5359" s="2" t="n">
        <v>0.7348239</v>
      </c>
      <c r="F5359" s="6" t="n">
        <v>-0.002915452</v>
      </c>
    </row>
    <row r="5360" customFormat="false" ht="12.75" hidden="false" customHeight="false" outlineLevel="0" collapsed="false">
      <c r="A5360" s="0" t="s">
        <v>7</v>
      </c>
      <c r="B5360" s="1" t="n">
        <v>37978.0104282407</v>
      </c>
      <c r="C5360" s="2" t="n">
        <v>1.03011</v>
      </c>
      <c r="D5360" s="2" t="n">
        <v>0.06415515</v>
      </c>
      <c r="E5360" s="2" t="n">
        <v>1.094265</v>
      </c>
      <c r="F5360" s="6" t="n">
        <v>0.001576044</v>
      </c>
    </row>
    <row r="5361" customFormat="false" ht="12.75" hidden="false" customHeight="false" outlineLevel="0" collapsed="false">
      <c r="A5361" s="0" t="s">
        <v>7</v>
      </c>
      <c r="B5361" s="1" t="n">
        <v>37978.0833449074</v>
      </c>
      <c r="C5361" s="2" t="n">
        <v>1.025952</v>
      </c>
      <c r="D5361" s="2" t="n">
        <v>0.07815594</v>
      </c>
      <c r="E5361" s="2" t="n">
        <v>1.104108</v>
      </c>
      <c r="F5361" s="6" t="n">
        <v>-0.001308045</v>
      </c>
    </row>
    <row r="5362" customFormat="false" ht="12.75" hidden="false" customHeight="false" outlineLevel="0" collapsed="false">
      <c r="A5362" s="0" t="s">
        <v>7</v>
      </c>
      <c r="B5362" s="1" t="n">
        <v>37978.1666782407</v>
      </c>
      <c r="C5362" s="2" t="n">
        <v>1.027007</v>
      </c>
      <c r="D5362" s="2" t="n">
        <v>0.07901061</v>
      </c>
      <c r="E5362" s="2" t="n">
        <v>1.106018</v>
      </c>
      <c r="F5362" s="6" t="n">
        <v>-0.003272251</v>
      </c>
    </row>
    <row r="5363" customFormat="false" ht="12.75" hidden="false" customHeight="false" outlineLevel="0" collapsed="false">
      <c r="A5363" s="0" t="s">
        <v>7</v>
      </c>
      <c r="B5363" s="1" t="n">
        <v>37978.2500115741</v>
      </c>
      <c r="C5363" s="2" t="n">
        <v>1.1357</v>
      </c>
      <c r="D5363" s="2" t="n">
        <v>0.06697556</v>
      </c>
      <c r="E5363" s="2" t="n">
        <v>1.202675</v>
      </c>
      <c r="F5363" s="6" t="n">
        <v>-0.001253919</v>
      </c>
    </row>
    <row r="5364" customFormat="false" ht="12.75" hidden="false" customHeight="false" outlineLevel="0" collapsed="false">
      <c r="A5364" s="0" t="s">
        <v>7</v>
      </c>
      <c r="B5364" s="1" t="n">
        <v>37978.3333449074</v>
      </c>
      <c r="C5364" s="2" t="n">
        <v>1.041408</v>
      </c>
      <c r="D5364" s="2" t="n">
        <v>0.07153144</v>
      </c>
      <c r="E5364" s="2" t="n">
        <v>1.11294</v>
      </c>
      <c r="F5364" s="6" t="n">
        <v>0</v>
      </c>
    </row>
    <row r="5365" customFormat="false" ht="12.75" hidden="false" customHeight="false" outlineLevel="0" collapsed="false">
      <c r="A5365" s="0" t="s">
        <v>7</v>
      </c>
      <c r="B5365" s="1" t="n">
        <v>37978.4166782407</v>
      </c>
      <c r="C5365" s="2" t="n">
        <v>0.4449858</v>
      </c>
      <c r="D5365" s="2" t="n">
        <v>0.1326198</v>
      </c>
      <c r="E5365" s="2" t="n">
        <v>0.5776056</v>
      </c>
      <c r="F5365" s="6" t="n">
        <v>0.009138381</v>
      </c>
    </row>
    <row r="5366" customFormat="false" ht="12.75" hidden="false" customHeight="false" outlineLevel="0" collapsed="false">
      <c r="A5366" s="0" t="s">
        <v>7</v>
      </c>
      <c r="B5366" s="1" t="n">
        <v>37978.6666782407</v>
      </c>
      <c r="C5366" s="2" t="n">
        <v>1.556739</v>
      </c>
      <c r="D5366" s="2" t="n">
        <v>0.1269909</v>
      </c>
      <c r="E5366" s="2" t="n">
        <v>1.68373</v>
      </c>
      <c r="F5366" s="6" t="n">
        <v>-0.001801802</v>
      </c>
    </row>
    <row r="5367" customFormat="false" ht="12.75" hidden="false" customHeight="false" outlineLevel="0" collapsed="false">
      <c r="A5367" s="0" t="s">
        <v>7</v>
      </c>
      <c r="B5367" s="1" t="n">
        <v>37978.7500115741</v>
      </c>
      <c r="C5367" s="2" t="n">
        <v>1.760813</v>
      </c>
      <c r="D5367" s="2" t="n">
        <v>0.1656788</v>
      </c>
      <c r="E5367" s="2" t="n">
        <v>1.926492</v>
      </c>
      <c r="F5367" s="6" t="n">
        <v>-0.0019516</v>
      </c>
    </row>
    <row r="5368" customFormat="false" ht="12.75" hidden="false" customHeight="false" outlineLevel="0" collapsed="false">
      <c r="A5368" s="0" t="s">
        <v>7</v>
      </c>
      <c r="B5368" s="1" t="n">
        <v>37978.8333449074</v>
      </c>
      <c r="C5368" s="2" t="n">
        <v>1.692382</v>
      </c>
      <c r="D5368" s="2" t="n">
        <v>0.1572055</v>
      </c>
      <c r="E5368" s="2" t="n">
        <v>1.849587</v>
      </c>
      <c r="F5368" s="6" t="n">
        <v>0</v>
      </c>
    </row>
    <row r="5369" customFormat="false" ht="12.75" hidden="false" customHeight="false" outlineLevel="0" collapsed="false">
      <c r="A5369" s="0" t="s">
        <v>7</v>
      </c>
      <c r="B5369" s="1" t="n">
        <v>37978.9166782407</v>
      </c>
      <c r="C5369" s="2" t="n">
        <v>1.719679</v>
      </c>
      <c r="D5369" s="2" t="n">
        <v>0.1643721</v>
      </c>
      <c r="E5369" s="2" t="n">
        <v>1.884051</v>
      </c>
      <c r="F5369" s="6" t="n">
        <v>-0.003314002</v>
      </c>
    </row>
    <row r="5370" customFormat="false" ht="12.75" hidden="false" customHeight="false" outlineLevel="0" collapsed="false">
      <c r="A5370" s="0" t="s">
        <v>7</v>
      </c>
      <c r="B5370" s="1" t="n">
        <v>37979.0104282407</v>
      </c>
      <c r="C5370" s="2" t="n">
        <v>1.680765</v>
      </c>
      <c r="D5370" s="2" t="n">
        <v>0.1889868</v>
      </c>
      <c r="E5370" s="2" t="n">
        <v>1.869752</v>
      </c>
      <c r="F5370" s="6" t="n">
        <v>0.00391581</v>
      </c>
    </row>
    <row r="5371" customFormat="false" ht="12.75" hidden="false" customHeight="false" outlineLevel="0" collapsed="false">
      <c r="A5371" s="0" t="s">
        <v>7</v>
      </c>
      <c r="B5371" s="1" t="n">
        <v>37979.0833449074</v>
      </c>
      <c r="C5371" s="2" t="n">
        <v>1.739151</v>
      </c>
      <c r="D5371" s="2" t="n">
        <v>0.1401557</v>
      </c>
      <c r="E5371" s="2" t="n">
        <v>1.879306</v>
      </c>
      <c r="F5371" s="6" t="n">
        <v>-0.0004122012</v>
      </c>
    </row>
    <row r="5372" customFormat="false" ht="12.75" hidden="false" customHeight="false" outlineLevel="0" collapsed="false">
      <c r="A5372" s="0" t="s">
        <v>7</v>
      </c>
      <c r="B5372" s="1" t="n">
        <v>37979.1666782407</v>
      </c>
      <c r="C5372" s="2" t="n">
        <v>1.299578</v>
      </c>
      <c r="D5372" s="2" t="n">
        <v>0.1878963</v>
      </c>
      <c r="E5372" s="2" t="n">
        <v>1.487474</v>
      </c>
      <c r="F5372" s="6" t="n">
        <v>0.04612159</v>
      </c>
    </row>
    <row r="5373" customFormat="false" ht="12.75" hidden="false" customHeight="false" outlineLevel="0" collapsed="false">
      <c r="A5373" s="0" t="s">
        <v>7</v>
      </c>
      <c r="B5373" s="1" t="n">
        <v>37979.2500115741</v>
      </c>
      <c r="C5373" s="2" t="n">
        <v>1.518829</v>
      </c>
      <c r="D5373" s="2" t="n">
        <v>0.1861509</v>
      </c>
      <c r="E5373" s="2" t="n">
        <v>1.70498</v>
      </c>
      <c r="F5373" s="6" t="n">
        <v>0.09220183</v>
      </c>
    </row>
    <row r="5374" customFormat="false" ht="12.75" hidden="false" customHeight="false" outlineLevel="0" collapsed="false">
      <c r="A5374" s="0" t="s">
        <v>7</v>
      </c>
      <c r="B5374" s="1" t="n">
        <v>37979.3333449074</v>
      </c>
      <c r="C5374" s="2" t="n">
        <v>1.362835</v>
      </c>
      <c r="D5374" s="2" t="n">
        <v>0.3127069</v>
      </c>
      <c r="E5374" s="2" t="n">
        <v>1.675542</v>
      </c>
      <c r="F5374" s="6" t="n">
        <v>-0.01010101</v>
      </c>
    </row>
    <row r="5375" customFormat="false" ht="12.75" hidden="false" customHeight="false" outlineLevel="0" collapsed="false">
      <c r="A5375" s="0" t="s">
        <v>7</v>
      </c>
      <c r="B5375" s="1" t="n">
        <v>37979.4166782407</v>
      </c>
      <c r="C5375" s="2" t="n">
        <v>2.182715</v>
      </c>
      <c r="D5375" s="2" t="n">
        <v>0.2550583</v>
      </c>
      <c r="E5375" s="2" t="n">
        <v>2.437773</v>
      </c>
      <c r="F5375" s="6" t="n">
        <v>0.1874035</v>
      </c>
    </row>
    <row r="5376" customFormat="false" ht="12.75" hidden="false" customHeight="false" outlineLevel="0" collapsed="false">
      <c r="A5376" s="0" t="s">
        <v>7</v>
      </c>
      <c r="B5376" s="1" t="n">
        <v>37979.5000231481</v>
      </c>
      <c r="C5376" s="2" t="n">
        <v>2.039465</v>
      </c>
      <c r="D5376" s="2" t="n">
        <v>0.2336617</v>
      </c>
      <c r="E5376" s="2" t="n">
        <v>2.273127</v>
      </c>
      <c r="F5376" s="6" t="n">
        <v>0.08998022</v>
      </c>
    </row>
    <row r="5377" customFormat="false" ht="12.75" hidden="false" customHeight="false" outlineLevel="0" collapsed="false">
      <c r="A5377" s="0" t="s">
        <v>7</v>
      </c>
      <c r="B5377" s="1" t="n">
        <v>37979.5833449074</v>
      </c>
      <c r="C5377" s="2" t="n">
        <v>1.867132</v>
      </c>
      <c r="D5377" s="2" t="n">
        <v>0.2867495</v>
      </c>
      <c r="E5377" s="2" t="n">
        <v>2.153882</v>
      </c>
      <c r="F5377" s="6" t="n">
        <v>0.1306877</v>
      </c>
    </row>
    <row r="5378" customFormat="false" ht="12.75" hidden="false" customHeight="false" outlineLevel="0" collapsed="false">
      <c r="A5378" s="0" t="s">
        <v>7</v>
      </c>
      <c r="B5378" s="1" t="n">
        <v>37979.6666782407</v>
      </c>
      <c r="C5378" s="2" t="n">
        <v>1.865734</v>
      </c>
      <c r="D5378" s="2" t="n">
        <v>0.2241948</v>
      </c>
      <c r="E5378" s="2" t="n">
        <v>2.089929</v>
      </c>
      <c r="F5378" s="6" t="n">
        <v>0.1176256</v>
      </c>
    </row>
    <row r="5379" customFormat="false" ht="12.75" hidden="false" customHeight="false" outlineLevel="0" collapsed="false">
      <c r="A5379" s="0" t="s">
        <v>7</v>
      </c>
      <c r="B5379" s="1" t="n">
        <v>37979.7500115741</v>
      </c>
      <c r="C5379" s="2" t="n">
        <v>2.171728</v>
      </c>
      <c r="D5379" s="2" t="n">
        <v>0.2436581</v>
      </c>
      <c r="E5379" s="2" t="n">
        <v>2.415386</v>
      </c>
      <c r="F5379" s="6" t="n">
        <v>0.1197479</v>
      </c>
    </row>
    <row r="5380" customFormat="false" ht="12.75" hidden="false" customHeight="false" outlineLevel="0" collapsed="false">
      <c r="A5380" s="0" t="s">
        <v>7</v>
      </c>
      <c r="B5380" s="1" t="n">
        <v>37979.8333449074</v>
      </c>
      <c r="C5380" s="2" t="n">
        <v>1.829761</v>
      </c>
      <c r="D5380" s="2" t="n">
        <v>0.2420213</v>
      </c>
      <c r="E5380" s="2" t="n">
        <v>2.071783</v>
      </c>
      <c r="F5380" s="6" t="n">
        <v>0.09025531</v>
      </c>
    </row>
    <row r="5381" customFormat="false" ht="12.75" hidden="false" customHeight="false" outlineLevel="0" collapsed="false">
      <c r="A5381" s="0" t="s">
        <v>7</v>
      </c>
      <c r="B5381" s="1" t="n">
        <v>37979.9166782407</v>
      </c>
      <c r="C5381" s="2" t="n">
        <v>1.296146</v>
      </c>
      <c r="D5381" s="2" t="n">
        <v>0.2819495</v>
      </c>
      <c r="E5381" s="2" t="n">
        <v>1.578096</v>
      </c>
      <c r="F5381" s="6" t="n">
        <v>0.1645512</v>
      </c>
    </row>
    <row r="5382" customFormat="false" ht="12.75" hidden="false" customHeight="false" outlineLevel="0" collapsed="false">
      <c r="A5382" s="0" t="s">
        <v>7</v>
      </c>
      <c r="B5382" s="1" t="n">
        <v>37980.0104282407</v>
      </c>
      <c r="C5382" s="2" t="n">
        <v>2.257114</v>
      </c>
      <c r="D5382" s="2" t="n">
        <v>0.2798644</v>
      </c>
      <c r="E5382" s="2" t="n">
        <v>2.536978</v>
      </c>
      <c r="F5382" s="6" t="n">
        <v>0.1174815</v>
      </c>
    </row>
    <row r="5383" customFormat="false" ht="12.75" hidden="false" customHeight="false" outlineLevel="0" collapsed="false">
      <c r="A5383" s="0" t="s">
        <v>7</v>
      </c>
      <c r="B5383" s="1" t="n">
        <v>37980.0833449074</v>
      </c>
      <c r="C5383" s="2" t="n">
        <v>1.495279</v>
      </c>
      <c r="D5383" s="2" t="n">
        <v>0.1446217</v>
      </c>
      <c r="E5383" s="2" t="n">
        <v>1.639901</v>
      </c>
      <c r="F5383" s="6" t="n">
        <v>0.003547672</v>
      </c>
    </row>
    <row r="5384" customFormat="false" ht="12.75" hidden="false" customHeight="false" outlineLevel="0" collapsed="false">
      <c r="A5384" s="0" t="s">
        <v>7</v>
      </c>
      <c r="B5384" s="1" t="n">
        <v>37980.1666782407</v>
      </c>
      <c r="C5384" s="2" t="n">
        <v>1.114538</v>
      </c>
      <c r="D5384" s="2" t="n">
        <v>0.08956977</v>
      </c>
      <c r="E5384" s="2" t="n">
        <v>1.204108</v>
      </c>
      <c r="F5384" s="6" t="n">
        <v>-0.002464572</v>
      </c>
    </row>
    <row r="5385" customFormat="false" ht="12.75" hidden="false" customHeight="false" outlineLevel="0" collapsed="false">
      <c r="A5385" s="0" t="s">
        <v>7</v>
      </c>
      <c r="B5385" s="1" t="n">
        <v>37980.2500115741</v>
      </c>
      <c r="C5385" s="2" t="n">
        <v>0.8153471</v>
      </c>
      <c r="D5385" s="2" t="n">
        <v>0.01914155</v>
      </c>
      <c r="E5385" s="2" t="n">
        <v>0.8344887</v>
      </c>
      <c r="F5385" s="6" t="n">
        <v>-0.004496403</v>
      </c>
    </row>
    <row r="5386" customFormat="false" ht="12.75" hidden="false" customHeight="false" outlineLevel="0" collapsed="false">
      <c r="A5386" s="0" t="s">
        <v>7</v>
      </c>
      <c r="B5386" s="1" t="n">
        <v>37980.3333449074</v>
      </c>
      <c r="C5386" s="2" t="n">
        <v>0.09293327</v>
      </c>
      <c r="D5386" s="2" t="n">
        <v>0.02797971</v>
      </c>
      <c r="E5386" s="2" t="n">
        <v>0.120913</v>
      </c>
      <c r="F5386" s="6" t="n">
        <v>0</v>
      </c>
    </row>
    <row r="5387" customFormat="false" ht="12.75" hidden="false" customHeight="false" outlineLevel="0" collapsed="false">
      <c r="A5387" s="0" t="s">
        <v>7</v>
      </c>
      <c r="B5387" s="1" t="n">
        <v>37980.4166782407</v>
      </c>
      <c r="C5387" s="2" t="n">
        <v>-0.1310653</v>
      </c>
      <c r="D5387" s="2" t="n">
        <v>0.03144252</v>
      </c>
      <c r="E5387" s="2" t="n">
        <v>-0.09962282</v>
      </c>
      <c r="F5387" s="6" t="n">
        <v>0</v>
      </c>
    </row>
    <row r="5388" customFormat="false" ht="12.75" hidden="false" customHeight="false" outlineLevel="0" collapsed="false">
      <c r="A5388" s="0" t="s">
        <v>7</v>
      </c>
      <c r="B5388" s="1" t="n">
        <v>37980.5000115741</v>
      </c>
      <c r="C5388" s="2" t="n">
        <v>0.7031136</v>
      </c>
      <c r="D5388" s="2" t="n">
        <v>0.008781337</v>
      </c>
      <c r="E5388" s="2" t="n">
        <v>0.7118949</v>
      </c>
      <c r="F5388" s="6" t="n">
        <v>0.0009784737</v>
      </c>
    </row>
    <row r="5389" customFormat="false" ht="12.75" hidden="false" customHeight="false" outlineLevel="0" collapsed="false">
      <c r="A5389" s="0" t="s">
        <v>7</v>
      </c>
      <c r="B5389" s="1" t="n">
        <v>37980.5833449074</v>
      </c>
      <c r="C5389" s="2" t="n">
        <v>0.4468991</v>
      </c>
      <c r="D5389" s="2" t="n">
        <v>0.02037832</v>
      </c>
      <c r="E5389" s="2" t="n">
        <v>0.4672774</v>
      </c>
      <c r="F5389" s="6" t="n">
        <v>0.01313869</v>
      </c>
    </row>
    <row r="5390" customFormat="false" ht="12.75" hidden="false" customHeight="false" outlineLevel="0" collapsed="false">
      <c r="A5390" s="0" t="s">
        <v>7</v>
      </c>
      <c r="B5390" s="1" t="n">
        <v>37980.6666782407</v>
      </c>
      <c r="C5390" s="2" t="n">
        <v>0.6720777</v>
      </c>
      <c r="D5390" s="2" t="n">
        <v>0.03568446</v>
      </c>
      <c r="E5390" s="2" t="n">
        <v>0.7077622</v>
      </c>
      <c r="F5390" s="6" t="n">
        <v>-0.0009832842</v>
      </c>
    </row>
    <row r="5391" customFormat="false" ht="12.75" hidden="false" customHeight="false" outlineLevel="0" collapsed="false">
      <c r="A5391" s="0" t="s">
        <v>7</v>
      </c>
      <c r="B5391" s="1" t="n">
        <v>37980.7500115741</v>
      </c>
      <c r="C5391" s="2" t="n">
        <v>0.6017274</v>
      </c>
      <c r="D5391" s="2" t="n">
        <v>0.02179776</v>
      </c>
      <c r="E5391" s="2" t="n">
        <v>0.6235251</v>
      </c>
      <c r="F5391" s="6" t="n">
        <v>-0.004608295</v>
      </c>
    </row>
    <row r="5392" customFormat="false" ht="12.75" hidden="false" customHeight="false" outlineLevel="0" collapsed="false">
      <c r="A5392" s="0" t="s">
        <v>7</v>
      </c>
      <c r="B5392" s="1" t="n">
        <v>37980.8333449074</v>
      </c>
      <c r="C5392" s="2" t="n">
        <v>0.6270502</v>
      </c>
      <c r="D5392" s="2" t="n">
        <v>0.01337643</v>
      </c>
      <c r="E5392" s="2" t="n">
        <v>0.6404266</v>
      </c>
      <c r="F5392" s="6" t="n">
        <v>0.001140251</v>
      </c>
    </row>
    <row r="5393" customFormat="false" ht="12.75" hidden="false" customHeight="false" outlineLevel="0" collapsed="false">
      <c r="A5393" s="0" t="s">
        <v>7</v>
      </c>
      <c r="B5393" s="1" t="n">
        <v>37980.9166782407</v>
      </c>
      <c r="C5393" s="2" t="n">
        <v>-0.02687899</v>
      </c>
      <c r="D5393" s="2" t="n">
        <v>0.04132061</v>
      </c>
      <c r="E5393" s="2" t="n">
        <v>0.01444163</v>
      </c>
      <c r="F5393" s="6" t="n">
        <v>0.6363637</v>
      </c>
    </row>
    <row r="5394" customFormat="false" ht="12.75" hidden="false" customHeight="false" outlineLevel="0" collapsed="false">
      <c r="A5394" s="0" t="s">
        <v>7</v>
      </c>
      <c r="B5394" s="1" t="n">
        <v>37981.0104282407</v>
      </c>
      <c r="C5394" s="2" t="n">
        <v>0.4661615</v>
      </c>
      <c r="D5394" s="2" t="n">
        <v>0.04698613</v>
      </c>
      <c r="E5394" s="2" t="n">
        <v>0.5131476</v>
      </c>
      <c r="F5394" s="6" t="n">
        <v>0.001666667</v>
      </c>
    </row>
    <row r="5395" customFormat="false" ht="12.75" hidden="false" customHeight="false" outlineLevel="0" collapsed="false">
      <c r="A5395" s="0" t="s">
        <v>7</v>
      </c>
      <c r="B5395" s="1" t="n">
        <v>37981.0833449074</v>
      </c>
      <c r="C5395" s="2" t="n">
        <v>0.4646606</v>
      </c>
      <c r="D5395" s="2" t="n">
        <v>0.03393888</v>
      </c>
      <c r="E5395" s="2" t="n">
        <v>0.4985995</v>
      </c>
      <c r="F5395" s="6" t="n">
        <v>0.005673759</v>
      </c>
    </row>
    <row r="5396" customFormat="false" ht="12.75" hidden="false" customHeight="false" outlineLevel="0" collapsed="false">
      <c r="A5396" s="0" t="s">
        <v>7</v>
      </c>
      <c r="B5396" s="1" t="n">
        <v>37981.1666782407</v>
      </c>
      <c r="C5396" s="2" t="n">
        <v>0.5089945</v>
      </c>
      <c r="D5396" s="2" t="n">
        <v>0.03734887</v>
      </c>
      <c r="E5396" s="2" t="n">
        <v>0.5463434</v>
      </c>
      <c r="F5396" s="6" t="n">
        <v>-0.003921568</v>
      </c>
    </row>
    <row r="5397" customFormat="false" ht="12.75" hidden="false" customHeight="false" outlineLevel="0" collapsed="false">
      <c r="A5397" s="0" t="s">
        <v>7</v>
      </c>
      <c r="B5397" s="1" t="n">
        <v>37981.2500115741</v>
      </c>
      <c r="C5397" s="2" t="n">
        <v>0.5378478</v>
      </c>
      <c r="D5397" s="2" t="n">
        <v>0.0223569</v>
      </c>
      <c r="E5397" s="2" t="n">
        <v>0.5602047</v>
      </c>
      <c r="F5397" s="6" t="n">
        <v>-0.002570694</v>
      </c>
    </row>
    <row r="5398" customFormat="false" ht="12.75" hidden="false" customHeight="false" outlineLevel="0" collapsed="false">
      <c r="A5398" s="0" t="s">
        <v>7</v>
      </c>
      <c r="B5398" s="1" t="n">
        <v>37981.3333449074</v>
      </c>
      <c r="C5398" s="2" t="n">
        <v>0.3271595</v>
      </c>
      <c r="D5398" s="2" t="n">
        <v>0.0243876</v>
      </c>
      <c r="E5398" s="2" t="n">
        <v>0.3515471</v>
      </c>
      <c r="F5398" s="6" t="n">
        <v>0.004016064</v>
      </c>
    </row>
    <row r="5399" customFormat="false" ht="12.75" hidden="false" customHeight="false" outlineLevel="0" collapsed="false">
      <c r="A5399" s="0" t="s">
        <v>7</v>
      </c>
      <c r="B5399" s="1" t="n">
        <v>37981.4166782407</v>
      </c>
      <c r="C5399" s="2" t="n">
        <v>0.8745148</v>
      </c>
      <c r="D5399" s="2" t="n">
        <v>0.07453375</v>
      </c>
      <c r="E5399" s="2" t="n">
        <v>0.9490485</v>
      </c>
      <c r="F5399" s="6" t="n">
        <v>-0.001476015</v>
      </c>
    </row>
    <row r="5400" customFormat="false" ht="12.75" hidden="false" customHeight="false" outlineLevel="0" collapsed="false">
      <c r="A5400" s="0" t="s">
        <v>7</v>
      </c>
      <c r="B5400" s="1" t="n">
        <v>37981.5000115741</v>
      </c>
      <c r="C5400" s="2" t="n">
        <v>0.3183631</v>
      </c>
      <c r="D5400" s="2" t="n">
        <v>0.03822223</v>
      </c>
      <c r="E5400" s="2" t="n">
        <v>0.3565853</v>
      </c>
      <c r="F5400" s="6" t="n">
        <v>0.001915709</v>
      </c>
    </row>
    <row r="5401" customFormat="false" ht="12.75" hidden="false" customHeight="false" outlineLevel="0" collapsed="false">
      <c r="A5401" s="0" t="s">
        <v>7</v>
      </c>
      <c r="B5401" s="1" t="n">
        <v>37981.5833449074</v>
      </c>
      <c r="C5401" s="2" t="n">
        <v>1.34945</v>
      </c>
      <c r="D5401" s="2" t="n">
        <v>0.03210405</v>
      </c>
      <c r="E5401" s="2" t="n">
        <v>1.381554</v>
      </c>
      <c r="F5401" s="6" t="n">
        <v>-0.001034661</v>
      </c>
    </row>
    <row r="5402" customFormat="false" ht="12.75" hidden="false" customHeight="false" outlineLevel="0" collapsed="false">
      <c r="A5402" s="0" t="s">
        <v>7</v>
      </c>
      <c r="B5402" s="1" t="n">
        <v>37981.6666782407</v>
      </c>
      <c r="C5402" s="2" t="n">
        <v>0.4936864</v>
      </c>
      <c r="D5402" s="2" t="n">
        <v>0.05500766</v>
      </c>
      <c r="E5402" s="2" t="n">
        <v>0.5486941</v>
      </c>
      <c r="F5402" s="6" t="n">
        <v>0.00498132</v>
      </c>
    </row>
    <row r="5403" customFormat="false" ht="12.75" hidden="false" customHeight="false" outlineLevel="0" collapsed="false">
      <c r="A5403" s="0" t="s">
        <v>7</v>
      </c>
      <c r="B5403" s="1" t="n">
        <v>37981.7500231481</v>
      </c>
      <c r="C5403" s="2" t="n">
        <v>1.181839</v>
      </c>
      <c r="D5403" s="2" t="n">
        <v>0.1140299</v>
      </c>
      <c r="E5403" s="2" t="n">
        <v>1.295869</v>
      </c>
      <c r="F5403" s="6" t="n">
        <v>-0.001104362</v>
      </c>
    </row>
    <row r="5404" customFormat="false" ht="12.75" hidden="false" customHeight="false" outlineLevel="0" collapsed="false">
      <c r="A5404" s="0" t="s">
        <v>7</v>
      </c>
      <c r="B5404" s="1" t="n">
        <v>37981.8333449074</v>
      </c>
      <c r="C5404" s="2" t="n">
        <v>0.9722062</v>
      </c>
      <c r="D5404" s="2" t="n">
        <v>0.14742</v>
      </c>
      <c r="E5404" s="2" t="n">
        <v>1.119626</v>
      </c>
      <c r="F5404" s="6" t="n">
        <v>0.001258653</v>
      </c>
    </row>
    <row r="5405" customFormat="false" ht="12.75" hidden="false" customHeight="false" outlineLevel="0" collapsed="false">
      <c r="A5405" s="0" t="s">
        <v>7</v>
      </c>
      <c r="B5405" s="1" t="n">
        <v>37981.9166782407</v>
      </c>
      <c r="C5405" s="2" t="n">
        <v>1.670951</v>
      </c>
      <c r="D5405" s="2" t="n">
        <v>0.1463164</v>
      </c>
      <c r="E5405" s="2" t="n">
        <v>1.817267</v>
      </c>
      <c r="F5405" s="6" t="n">
        <v>0</v>
      </c>
    </row>
    <row r="5406" customFormat="false" ht="12.75" hidden="false" customHeight="false" outlineLevel="0" collapsed="false">
      <c r="A5406" s="0" t="s">
        <v>7</v>
      </c>
      <c r="B5406" s="1" t="n">
        <v>37982.0104282407</v>
      </c>
      <c r="C5406" s="2" t="n">
        <v>0.737613</v>
      </c>
      <c r="D5406" s="2" t="n">
        <v>0.2152499</v>
      </c>
      <c r="E5406" s="2" t="n">
        <v>0.9528629</v>
      </c>
      <c r="F5406" s="6" t="n">
        <v>0.08981002</v>
      </c>
    </row>
    <row r="5407" customFormat="false" ht="12.75" hidden="false" customHeight="false" outlineLevel="0" collapsed="false">
      <c r="A5407" s="0" t="s">
        <v>7</v>
      </c>
      <c r="B5407" s="1" t="n">
        <v>37982.0833449074</v>
      </c>
      <c r="C5407" s="2" t="n">
        <v>0.4066706</v>
      </c>
      <c r="D5407" s="2" t="n">
        <v>0.1498895</v>
      </c>
      <c r="E5407" s="2" t="n">
        <v>0.5565602</v>
      </c>
      <c r="F5407" s="6" t="n">
        <v>-0.003640777</v>
      </c>
    </row>
    <row r="5408" customFormat="false" ht="12.75" hidden="false" customHeight="false" outlineLevel="0" collapsed="false">
      <c r="A5408" s="0" t="s">
        <v>7</v>
      </c>
      <c r="B5408" s="1" t="n">
        <v>37982.1666782407</v>
      </c>
      <c r="C5408" s="2" t="n">
        <v>1.609035</v>
      </c>
      <c r="D5408" s="2" t="n">
        <v>0.2474325</v>
      </c>
      <c r="E5408" s="2" t="n">
        <v>1.856467</v>
      </c>
      <c r="F5408" s="6" t="n">
        <v>0.1165385</v>
      </c>
    </row>
    <row r="5409" customFormat="false" ht="12.75" hidden="false" customHeight="false" outlineLevel="0" collapsed="false">
      <c r="A5409" s="0" t="s">
        <v>7</v>
      </c>
      <c r="B5409" s="1" t="n">
        <v>37982.2500115741</v>
      </c>
      <c r="C5409" s="2" t="n">
        <v>1.94946</v>
      </c>
      <c r="D5409" s="2" t="n">
        <v>0.1918684</v>
      </c>
      <c r="E5409" s="2" t="n">
        <v>2.141328</v>
      </c>
      <c r="F5409" s="6" t="n">
        <v>0.05546104</v>
      </c>
    </row>
    <row r="5410" customFormat="false" ht="12.75" hidden="false" customHeight="false" outlineLevel="0" collapsed="false">
      <c r="A5410" s="0" t="s">
        <v>7</v>
      </c>
      <c r="B5410" s="1" t="n">
        <v>37982.3333449074</v>
      </c>
      <c r="C5410" s="2" t="n">
        <v>1.524703</v>
      </c>
      <c r="D5410" s="2" t="n">
        <v>0.2289401</v>
      </c>
      <c r="E5410" s="2" t="n">
        <v>1.753643</v>
      </c>
      <c r="F5410" s="6" t="n">
        <v>0.1105326</v>
      </c>
    </row>
    <row r="5411" customFormat="false" ht="12.75" hidden="false" customHeight="false" outlineLevel="0" collapsed="false">
      <c r="A5411" s="0" t="s">
        <v>7</v>
      </c>
      <c r="B5411" s="1" t="n">
        <v>37982.4166782407</v>
      </c>
      <c r="C5411" s="2" t="n">
        <v>1.832323</v>
      </c>
      <c r="D5411" s="2" t="n">
        <v>0.2135229</v>
      </c>
      <c r="E5411" s="2" t="n">
        <v>2.045846</v>
      </c>
      <c r="F5411" s="6" t="n">
        <v>0.02848318</v>
      </c>
    </row>
    <row r="5412" customFormat="false" ht="12.75" hidden="false" customHeight="false" outlineLevel="0" collapsed="false">
      <c r="A5412" s="0" t="s">
        <v>7</v>
      </c>
      <c r="B5412" s="1" t="n">
        <v>37982.5000115741</v>
      </c>
      <c r="C5412" s="2" t="n">
        <v>2.305362</v>
      </c>
      <c r="D5412" s="2" t="n">
        <v>0.2484967</v>
      </c>
      <c r="E5412" s="2" t="n">
        <v>2.553859</v>
      </c>
      <c r="F5412" s="6" t="n">
        <v>0.2277809</v>
      </c>
    </row>
    <row r="5413" customFormat="false" ht="12.75" hidden="false" customHeight="false" outlineLevel="0" collapsed="false">
      <c r="A5413" s="0" t="s">
        <v>7</v>
      </c>
      <c r="B5413" s="1" t="n">
        <v>37982.5833449074</v>
      </c>
      <c r="C5413" s="2" t="n">
        <v>1.430369</v>
      </c>
      <c r="D5413" s="2" t="n">
        <v>0.349034</v>
      </c>
      <c r="E5413" s="2" t="n">
        <v>1.779403</v>
      </c>
      <c r="F5413" s="6" t="n">
        <v>0.2042885</v>
      </c>
    </row>
    <row r="5414" customFormat="false" ht="12.75" hidden="false" customHeight="false" outlineLevel="0" collapsed="false">
      <c r="A5414" s="0" t="s">
        <v>7</v>
      </c>
      <c r="B5414" s="1" t="n">
        <v>37982.6666782407</v>
      </c>
      <c r="C5414" s="2" t="n">
        <v>1.438886</v>
      </c>
      <c r="D5414" s="2" t="n">
        <v>0.1807382</v>
      </c>
      <c r="E5414" s="2" t="n">
        <v>1.619624</v>
      </c>
      <c r="F5414" s="6" t="n">
        <v>0.1345471</v>
      </c>
    </row>
    <row r="5415" customFormat="false" ht="12.75" hidden="false" customHeight="false" outlineLevel="0" collapsed="false">
      <c r="A5415" s="0" t="s">
        <v>7</v>
      </c>
      <c r="B5415" s="1" t="n">
        <v>37982.7500115741</v>
      </c>
      <c r="C5415" s="2" t="n">
        <v>2.252971</v>
      </c>
      <c r="D5415" s="2" t="n">
        <v>0.315643</v>
      </c>
      <c r="E5415" s="2" t="n">
        <v>2.568614</v>
      </c>
      <c r="F5415" s="6" t="n">
        <v>0.1426225</v>
      </c>
    </row>
    <row r="5416" customFormat="false" ht="12.75" hidden="false" customHeight="false" outlineLevel="0" collapsed="false">
      <c r="A5416" s="0" t="s">
        <v>7</v>
      </c>
      <c r="B5416" s="1" t="n">
        <v>37982.8333449074</v>
      </c>
      <c r="C5416" s="2" t="n">
        <v>1.768116</v>
      </c>
      <c r="D5416" s="2" t="n">
        <v>0.2843979</v>
      </c>
      <c r="E5416" s="2" t="n">
        <v>2.052513</v>
      </c>
      <c r="F5416" s="6" t="n">
        <v>0.141822</v>
      </c>
    </row>
    <row r="5417" customFormat="false" ht="12.75" hidden="false" customHeight="false" outlineLevel="0" collapsed="false">
      <c r="A5417" s="0" t="s">
        <v>7</v>
      </c>
      <c r="B5417" s="1" t="n">
        <v>37982.9166782407</v>
      </c>
      <c r="C5417" s="2" t="n">
        <v>0.6533461</v>
      </c>
      <c r="D5417" s="2" t="n">
        <v>0.2128055</v>
      </c>
      <c r="E5417" s="2" t="n">
        <v>0.8661516</v>
      </c>
      <c r="F5417" s="6" t="n">
        <v>0.1322709</v>
      </c>
    </row>
    <row r="5418" customFormat="false" ht="12.75" hidden="false" customHeight="false" outlineLevel="0" collapsed="false">
      <c r="A5418" s="0" t="s">
        <v>7</v>
      </c>
      <c r="B5418" s="1" t="n">
        <v>37983.0104282407</v>
      </c>
      <c r="C5418" s="2" t="n">
        <v>1.409503</v>
      </c>
      <c r="D5418" s="2" t="n">
        <v>0.1376145</v>
      </c>
      <c r="E5418" s="2" t="n">
        <v>1.547117</v>
      </c>
      <c r="F5418" s="6" t="n">
        <v>0.002702703</v>
      </c>
    </row>
    <row r="5419" customFormat="false" ht="12.75" hidden="false" customHeight="false" outlineLevel="0" collapsed="false">
      <c r="A5419" s="0" t="s">
        <v>7</v>
      </c>
      <c r="B5419" s="1" t="n">
        <v>37983.0833449074</v>
      </c>
      <c r="C5419" s="2" t="n">
        <v>0.5495824</v>
      </c>
      <c r="D5419" s="2" t="n">
        <v>0.09198516</v>
      </c>
      <c r="E5419" s="2" t="n">
        <v>0.6415676</v>
      </c>
      <c r="F5419" s="6" t="n">
        <v>0.005336179</v>
      </c>
    </row>
    <row r="5420" customFormat="false" ht="12.75" hidden="false" customHeight="false" outlineLevel="0" collapsed="false">
      <c r="A5420" s="0" t="s">
        <v>7</v>
      </c>
      <c r="B5420" s="1" t="n">
        <v>37983.1666898148</v>
      </c>
      <c r="C5420" s="2" t="n">
        <v>0.6972616</v>
      </c>
      <c r="D5420" s="2" t="n">
        <v>0.05327952</v>
      </c>
      <c r="E5420" s="2" t="n">
        <v>0.7505411</v>
      </c>
      <c r="F5420" s="6" t="n">
        <v>0.001879699</v>
      </c>
    </row>
    <row r="5421" customFormat="false" ht="12.75" hidden="false" customHeight="false" outlineLevel="0" collapsed="false">
      <c r="A5421" s="0" t="s">
        <v>7</v>
      </c>
      <c r="B5421" s="1" t="n">
        <v>37983.2500115741</v>
      </c>
      <c r="C5421" s="2" t="n">
        <v>0.7423738</v>
      </c>
      <c r="D5421" s="2" t="n">
        <v>0.040813</v>
      </c>
      <c r="E5421" s="2" t="n">
        <v>0.7831869</v>
      </c>
      <c r="F5421" s="6" t="n">
        <v>-0.00185701</v>
      </c>
    </row>
    <row r="5422" customFormat="false" ht="12.75" hidden="false" customHeight="false" outlineLevel="0" collapsed="false">
      <c r="A5422" s="0" t="s">
        <v>7</v>
      </c>
      <c r="B5422" s="1" t="n">
        <v>37983.3333449074</v>
      </c>
      <c r="C5422" s="2" t="n">
        <v>0.8314759</v>
      </c>
      <c r="D5422" s="2" t="n">
        <v>0.03292264</v>
      </c>
      <c r="E5422" s="2" t="n">
        <v>0.8643985</v>
      </c>
      <c r="F5422" s="6" t="n">
        <v>-0.0008312552</v>
      </c>
    </row>
    <row r="5423" customFormat="false" ht="12.75" hidden="false" customHeight="false" outlineLevel="0" collapsed="false">
      <c r="A5423" s="0" t="s">
        <v>7</v>
      </c>
      <c r="B5423" s="1" t="n">
        <v>37983.4166782407</v>
      </c>
      <c r="C5423" s="2" t="n">
        <v>1.510103</v>
      </c>
      <c r="D5423" s="2" t="n">
        <v>0.1108726</v>
      </c>
      <c r="E5423" s="2" t="n">
        <v>1.620976</v>
      </c>
      <c r="F5423" s="6" t="n">
        <v>-0.00172117</v>
      </c>
    </row>
    <row r="5424" customFormat="false" ht="12.75" hidden="false" customHeight="false" outlineLevel="0" collapsed="false">
      <c r="A5424" s="0" t="s">
        <v>7</v>
      </c>
      <c r="B5424" s="1" t="n">
        <v>37983.5000115741</v>
      </c>
      <c r="C5424" s="2" t="n">
        <v>0.6259247</v>
      </c>
      <c r="D5424" s="2" t="n">
        <v>0.07541506</v>
      </c>
      <c r="E5424" s="2" t="n">
        <v>0.7013398</v>
      </c>
      <c r="F5424" s="6" t="n">
        <v>0.00203666</v>
      </c>
    </row>
    <row r="5425" customFormat="false" ht="12.75" hidden="false" customHeight="false" outlineLevel="0" collapsed="false">
      <c r="A5425" s="0" t="s">
        <v>7</v>
      </c>
      <c r="B5425" s="1" t="n">
        <v>37983.5833449074</v>
      </c>
      <c r="C5425" s="2" t="n">
        <v>0.8624874</v>
      </c>
      <c r="D5425" s="2" t="n">
        <v>0.1096009</v>
      </c>
      <c r="E5425" s="2" t="n">
        <v>0.9720882</v>
      </c>
      <c r="F5425" s="6" t="n">
        <v>0.002911208</v>
      </c>
    </row>
    <row r="5426" customFormat="false" ht="12.75" hidden="false" customHeight="false" outlineLevel="0" collapsed="false">
      <c r="A5426" s="0" t="s">
        <v>7</v>
      </c>
      <c r="B5426" s="1" t="n">
        <v>37983.6666782407</v>
      </c>
      <c r="C5426" s="2" t="n">
        <v>1.288587</v>
      </c>
      <c r="D5426" s="2" t="n">
        <v>0.1883956</v>
      </c>
      <c r="E5426" s="2" t="n">
        <v>1.476983</v>
      </c>
      <c r="F5426" s="6" t="n">
        <v>0.1340864</v>
      </c>
    </row>
    <row r="5427" customFormat="false" ht="12.75" hidden="false" customHeight="false" outlineLevel="0" collapsed="false">
      <c r="A5427" s="0" t="s">
        <v>7</v>
      </c>
      <c r="B5427" s="1" t="n">
        <v>37983.7500115741</v>
      </c>
      <c r="C5427" s="2" t="n">
        <v>0.7770653</v>
      </c>
      <c r="D5427" s="2" t="n">
        <v>0.09353847</v>
      </c>
      <c r="E5427" s="2" t="n">
        <v>0.8706037</v>
      </c>
      <c r="F5427" s="6" t="n">
        <v>0.006728343</v>
      </c>
    </row>
    <row r="5428" customFormat="false" ht="12.75" hidden="false" customHeight="false" outlineLevel="0" collapsed="false">
      <c r="A5428" s="0" t="s">
        <v>7</v>
      </c>
      <c r="B5428" s="1" t="n">
        <v>37983.8333449074</v>
      </c>
      <c r="C5428" s="2" t="n">
        <v>0.2403052</v>
      </c>
      <c r="D5428" s="2" t="n">
        <v>0.1766469</v>
      </c>
      <c r="E5428" s="2" t="n">
        <v>0.4169521</v>
      </c>
      <c r="F5428" s="6" t="n">
        <v>0.1652893</v>
      </c>
    </row>
    <row r="5429" customFormat="false" ht="12.75" hidden="false" customHeight="false" outlineLevel="0" collapsed="false">
      <c r="A5429" s="0" t="s">
        <v>7</v>
      </c>
      <c r="B5429" s="1" t="n">
        <v>37983.9166782407</v>
      </c>
      <c r="C5429" s="2" t="n">
        <v>0.5335688</v>
      </c>
      <c r="D5429" s="2" t="n">
        <v>0.06469757</v>
      </c>
      <c r="E5429" s="2" t="n">
        <v>0.5982664</v>
      </c>
      <c r="F5429" s="6" t="n">
        <v>-0.002475247</v>
      </c>
    </row>
    <row r="5430" customFormat="false" ht="12.75" hidden="false" customHeight="false" outlineLevel="0" collapsed="false">
      <c r="A5430" s="0" t="s">
        <v>7</v>
      </c>
      <c r="B5430" s="1" t="n">
        <v>37984.0104282407</v>
      </c>
      <c r="C5430" s="2" t="n">
        <v>0.7245483</v>
      </c>
      <c r="D5430" s="2" t="n">
        <v>0.04651406</v>
      </c>
      <c r="E5430" s="2" t="n">
        <v>0.7710624</v>
      </c>
      <c r="F5430" s="6" t="n">
        <v>0.004678363</v>
      </c>
    </row>
    <row r="5431" customFormat="false" ht="12.75" hidden="false" customHeight="false" outlineLevel="0" collapsed="false">
      <c r="A5431" s="0" t="s">
        <v>7</v>
      </c>
      <c r="B5431" s="1" t="n">
        <v>37984.0833449074</v>
      </c>
      <c r="C5431" s="2" t="n">
        <v>0.8023275</v>
      </c>
      <c r="D5431" s="2" t="n">
        <v>0.05102598</v>
      </c>
      <c r="E5431" s="2" t="n">
        <v>0.8533534</v>
      </c>
      <c r="F5431" s="6" t="n">
        <v>-0.001768347</v>
      </c>
    </row>
    <row r="5432" customFormat="false" ht="12.75" hidden="false" customHeight="false" outlineLevel="0" collapsed="false">
      <c r="A5432" s="0" t="s">
        <v>7</v>
      </c>
      <c r="B5432" s="1" t="n">
        <v>37984.1666782407</v>
      </c>
      <c r="C5432" s="2" t="n">
        <v>0.628211</v>
      </c>
      <c r="D5432" s="2" t="n">
        <v>0.0361087</v>
      </c>
      <c r="E5432" s="2" t="n">
        <v>0.6643196</v>
      </c>
      <c r="F5432" s="6" t="n">
        <v>0.003464203</v>
      </c>
    </row>
    <row r="5433" customFormat="false" ht="12.75" hidden="false" customHeight="false" outlineLevel="0" collapsed="false">
      <c r="A5433" s="0" t="s">
        <v>7</v>
      </c>
      <c r="B5433" s="1" t="n">
        <v>37984.2500115741</v>
      </c>
      <c r="C5433" s="2" t="n">
        <v>0.4818866</v>
      </c>
      <c r="D5433" s="2" t="n">
        <v>0.01862834</v>
      </c>
      <c r="E5433" s="2" t="n">
        <v>0.5005149</v>
      </c>
      <c r="F5433" s="6" t="n">
        <v>0.004392386</v>
      </c>
    </row>
    <row r="5434" customFormat="false" ht="12.75" hidden="false" customHeight="false" outlineLevel="0" collapsed="false">
      <c r="A5434" s="0" t="s">
        <v>7</v>
      </c>
      <c r="B5434" s="1" t="n">
        <v>37984.3333449074</v>
      </c>
      <c r="C5434" s="2" t="n">
        <v>0.6623022</v>
      </c>
      <c r="D5434" s="2" t="n">
        <v>0.06870202</v>
      </c>
      <c r="E5434" s="2" t="n">
        <v>0.7310042</v>
      </c>
      <c r="F5434" s="6" t="n">
        <v>-0.002038736</v>
      </c>
    </row>
    <row r="5435" customFormat="false" ht="12.75" hidden="false" customHeight="false" outlineLevel="0" collapsed="false">
      <c r="A5435" s="0" t="s">
        <v>7</v>
      </c>
      <c r="B5435" s="1" t="n">
        <v>37984.4166782407</v>
      </c>
      <c r="C5435" s="2" t="n">
        <v>0.6765999</v>
      </c>
      <c r="D5435" s="2" t="n">
        <v>0.04473054</v>
      </c>
      <c r="E5435" s="2" t="n">
        <v>0.7213305</v>
      </c>
      <c r="F5435" s="6" t="n">
        <v>0.003205128</v>
      </c>
    </row>
    <row r="5436" customFormat="false" ht="12.75" hidden="false" customHeight="false" outlineLevel="0" collapsed="false">
      <c r="A5436" s="0" t="s">
        <v>7</v>
      </c>
      <c r="B5436" s="1" t="n">
        <v>37984.5000115741</v>
      </c>
      <c r="C5436" s="2" t="n">
        <v>0.6348883</v>
      </c>
      <c r="D5436" s="2" t="n">
        <v>0.04556052</v>
      </c>
      <c r="E5436" s="2" t="n">
        <v>0.6804488</v>
      </c>
      <c r="F5436" s="6" t="n">
        <v>0.004314995</v>
      </c>
    </row>
    <row r="5437" customFormat="false" ht="12.75" hidden="false" customHeight="false" outlineLevel="0" collapsed="false">
      <c r="A5437" s="0" t="s">
        <v>7</v>
      </c>
      <c r="B5437" s="1" t="n">
        <v>37984.5833564815</v>
      </c>
      <c r="C5437" s="2" t="n">
        <v>0.6767926</v>
      </c>
      <c r="D5437" s="2" t="n">
        <v>0.0811994</v>
      </c>
      <c r="E5437" s="2" t="n">
        <v>0.757992</v>
      </c>
      <c r="F5437" s="6" t="n">
        <v>0.0009940357</v>
      </c>
    </row>
    <row r="5438" customFormat="false" ht="12.75" hidden="false" customHeight="false" outlineLevel="0" collapsed="false">
      <c r="A5438" s="0" t="s">
        <v>7</v>
      </c>
      <c r="B5438" s="1" t="n">
        <v>37984.6666782407</v>
      </c>
      <c r="C5438" s="2" t="n">
        <v>0.5074883</v>
      </c>
      <c r="D5438" s="2" t="n">
        <v>0.02758299</v>
      </c>
      <c r="E5438" s="2" t="n">
        <v>0.5350713</v>
      </c>
      <c r="F5438" s="6" t="n">
        <v>0.008253095</v>
      </c>
    </row>
    <row r="5439" customFormat="false" ht="12.75" hidden="false" customHeight="false" outlineLevel="0" collapsed="false">
      <c r="A5439" s="0" t="s">
        <v>7</v>
      </c>
      <c r="B5439" s="1" t="n">
        <v>37984.7500115741</v>
      </c>
      <c r="C5439" s="2" t="n">
        <v>0.6362035</v>
      </c>
      <c r="D5439" s="2" t="n">
        <v>0.02740727</v>
      </c>
      <c r="E5439" s="2" t="n">
        <v>0.6636107</v>
      </c>
      <c r="F5439" s="6" t="n">
        <v>0.002247191</v>
      </c>
    </row>
    <row r="5440" customFormat="false" ht="12.75" hidden="false" customHeight="false" outlineLevel="0" collapsed="false">
      <c r="A5440" s="0" t="s">
        <v>7</v>
      </c>
      <c r="B5440" s="1" t="n">
        <v>37984.8333449074</v>
      </c>
      <c r="C5440" s="2" t="n">
        <v>1.090331</v>
      </c>
      <c r="D5440" s="2" t="n">
        <v>0.1124638</v>
      </c>
      <c r="E5440" s="2" t="n">
        <v>1.202795</v>
      </c>
      <c r="F5440" s="6" t="n">
        <v>0.001818182</v>
      </c>
    </row>
    <row r="5441" customFormat="false" ht="12.75" hidden="false" customHeight="false" outlineLevel="0" collapsed="false">
      <c r="A5441" s="0" t="s">
        <v>7</v>
      </c>
      <c r="B5441" s="1" t="n">
        <v>37984.9166782407</v>
      </c>
      <c r="C5441" s="2" t="n">
        <v>1.514415</v>
      </c>
      <c r="D5441" s="2" t="n">
        <v>0.1633762</v>
      </c>
      <c r="E5441" s="2" t="n">
        <v>1.677792</v>
      </c>
      <c r="F5441" s="6" t="n">
        <v>-0.001341082</v>
      </c>
    </row>
    <row r="5442" customFormat="false" ht="12.75" hidden="false" customHeight="false" outlineLevel="0" collapsed="false">
      <c r="A5442" s="0" t="s">
        <v>7</v>
      </c>
      <c r="B5442" s="1" t="n">
        <v>37985.0104282407</v>
      </c>
      <c r="C5442" s="2" t="n">
        <v>0.9311551</v>
      </c>
      <c r="D5442" s="2" t="n">
        <v>0.07853396</v>
      </c>
      <c r="E5442" s="2" t="n">
        <v>1.009689</v>
      </c>
      <c r="F5442" s="6" t="n">
        <v>0</v>
      </c>
    </row>
    <row r="5443" customFormat="false" ht="12.75" hidden="false" customHeight="false" outlineLevel="0" collapsed="false">
      <c r="A5443" s="0" t="s">
        <v>7</v>
      </c>
      <c r="B5443" s="1" t="n">
        <v>37985.0833449074</v>
      </c>
      <c r="C5443" s="2" t="n">
        <v>1.203043</v>
      </c>
      <c r="D5443" s="2" t="n">
        <v>0.1383089</v>
      </c>
      <c r="E5443" s="2" t="n">
        <v>1.341352</v>
      </c>
      <c r="F5443" s="6" t="n">
        <v>0.006482982</v>
      </c>
    </row>
    <row r="5444" customFormat="false" ht="12.75" hidden="false" customHeight="false" outlineLevel="0" collapsed="false">
      <c r="A5444" s="0" t="s">
        <v>7</v>
      </c>
      <c r="B5444" s="1" t="n">
        <v>37985.1666898148</v>
      </c>
      <c r="C5444" s="2" t="n">
        <v>0.9104581</v>
      </c>
      <c r="D5444" s="2" t="n">
        <v>0.1506498</v>
      </c>
      <c r="E5444" s="2" t="n">
        <v>1.061108</v>
      </c>
      <c r="F5444" s="6" t="n">
        <v>-0.002105263</v>
      </c>
    </row>
    <row r="5445" customFormat="false" ht="12.75" hidden="false" customHeight="false" outlineLevel="0" collapsed="false">
      <c r="A5445" s="0" t="s">
        <v>7</v>
      </c>
      <c r="B5445" s="1" t="n">
        <v>37985.2500115741</v>
      </c>
      <c r="C5445" s="2" t="n">
        <v>0.9306031</v>
      </c>
      <c r="D5445" s="2" t="n">
        <v>0.1098469</v>
      </c>
      <c r="E5445" s="2" t="n">
        <v>1.04045</v>
      </c>
      <c r="F5445" s="6" t="n">
        <v>0.00210084</v>
      </c>
    </row>
    <row r="5446" customFormat="false" ht="12.75" hidden="false" customHeight="false" outlineLevel="0" collapsed="false">
      <c r="A5446" s="0" t="s">
        <v>7</v>
      </c>
      <c r="B5446" s="1" t="n">
        <v>37985.3333449074</v>
      </c>
      <c r="C5446" s="2" t="n">
        <v>1.100379</v>
      </c>
      <c r="D5446" s="2" t="n">
        <v>0.1616727</v>
      </c>
      <c r="E5446" s="2" t="n">
        <v>1.262051</v>
      </c>
      <c r="F5446" s="6" t="n">
        <v>0.003500584</v>
      </c>
    </row>
    <row r="5447" customFormat="false" ht="12.75" hidden="false" customHeight="false" outlineLevel="0" collapsed="false">
      <c r="A5447" s="0" t="s">
        <v>7</v>
      </c>
      <c r="B5447" s="1" t="n">
        <v>37985.4166782407</v>
      </c>
      <c r="C5447" s="2" t="n">
        <v>1.178626</v>
      </c>
      <c r="D5447" s="2" t="n">
        <v>0.1933608</v>
      </c>
      <c r="E5447" s="2" t="n">
        <v>1.371987</v>
      </c>
      <c r="F5447" s="6" t="n">
        <v>0.06427015</v>
      </c>
    </row>
    <row r="5448" customFormat="false" ht="12.75" hidden="false" customHeight="false" outlineLevel="0" collapsed="false">
      <c r="A5448" s="0" t="s">
        <v>7</v>
      </c>
      <c r="B5448" s="1" t="n">
        <v>37985.5000115741</v>
      </c>
      <c r="C5448" s="2" t="n">
        <v>1.331458</v>
      </c>
      <c r="D5448" s="2" t="n">
        <v>0.2060094</v>
      </c>
      <c r="E5448" s="2" t="n">
        <v>1.537468</v>
      </c>
      <c r="F5448" s="6" t="n">
        <v>0.1055528</v>
      </c>
    </row>
    <row r="5449" customFormat="false" ht="12.75" hidden="false" customHeight="false" outlineLevel="0" collapsed="false">
      <c r="A5449" s="0" t="s">
        <v>7</v>
      </c>
      <c r="B5449" s="1" t="n">
        <v>37985.5833449074</v>
      </c>
      <c r="C5449" s="2" t="n">
        <v>1.263027</v>
      </c>
      <c r="D5449" s="2" t="n">
        <v>0.1763519</v>
      </c>
      <c r="E5449" s="2" t="n">
        <v>1.439379</v>
      </c>
      <c r="F5449" s="6" t="n">
        <v>0.09559613</v>
      </c>
    </row>
    <row r="5450" customFormat="false" ht="12.75" hidden="false" customHeight="false" outlineLevel="0" collapsed="false">
      <c r="A5450" s="0" t="s">
        <v>7</v>
      </c>
      <c r="B5450" s="1" t="n">
        <v>37985.6666782407</v>
      </c>
      <c r="C5450" s="2" t="n">
        <v>1.484484</v>
      </c>
      <c r="D5450" s="2" t="n">
        <v>0.1813413</v>
      </c>
      <c r="E5450" s="2" t="n">
        <v>1.665826</v>
      </c>
      <c r="F5450" s="6" t="n">
        <v>0.1310312</v>
      </c>
    </row>
    <row r="5451" customFormat="false" ht="12.75" hidden="false" customHeight="false" outlineLevel="0" collapsed="false">
      <c r="A5451" s="0" t="s">
        <v>7</v>
      </c>
      <c r="B5451" s="1" t="n">
        <v>37985.7500231481</v>
      </c>
      <c r="C5451" s="2" t="n">
        <v>1.125876</v>
      </c>
      <c r="D5451" s="2" t="n">
        <v>0.1800135</v>
      </c>
      <c r="E5451" s="2" t="n">
        <v>1.305889</v>
      </c>
      <c r="F5451" s="6" t="n">
        <v>0.1014493</v>
      </c>
    </row>
    <row r="5452" customFormat="false" ht="12.75" hidden="false" customHeight="false" outlineLevel="0" collapsed="false">
      <c r="A5452" s="0" t="s">
        <v>7</v>
      </c>
      <c r="B5452" s="1" t="n">
        <v>37985.8333449074</v>
      </c>
      <c r="C5452" s="2" t="n">
        <v>1.862884</v>
      </c>
      <c r="D5452" s="2" t="n">
        <v>0.2154464</v>
      </c>
      <c r="E5452" s="2" t="n">
        <v>2.07833</v>
      </c>
      <c r="F5452" s="6" t="n">
        <v>0.1179352</v>
      </c>
    </row>
    <row r="5453" customFormat="false" ht="12.75" hidden="false" customHeight="false" outlineLevel="0" collapsed="false">
      <c r="A5453" s="0" t="s">
        <v>7</v>
      </c>
      <c r="B5453" s="1" t="n">
        <v>37985.9166782407</v>
      </c>
      <c r="C5453" s="2" t="n">
        <v>2.081337</v>
      </c>
      <c r="D5453" s="2" t="n">
        <v>0.2550601</v>
      </c>
      <c r="E5453" s="2" t="n">
        <v>2.336397</v>
      </c>
      <c r="F5453" s="6" t="n">
        <v>0.09687185</v>
      </c>
    </row>
    <row r="5454" customFormat="false" ht="12.75" hidden="false" customHeight="false" outlineLevel="0" collapsed="false">
      <c r="A5454" s="0" t="s">
        <v>7</v>
      </c>
      <c r="B5454" s="1" t="n">
        <v>37986.0104282407</v>
      </c>
      <c r="C5454" s="2" t="n">
        <v>2.227596</v>
      </c>
      <c r="D5454" s="2" t="n">
        <v>0.2887636</v>
      </c>
      <c r="E5454" s="2" t="n">
        <v>2.516359</v>
      </c>
      <c r="F5454" s="6" t="n">
        <v>0.1152142</v>
      </c>
    </row>
    <row r="5455" customFormat="false" ht="12.75" hidden="false" customHeight="false" outlineLevel="0" collapsed="false">
      <c r="A5455" s="0" t="s">
        <v>7</v>
      </c>
      <c r="B5455" s="1" t="n">
        <v>37986.0833449074</v>
      </c>
      <c r="C5455" s="2" t="n">
        <v>1.506149</v>
      </c>
      <c r="D5455" s="2" t="n">
        <v>0.2163775</v>
      </c>
      <c r="E5455" s="2" t="n">
        <v>1.722527</v>
      </c>
      <c r="F5455" s="6" t="n">
        <v>0.08794197</v>
      </c>
    </row>
    <row r="5456" customFormat="false" ht="12.75" hidden="false" customHeight="false" outlineLevel="0" collapsed="false">
      <c r="A5456" s="0" t="s">
        <v>7</v>
      </c>
      <c r="B5456" s="1" t="n">
        <v>37986.1666782407</v>
      </c>
      <c r="C5456" s="2" t="n">
        <v>1.384952</v>
      </c>
      <c r="D5456" s="2" t="n">
        <v>0.1786013</v>
      </c>
      <c r="E5456" s="2" t="n">
        <v>1.563553</v>
      </c>
      <c r="F5456" s="6" t="n">
        <v>0.09137576</v>
      </c>
    </row>
    <row r="5457" customFormat="false" ht="12.75" hidden="false" customHeight="false" outlineLevel="0" collapsed="false">
      <c r="A5457" s="0" t="s">
        <v>7</v>
      </c>
      <c r="B5457" s="1" t="n">
        <v>37986.2500115741</v>
      </c>
      <c r="C5457" s="2" t="n">
        <v>0.8614245</v>
      </c>
      <c r="D5457" s="2" t="n">
        <v>0.1255228</v>
      </c>
      <c r="E5457" s="2" t="n">
        <v>0.9869473</v>
      </c>
      <c r="F5457" s="6" t="n">
        <v>0.005586592</v>
      </c>
    </row>
    <row r="5458" customFormat="false" ht="12.75" hidden="false" customHeight="false" outlineLevel="0" collapsed="false">
      <c r="A5458" s="0" t="s">
        <v>7</v>
      </c>
      <c r="B5458" s="1" t="n">
        <v>37986.3333564815</v>
      </c>
      <c r="C5458" s="2" t="n">
        <v>3.048625</v>
      </c>
      <c r="D5458" s="2" t="n">
        <v>0.3768883</v>
      </c>
      <c r="E5458" s="2" t="n">
        <v>3.425513</v>
      </c>
      <c r="F5458" s="6" t="n">
        <v>0.1153035</v>
      </c>
    </row>
    <row r="5459" customFormat="false" ht="12.75" hidden="false" customHeight="false" outlineLevel="0" collapsed="false">
      <c r="A5459" s="0" t="s">
        <v>7</v>
      </c>
      <c r="B5459" s="1" t="n">
        <v>37986.4166782407</v>
      </c>
      <c r="C5459" s="2" t="n">
        <v>3.05404</v>
      </c>
      <c r="D5459" s="2" t="n">
        <v>0.4354664</v>
      </c>
      <c r="E5459" s="2" t="n">
        <v>3.489506</v>
      </c>
      <c r="F5459" s="6" t="n">
        <v>0.1192893</v>
      </c>
    </row>
    <row r="5460" customFormat="false" ht="12.75" hidden="false" customHeight="false" outlineLevel="0" collapsed="false">
      <c r="A5460" s="0" t="s">
        <v>7</v>
      </c>
      <c r="B5460" s="1" t="n">
        <v>37986.5000115741</v>
      </c>
      <c r="C5460" s="2" t="n">
        <v>3.377862</v>
      </c>
      <c r="D5460" s="2" t="n">
        <v>0.41291</v>
      </c>
      <c r="E5460" s="2" t="n">
        <v>3.790772</v>
      </c>
      <c r="F5460" s="6" t="n">
        <v>0.1042866</v>
      </c>
    </row>
    <row r="5461" customFormat="false" ht="12.75" hidden="false" customHeight="false" outlineLevel="0" collapsed="false">
      <c r="A5461" s="0" t="s">
        <v>7</v>
      </c>
      <c r="B5461" s="1" t="n">
        <v>37986.5833449074</v>
      </c>
      <c r="C5461" s="2" t="n">
        <v>2.602755</v>
      </c>
      <c r="D5461" s="2" t="n">
        <v>0.2524337</v>
      </c>
      <c r="E5461" s="2" t="n">
        <v>2.855188</v>
      </c>
      <c r="F5461" s="6" t="n">
        <v>0.1337489</v>
      </c>
    </row>
    <row r="5462" customFormat="false" ht="12.75" hidden="false" customHeight="false" outlineLevel="0" collapsed="false">
      <c r="A5462" s="0" t="s">
        <v>7</v>
      </c>
      <c r="B5462" s="1" t="n">
        <v>37986.6666782407</v>
      </c>
      <c r="C5462" s="2" t="n">
        <v>1.1222</v>
      </c>
      <c r="D5462" s="2" t="n">
        <v>0.09653809</v>
      </c>
      <c r="E5462" s="2" t="n">
        <v>1.218738</v>
      </c>
      <c r="F5462" s="6" t="n">
        <v>-0.00600801</v>
      </c>
    </row>
    <row r="5463" customFormat="false" ht="12.75" hidden="false" customHeight="false" outlineLevel="0" collapsed="false">
      <c r="A5463" s="0" t="s">
        <v>7</v>
      </c>
      <c r="B5463" s="1" t="n">
        <v>37986.7500115741</v>
      </c>
      <c r="C5463" s="2" t="n">
        <v>1.274651</v>
      </c>
      <c r="D5463" s="2" t="n">
        <v>0.1047829</v>
      </c>
      <c r="E5463" s="2" t="n">
        <v>1.379434</v>
      </c>
      <c r="F5463" s="6" t="n">
        <v>0.0005854801</v>
      </c>
    </row>
    <row r="5464" customFormat="false" ht="12.75" hidden="false" customHeight="false" outlineLevel="0" collapsed="false">
      <c r="A5464" s="0" t="s">
        <v>7</v>
      </c>
      <c r="B5464" s="1" t="n">
        <v>37986.8333449074</v>
      </c>
      <c r="C5464" s="2" t="n">
        <v>1.071992</v>
      </c>
      <c r="D5464" s="2" t="n">
        <v>0.1131369</v>
      </c>
      <c r="E5464" s="2" t="n">
        <v>1.185128</v>
      </c>
      <c r="F5464" s="6" t="n">
        <v>-0.0006761326</v>
      </c>
    </row>
    <row r="5465" customFormat="false" ht="12.75" hidden="false" customHeight="false" outlineLevel="0" collapsed="false">
      <c r="A5465" s="0" t="s">
        <v>7</v>
      </c>
      <c r="B5465" s="1" t="n">
        <v>37986.9166898148</v>
      </c>
      <c r="C5465" s="2" t="n">
        <v>1.314852</v>
      </c>
      <c r="D5465" s="2" t="n">
        <v>0.1081851</v>
      </c>
      <c r="E5465" s="2" t="n">
        <v>1.423037</v>
      </c>
      <c r="F5465" s="6" t="n">
        <v>-0.001698754</v>
      </c>
    </row>
    <row r="5466" customFormat="false" ht="12.75" hidden="false" customHeight="false" outlineLevel="0" collapsed="false">
      <c r="A5466" s="0" t="s">
        <v>7</v>
      </c>
      <c r="B5466" s="1" t="n">
        <v>37987.0104282407</v>
      </c>
      <c r="C5466" s="2" t="n">
        <v>1.440892</v>
      </c>
      <c r="D5466" s="2" t="n">
        <v>0.1233884</v>
      </c>
      <c r="E5466" s="2" t="n">
        <v>1.564281</v>
      </c>
      <c r="F5466" s="6" t="n">
        <v>-0.003071253</v>
      </c>
    </row>
    <row r="5467" customFormat="false" ht="12.75" hidden="false" customHeight="false" outlineLevel="0" collapsed="false">
      <c r="A5467" s="0" t="s">
        <v>7</v>
      </c>
      <c r="B5467" s="1" t="n">
        <v>37987.0833449074</v>
      </c>
      <c r="C5467" s="2" t="n">
        <v>1.376823</v>
      </c>
      <c r="D5467" s="2" t="n">
        <v>0.1185333</v>
      </c>
      <c r="E5467" s="2" t="n">
        <v>1.495357</v>
      </c>
      <c r="F5467" s="6" t="n">
        <v>0.0005232862</v>
      </c>
    </row>
    <row r="5468" customFormat="false" ht="12.75" hidden="false" customHeight="false" outlineLevel="0" collapsed="false">
      <c r="A5468" s="0" t="s">
        <v>7</v>
      </c>
      <c r="B5468" s="1" t="n">
        <v>37987.1666782407</v>
      </c>
      <c r="C5468" s="2" t="n">
        <v>1.517709</v>
      </c>
      <c r="D5468" s="2" t="n">
        <v>0.1159831</v>
      </c>
      <c r="E5468" s="2" t="n">
        <v>1.633692</v>
      </c>
      <c r="F5468" s="6" t="n">
        <v>0</v>
      </c>
    </row>
    <row r="5469" customFormat="false" ht="12.75" hidden="false" customHeight="false" outlineLevel="0" collapsed="false">
      <c r="A5469" s="0" t="s">
        <v>7</v>
      </c>
      <c r="B5469" s="1" t="n">
        <v>37987.2500115741</v>
      </c>
      <c r="C5469" s="2" t="n">
        <v>1.653846</v>
      </c>
      <c r="D5469" s="2" t="n">
        <v>0.1223566</v>
      </c>
      <c r="E5469" s="2" t="n">
        <v>1.776202</v>
      </c>
      <c r="F5469" s="6" t="n">
        <v>-0.0009009009</v>
      </c>
    </row>
    <row r="5470" customFormat="false" ht="12.75" hidden="false" customHeight="false" outlineLevel="0" collapsed="false">
      <c r="A5470" s="0" t="s">
        <v>7</v>
      </c>
      <c r="B5470" s="1" t="n">
        <v>37987.3333449074</v>
      </c>
      <c r="C5470" s="2" t="n">
        <v>1.418749</v>
      </c>
      <c r="D5470" s="2" t="n">
        <v>0.124227</v>
      </c>
      <c r="E5470" s="2" t="n">
        <v>1.542976</v>
      </c>
      <c r="F5470" s="6" t="n">
        <v>-0.001577287</v>
      </c>
    </row>
    <row r="5471" customFormat="false" ht="12.75" hidden="false" customHeight="false" outlineLevel="0" collapsed="false">
      <c r="A5471" s="0" t="s">
        <v>7</v>
      </c>
      <c r="B5471" s="1" t="n">
        <v>37987.4166782407</v>
      </c>
      <c r="C5471" s="2" t="n">
        <v>1.240007</v>
      </c>
      <c r="D5471" s="2" t="n">
        <v>0.1216684</v>
      </c>
      <c r="E5471" s="2" t="n">
        <v>1.361676</v>
      </c>
      <c r="F5471" s="6" t="n">
        <v>-0.003058104</v>
      </c>
    </row>
    <row r="5472" customFormat="false" ht="12.75" hidden="false" customHeight="false" outlineLevel="0" collapsed="false">
      <c r="A5472" s="0" t="s">
        <v>7</v>
      </c>
      <c r="B5472" s="1" t="n">
        <v>37987.5000231481</v>
      </c>
      <c r="C5472" s="2" t="n">
        <v>1.451769</v>
      </c>
      <c r="D5472" s="2" t="n">
        <v>0.1218995</v>
      </c>
      <c r="E5472" s="2" t="n">
        <v>1.573668</v>
      </c>
      <c r="F5472" s="6" t="n">
        <v>0.002114165</v>
      </c>
    </row>
    <row r="5473" customFormat="false" ht="12.75" hidden="false" customHeight="false" outlineLevel="0" collapsed="false">
      <c r="A5473" s="0" t="s">
        <v>7</v>
      </c>
      <c r="B5473" s="1" t="n">
        <v>37987.5833449074</v>
      </c>
      <c r="C5473" s="2" t="n">
        <v>0.9396368</v>
      </c>
      <c r="D5473" s="2" t="n">
        <v>0.08774418</v>
      </c>
      <c r="E5473" s="2" t="n">
        <v>1.027381</v>
      </c>
      <c r="F5473" s="6" t="n">
        <v>0.003187251</v>
      </c>
    </row>
    <row r="5474" customFormat="false" ht="12.75" hidden="false" customHeight="false" outlineLevel="0" collapsed="false">
      <c r="A5474" s="0" t="s">
        <v>7</v>
      </c>
      <c r="B5474" s="1" t="n">
        <v>37987.6666782407</v>
      </c>
      <c r="C5474" s="2" t="n">
        <v>0.8080652</v>
      </c>
      <c r="D5474" s="2" t="n">
        <v>0.07124896</v>
      </c>
      <c r="E5474" s="2" t="n">
        <v>0.8793141</v>
      </c>
      <c r="F5474" s="6" t="n">
        <v>-0.002790698</v>
      </c>
    </row>
    <row r="5475" customFormat="false" ht="12.75" hidden="false" customHeight="false" outlineLevel="0" collapsed="false">
      <c r="A5475" s="0" t="s">
        <v>7</v>
      </c>
      <c r="B5475" s="1" t="n">
        <v>37987.7500115741</v>
      </c>
      <c r="C5475" s="2" t="n">
        <v>1.105544</v>
      </c>
      <c r="D5475" s="2" t="n">
        <v>0.1294117</v>
      </c>
      <c r="E5475" s="2" t="n">
        <v>1.234955</v>
      </c>
      <c r="F5475" s="6" t="n">
        <v>0.0006464124</v>
      </c>
    </row>
    <row r="5476" customFormat="false" ht="12.75" hidden="false" customHeight="false" outlineLevel="0" collapsed="false">
      <c r="A5476" s="0" t="s">
        <v>7</v>
      </c>
      <c r="B5476" s="1" t="n">
        <v>37987.8333449074</v>
      </c>
      <c r="C5476" s="2" t="n">
        <v>1.184077</v>
      </c>
      <c r="D5476" s="2" t="n">
        <v>0.1199173</v>
      </c>
      <c r="E5476" s="2" t="n">
        <v>1.303994</v>
      </c>
      <c r="F5476" s="6" t="n">
        <v>0.003680981</v>
      </c>
    </row>
    <row r="5477" customFormat="false" ht="12.75" hidden="false" customHeight="false" outlineLevel="0" collapsed="false">
      <c r="A5477" s="0" t="s">
        <v>7</v>
      </c>
      <c r="B5477" s="1" t="n">
        <v>37987.9166782407</v>
      </c>
      <c r="C5477" s="2" t="n">
        <v>1.056495</v>
      </c>
      <c r="D5477" s="2" t="n">
        <v>0.1023758</v>
      </c>
      <c r="E5477" s="2" t="n">
        <v>1.158871</v>
      </c>
      <c r="F5477" s="6" t="n">
        <v>0.00139958</v>
      </c>
    </row>
    <row r="5478" customFormat="false" ht="12.75" hidden="false" customHeight="false" outlineLevel="0" collapsed="false">
      <c r="A5478" s="0" t="s">
        <v>7</v>
      </c>
      <c r="B5478" s="1" t="n">
        <v>37988.0104398148</v>
      </c>
      <c r="C5478" s="2" t="n">
        <v>1.099758</v>
      </c>
      <c r="D5478" s="2" t="n">
        <v>0.1575559</v>
      </c>
      <c r="E5478" s="2" t="n">
        <v>1.257314</v>
      </c>
      <c r="F5478" s="6" t="n">
        <v>0.004573171</v>
      </c>
    </row>
    <row r="5479" customFormat="false" ht="12.75" hidden="false" customHeight="false" outlineLevel="0" collapsed="false">
      <c r="A5479" s="0" t="s">
        <v>7</v>
      </c>
      <c r="B5479" s="1" t="n">
        <v>37988.0833564815</v>
      </c>
      <c r="C5479" s="2" t="n">
        <v>1.45672</v>
      </c>
      <c r="D5479" s="2" t="n">
        <v>0.1672547</v>
      </c>
      <c r="E5479" s="2" t="n">
        <v>1.623974</v>
      </c>
      <c r="F5479" s="6" t="n">
        <v>0.0009823183</v>
      </c>
    </row>
    <row r="5480" customFormat="false" ht="12.75" hidden="false" customHeight="false" outlineLevel="0" collapsed="false">
      <c r="A5480" s="0" t="s">
        <v>7</v>
      </c>
      <c r="B5480" s="1" t="n">
        <v>37988.1666782407</v>
      </c>
      <c r="C5480" s="2" t="n">
        <v>1.044218</v>
      </c>
      <c r="D5480" s="2" t="n">
        <v>0.1503542</v>
      </c>
      <c r="E5480" s="2" t="n">
        <v>1.194572</v>
      </c>
      <c r="F5480" s="6" t="n">
        <v>0.001355013</v>
      </c>
    </row>
    <row r="5481" customFormat="false" ht="12.75" hidden="false" customHeight="false" outlineLevel="0" collapsed="false">
      <c r="A5481" s="0" t="s">
        <v>7</v>
      </c>
      <c r="B5481" s="1" t="n">
        <v>37988.2500115741</v>
      </c>
      <c r="C5481" s="2" t="n">
        <v>1.291861</v>
      </c>
      <c r="D5481" s="2" t="n">
        <v>0.1238083</v>
      </c>
      <c r="E5481" s="2" t="n">
        <v>1.41567</v>
      </c>
      <c r="F5481" s="6" t="n">
        <v>0.0005724099</v>
      </c>
    </row>
    <row r="5482" customFormat="false" ht="12.75" hidden="false" customHeight="false" outlineLevel="0" collapsed="false">
      <c r="A5482" s="0" t="s">
        <v>7</v>
      </c>
      <c r="B5482" s="1" t="n">
        <v>37988.3333449074</v>
      </c>
      <c r="C5482" s="2" t="n">
        <v>1.209821</v>
      </c>
      <c r="D5482" s="2" t="n">
        <v>0.1558766</v>
      </c>
      <c r="E5482" s="2" t="n">
        <v>1.365698</v>
      </c>
      <c r="F5482" s="6" t="n">
        <v>-0.001166861</v>
      </c>
    </row>
    <row r="5483" customFormat="false" ht="12.75" hidden="false" customHeight="false" outlineLevel="0" collapsed="false">
      <c r="A5483" s="0" t="s">
        <v>7</v>
      </c>
      <c r="B5483" s="1" t="n">
        <v>37988.4166782407</v>
      </c>
      <c r="C5483" s="2" t="n">
        <v>1.460365</v>
      </c>
      <c r="D5483" s="2" t="n">
        <v>0.2185125</v>
      </c>
      <c r="E5483" s="2" t="n">
        <v>1.678877</v>
      </c>
      <c r="F5483" s="6" t="n">
        <v>0.084689</v>
      </c>
    </row>
    <row r="5484" customFormat="false" ht="12.75" hidden="false" customHeight="false" outlineLevel="0" collapsed="false">
      <c r="A5484" s="0" t="s">
        <v>7</v>
      </c>
      <c r="B5484" s="1" t="n">
        <v>37988.5000115741</v>
      </c>
      <c r="C5484" s="2" t="n">
        <v>3.14944</v>
      </c>
      <c r="D5484" s="2" t="n">
        <v>0.4033928</v>
      </c>
      <c r="E5484" s="2" t="n">
        <v>3.552833</v>
      </c>
      <c r="F5484" s="6" t="n">
        <v>0.09391383</v>
      </c>
    </row>
    <row r="5485" customFormat="false" ht="12.75" hidden="false" customHeight="false" outlineLevel="0" collapsed="false">
      <c r="A5485" s="0" t="s">
        <v>7</v>
      </c>
      <c r="B5485" s="1" t="n">
        <v>37988.5833449074</v>
      </c>
      <c r="C5485" s="2" t="n">
        <v>3.564173</v>
      </c>
      <c r="D5485" s="2" t="n">
        <v>0.3069829</v>
      </c>
      <c r="E5485" s="2" t="n">
        <v>3.871156</v>
      </c>
      <c r="F5485" s="6" t="n">
        <v>0.03386198</v>
      </c>
    </row>
    <row r="5486" customFormat="false" ht="12.75" hidden="false" customHeight="false" outlineLevel="0" collapsed="false">
      <c r="A5486" s="0" t="s">
        <v>7</v>
      </c>
      <c r="B5486" s="1" t="n">
        <v>37988.6666782407</v>
      </c>
      <c r="C5486" s="2" t="n">
        <v>2.16875</v>
      </c>
      <c r="D5486" s="2" t="n">
        <v>0.2291127</v>
      </c>
      <c r="E5486" s="2" t="n">
        <v>2.397863</v>
      </c>
      <c r="F5486" s="6" t="n">
        <v>0.05367935</v>
      </c>
    </row>
    <row r="5487" customFormat="false" ht="12.75" hidden="false" customHeight="false" outlineLevel="0" collapsed="false">
      <c r="A5487" s="0" t="s">
        <v>7</v>
      </c>
      <c r="B5487" s="1" t="n">
        <v>37988.7500115741</v>
      </c>
      <c r="C5487" s="2" t="n">
        <v>2.172333</v>
      </c>
      <c r="D5487" s="2" t="n">
        <v>0.1904518</v>
      </c>
      <c r="E5487" s="2" t="n">
        <v>2.362785</v>
      </c>
      <c r="F5487" s="6" t="n">
        <v>0.0764537</v>
      </c>
    </row>
    <row r="5488" customFormat="false" ht="12.75" hidden="false" customHeight="false" outlineLevel="0" collapsed="false">
      <c r="A5488" s="0" t="s">
        <v>7</v>
      </c>
      <c r="B5488" s="1" t="n">
        <v>37988.8333449074</v>
      </c>
      <c r="C5488" s="2" t="n">
        <v>1.93534</v>
      </c>
      <c r="D5488" s="2" t="n">
        <v>0.1345071</v>
      </c>
      <c r="E5488" s="2" t="n">
        <v>2.069847</v>
      </c>
      <c r="F5488" s="6" t="n">
        <v>0.001207244</v>
      </c>
    </row>
    <row r="5489" customFormat="false" ht="12.75" hidden="false" customHeight="false" outlineLevel="0" collapsed="false">
      <c r="A5489" s="0" t="s">
        <v>7</v>
      </c>
      <c r="B5489" s="1" t="n">
        <v>37988.9166782407</v>
      </c>
      <c r="C5489" s="2" t="n">
        <v>1.929243</v>
      </c>
      <c r="D5489" s="2" t="n">
        <v>0.1326465</v>
      </c>
      <c r="E5489" s="2" t="n">
        <v>2.061889</v>
      </c>
      <c r="F5489" s="6" t="n">
        <v>-0.001623377</v>
      </c>
    </row>
    <row r="5490" customFormat="false" ht="12.75" hidden="false" customHeight="false" outlineLevel="0" collapsed="false">
      <c r="A5490" s="0" t="s">
        <v>7</v>
      </c>
      <c r="B5490" s="1" t="n">
        <v>37989.0104282407</v>
      </c>
      <c r="C5490" s="2" t="n">
        <v>1.177252</v>
      </c>
      <c r="D5490" s="2" t="n">
        <v>0.04330656</v>
      </c>
      <c r="E5490" s="2" t="n">
        <v>1.220559</v>
      </c>
      <c r="F5490" s="6" t="n">
        <v>0</v>
      </c>
    </row>
    <row r="5491" customFormat="false" ht="12.75" hidden="false" customHeight="false" outlineLevel="0" collapsed="false">
      <c r="A5491" s="0" t="s">
        <v>7</v>
      </c>
      <c r="B5491" s="1" t="n">
        <v>37989.0833449074</v>
      </c>
      <c r="C5491" s="2" t="n">
        <v>1.265949</v>
      </c>
      <c r="D5491" s="2" t="n">
        <v>0.08553161</v>
      </c>
      <c r="E5491" s="2" t="n">
        <v>1.351481</v>
      </c>
      <c r="F5491" s="6" t="n">
        <v>0.001202646</v>
      </c>
    </row>
    <row r="5492" customFormat="false" ht="12.75" hidden="false" customHeight="false" outlineLevel="0" collapsed="false">
      <c r="A5492" s="0" t="s">
        <v>7</v>
      </c>
      <c r="B5492" s="1" t="n">
        <v>37989.1666782407</v>
      </c>
      <c r="C5492" s="2" t="n">
        <v>1.254239</v>
      </c>
      <c r="D5492" s="2" t="n">
        <v>0.1066063</v>
      </c>
      <c r="E5492" s="2" t="n">
        <v>1.360845</v>
      </c>
      <c r="F5492" s="6" t="n">
        <v>0.00306185</v>
      </c>
    </row>
    <row r="5493" customFormat="false" ht="12.75" hidden="false" customHeight="false" outlineLevel="0" collapsed="false">
      <c r="A5493" s="0" t="s">
        <v>7</v>
      </c>
      <c r="B5493" s="1" t="n">
        <v>37989.2500231481</v>
      </c>
      <c r="C5493" s="2" t="n">
        <v>1.017133</v>
      </c>
      <c r="D5493" s="2" t="n">
        <v>0.07677238</v>
      </c>
      <c r="E5493" s="2" t="n">
        <v>1.093905</v>
      </c>
      <c r="F5493" s="6" t="n">
        <v>0.002237136</v>
      </c>
    </row>
    <row r="5494" customFormat="false" ht="12.75" hidden="false" customHeight="false" outlineLevel="0" collapsed="false">
      <c r="A5494" s="0" t="s">
        <v>7</v>
      </c>
      <c r="B5494" s="1" t="n">
        <v>37989.3333449074</v>
      </c>
      <c r="C5494" s="2" t="n">
        <v>1.167983</v>
      </c>
      <c r="D5494" s="2" t="n">
        <v>0.2711825</v>
      </c>
      <c r="E5494" s="2" t="n">
        <v>1.439165</v>
      </c>
      <c r="F5494" s="6" t="n">
        <v>0.1817156</v>
      </c>
    </row>
    <row r="5495" customFormat="false" ht="12.75" hidden="false" customHeight="false" outlineLevel="0" collapsed="false">
      <c r="A5495" s="0" t="s">
        <v>7</v>
      </c>
      <c r="B5495" s="1" t="n">
        <v>37989.4166782407</v>
      </c>
      <c r="C5495" s="2" t="n">
        <v>1.400523</v>
      </c>
      <c r="D5495" s="2" t="n">
        <v>0.303448</v>
      </c>
      <c r="E5495" s="2" t="n">
        <v>1.703971</v>
      </c>
      <c r="F5495" s="6" t="n">
        <v>0.1451074</v>
      </c>
    </row>
    <row r="5496" customFormat="false" ht="12.75" hidden="false" customHeight="false" outlineLevel="0" collapsed="false">
      <c r="A5496" s="0" t="s">
        <v>7</v>
      </c>
      <c r="B5496" s="1" t="n">
        <v>37989.5000115741</v>
      </c>
      <c r="C5496" s="2" t="n">
        <v>1.56802</v>
      </c>
      <c r="D5496" s="2" t="n">
        <v>0.276387</v>
      </c>
      <c r="E5496" s="2" t="n">
        <v>1.844407</v>
      </c>
      <c r="F5496" s="6" t="n">
        <v>0.156837</v>
      </c>
    </row>
    <row r="5497" customFormat="false" ht="12.75" hidden="false" customHeight="false" outlineLevel="0" collapsed="false">
      <c r="A5497" s="0" t="s">
        <v>7</v>
      </c>
      <c r="B5497" s="1" t="n">
        <v>37989.5833449074</v>
      </c>
      <c r="C5497" s="2" t="n">
        <v>0.9958808</v>
      </c>
      <c r="D5497" s="2" t="n">
        <v>0.1006941</v>
      </c>
      <c r="E5497" s="2" t="n">
        <v>1.096575</v>
      </c>
      <c r="F5497" s="6" t="n">
        <v>-0.000724113</v>
      </c>
    </row>
    <row r="5498" customFormat="false" ht="12.75" hidden="false" customHeight="false" outlineLevel="0" collapsed="false">
      <c r="A5498" s="0" t="s">
        <v>7</v>
      </c>
      <c r="B5498" s="1" t="n">
        <v>37989.6666782407</v>
      </c>
      <c r="C5498" s="2" t="n">
        <v>0.9271759</v>
      </c>
      <c r="D5498" s="2" t="n">
        <v>0.04730357</v>
      </c>
      <c r="E5498" s="2" t="n">
        <v>0.9744795</v>
      </c>
      <c r="F5498" s="6" t="n">
        <v>0.00152439</v>
      </c>
    </row>
    <row r="5499" customFormat="false" ht="12.75" hidden="false" customHeight="false" outlineLevel="0" collapsed="false">
      <c r="A5499" s="0" t="s">
        <v>7</v>
      </c>
      <c r="B5499" s="1" t="n">
        <v>37989.7500115741</v>
      </c>
      <c r="C5499" s="2" t="n">
        <v>0.8953339</v>
      </c>
      <c r="D5499" s="2" t="n">
        <v>0.04058634</v>
      </c>
      <c r="E5499" s="2" t="n">
        <v>0.9359202</v>
      </c>
      <c r="F5499" s="6" t="n">
        <v>0.003177125</v>
      </c>
    </row>
    <row r="5500" customFormat="false" ht="12.75" hidden="false" customHeight="false" outlineLevel="0" collapsed="false">
      <c r="A5500" s="0" t="s">
        <v>7</v>
      </c>
      <c r="B5500" s="1" t="n">
        <v>37989.8333564815</v>
      </c>
      <c r="C5500" s="2" t="n">
        <v>0.7867233</v>
      </c>
      <c r="D5500" s="2" t="n">
        <v>0.03996412</v>
      </c>
      <c r="E5500" s="2" t="n">
        <v>0.8266875</v>
      </c>
      <c r="F5500" s="6" t="n">
        <v>-0.003436426</v>
      </c>
    </row>
    <row r="5501" customFormat="false" ht="12.75" hidden="false" customHeight="false" outlineLevel="0" collapsed="false">
      <c r="A5501" s="0" t="s">
        <v>7</v>
      </c>
      <c r="B5501" s="1" t="n">
        <v>37989.9166782407</v>
      </c>
      <c r="C5501" s="2" t="n">
        <v>0.7010524</v>
      </c>
      <c r="D5501" s="2" t="n">
        <v>0.03403388</v>
      </c>
      <c r="E5501" s="2" t="n">
        <v>0.7350862</v>
      </c>
      <c r="F5501" s="6" t="n">
        <v>-0.003676471</v>
      </c>
    </row>
    <row r="5502" customFormat="false" ht="12.75" hidden="false" customHeight="false" outlineLevel="0" collapsed="false">
      <c r="A5502" s="0" t="s">
        <v>7</v>
      </c>
      <c r="B5502" s="1" t="n">
        <v>37990.0104282407</v>
      </c>
      <c r="C5502" s="2" t="n">
        <v>0.933277</v>
      </c>
      <c r="D5502" s="2" t="n">
        <v>0.04199651</v>
      </c>
      <c r="E5502" s="2" t="n">
        <v>0.9752734</v>
      </c>
      <c r="F5502" s="6" t="n">
        <v>-0.0008156606</v>
      </c>
    </row>
    <row r="5503" customFormat="false" ht="12.75" hidden="false" customHeight="false" outlineLevel="0" collapsed="false">
      <c r="A5503" s="0" t="s">
        <v>7</v>
      </c>
      <c r="B5503" s="1" t="n">
        <v>37990.0833449074</v>
      </c>
      <c r="C5503" s="2" t="n">
        <v>0.8610303</v>
      </c>
      <c r="D5503" s="2" t="n">
        <v>0.04270277</v>
      </c>
      <c r="E5503" s="2" t="n">
        <v>0.9037331</v>
      </c>
      <c r="F5503" s="6" t="n">
        <v>0.002892263</v>
      </c>
    </row>
    <row r="5504" customFormat="false" ht="12.75" hidden="false" customHeight="false" outlineLevel="0" collapsed="false">
      <c r="A5504" s="0" t="s">
        <v>7</v>
      </c>
      <c r="B5504" s="1" t="n">
        <v>37990.1666782407</v>
      </c>
      <c r="C5504" s="2" t="n">
        <v>0.8693582</v>
      </c>
      <c r="D5504" s="2" t="n">
        <v>0.04725255</v>
      </c>
      <c r="E5504" s="2" t="n">
        <v>0.9166107</v>
      </c>
      <c r="F5504" s="6" t="n">
        <v>-0.001449275</v>
      </c>
    </row>
    <row r="5505" customFormat="false" ht="12.75" hidden="false" customHeight="false" outlineLevel="0" collapsed="false">
      <c r="A5505" s="0" t="s">
        <v>7</v>
      </c>
      <c r="B5505" s="1" t="n">
        <v>37990.2500115741</v>
      </c>
      <c r="C5505" s="2" t="n">
        <v>0.7331297</v>
      </c>
      <c r="D5505" s="2" t="n">
        <v>0.04611982</v>
      </c>
      <c r="E5505" s="2" t="n">
        <v>0.7792496</v>
      </c>
      <c r="F5505" s="6" t="n">
        <v>-0.00165426</v>
      </c>
    </row>
    <row r="5506" customFormat="false" ht="12.75" hidden="false" customHeight="false" outlineLevel="0" collapsed="false">
      <c r="A5506" s="0" t="s">
        <v>7</v>
      </c>
      <c r="B5506" s="1" t="n">
        <v>37990.3333449074</v>
      </c>
      <c r="C5506" s="2" t="n">
        <v>0.9291833</v>
      </c>
      <c r="D5506" s="2" t="n">
        <v>0.04048782</v>
      </c>
      <c r="E5506" s="2" t="n">
        <v>0.9696711</v>
      </c>
      <c r="F5506" s="6" t="n">
        <v>0.00200267</v>
      </c>
    </row>
    <row r="5507" customFormat="false" ht="12.75" hidden="false" customHeight="false" outlineLevel="0" collapsed="false">
      <c r="A5507" s="0" t="s">
        <v>7</v>
      </c>
      <c r="B5507" s="1" t="n">
        <v>37990.4166782407</v>
      </c>
      <c r="C5507" s="2" t="n">
        <v>0.967222</v>
      </c>
      <c r="D5507" s="2" t="n">
        <v>0.04959921</v>
      </c>
      <c r="E5507" s="2" t="n">
        <v>1.016821</v>
      </c>
      <c r="F5507" s="6" t="n">
        <v>0.001250782</v>
      </c>
    </row>
    <row r="5508" customFormat="false" ht="12.75" hidden="false" customHeight="false" outlineLevel="0" collapsed="false">
      <c r="A5508" s="0" t="s">
        <v>7</v>
      </c>
      <c r="B5508" s="1" t="n">
        <v>37990.5000115741</v>
      </c>
      <c r="C5508" s="2" t="n">
        <v>0.8614187</v>
      </c>
      <c r="D5508" s="2" t="n">
        <v>0.06079793</v>
      </c>
      <c r="E5508" s="2" t="n">
        <v>0.9222167</v>
      </c>
      <c r="F5508" s="6" t="n">
        <v>0.002096436</v>
      </c>
    </row>
    <row r="5509" customFormat="false" ht="12.75" hidden="false" customHeight="false" outlineLevel="0" collapsed="false">
      <c r="A5509" s="0" t="s">
        <v>7</v>
      </c>
      <c r="B5509" s="1" t="n">
        <v>37990.5833449074</v>
      </c>
      <c r="C5509" s="2" t="n">
        <v>0.6045356</v>
      </c>
      <c r="D5509" s="2" t="n">
        <v>0.05924854</v>
      </c>
      <c r="E5509" s="2" t="n">
        <v>0.6637841</v>
      </c>
      <c r="F5509" s="6" t="n">
        <v>0.0009514747</v>
      </c>
    </row>
    <row r="5510" customFormat="false" ht="12.75" hidden="false" customHeight="false" outlineLevel="0" collapsed="false">
      <c r="A5510" s="0" t="s">
        <v>7</v>
      </c>
      <c r="B5510" s="1" t="n">
        <v>37990.6666782407</v>
      </c>
      <c r="C5510" s="2" t="n">
        <v>0.8036756</v>
      </c>
      <c r="D5510" s="2" t="n">
        <v>0.04597651</v>
      </c>
      <c r="E5510" s="2" t="n">
        <v>0.8496521</v>
      </c>
      <c r="F5510" s="6" t="n">
        <v>-0.002286585</v>
      </c>
    </row>
    <row r="5511" customFormat="false" ht="12.75" hidden="false" customHeight="false" outlineLevel="0" collapsed="false">
      <c r="A5511" s="0" t="s">
        <v>7</v>
      </c>
      <c r="B5511" s="1" t="n">
        <v>37990.7500115741</v>
      </c>
      <c r="C5511" s="2" t="n">
        <v>0.6546992</v>
      </c>
      <c r="D5511" s="2" t="n">
        <v>0.05427228</v>
      </c>
      <c r="E5511" s="2" t="n">
        <v>0.7089714</v>
      </c>
      <c r="F5511" s="6" t="n">
        <v>0.001763668</v>
      </c>
    </row>
    <row r="5512" customFormat="false" ht="12.75" hidden="false" customHeight="false" outlineLevel="0" collapsed="false">
      <c r="A5512" s="0" t="s">
        <v>7</v>
      </c>
      <c r="B5512" s="1" t="n">
        <v>37990.8333449074</v>
      </c>
      <c r="C5512" s="2" t="n">
        <v>0.8632248</v>
      </c>
      <c r="D5512" s="2" t="n">
        <v>0.06243752</v>
      </c>
      <c r="E5512" s="2" t="n">
        <v>0.9256623</v>
      </c>
      <c r="F5512" s="6" t="n">
        <v>-0.001343183</v>
      </c>
    </row>
    <row r="5513" customFormat="false" ht="12.75" hidden="false" customHeight="false" outlineLevel="0" collapsed="false">
      <c r="A5513" s="0" t="s">
        <v>7</v>
      </c>
      <c r="B5513" s="1" t="n">
        <v>37990.9166782407</v>
      </c>
      <c r="C5513" s="2" t="n">
        <v>1.046788</v>
      </c>
      <c r="D5513" s="2" t="n">
        <v>0.09578765</v>
      </c>
      <c r="E5513" s="2" t="n">
        <v>1.142576</v>
      </c>
      <c r="F5513" s="6" t="n">
        <v>0.002717392</v>
      </c>
    </row>
    <row r="5514" customFormat="false" ht="12.75" hidden="false" customHeight="false" outlineLevel="0" collapsed="false">
      <c r="A5514" s="0" t="s">
        <v>7</v>
      </c>
      <c r="B5514" s="1" t="n">
        <v>37991.0104282407</v>
      </c>
      <c r="C5514" s="2" t="n">
        <v>1.251866</v>
      </c>
      <c r="D5514" s="2" t="n">
        <v>0.08961128</v>
      </c>
      <c r="E5514" s="2" t="n">
        <v>1.341477</v>
      </c>
      <c r="F5514" s="6" t="n">
        <v>0.001091703</v>
      </c>
    </row>
    <row r="5515" customFormat="false" ht="12.75" hidden="false" customHeight="false" outlineLevel="0" collapsed="false">
      <c r="A5515" s="0" t="s">
        <v>7</v>
      </c>
      <c r="B5515" s="1" t="n">
        <v>37991.0833449074</v>
      </c>
      <c r="C5515" s="2" t="n">
        <v>0.9512792</v>
      </c>
      <c r="D5515" s="2" t="n">
        <v>0.09183732</v>
      </c>
      <c r="E5515" s="2" t="n">
        <v>1.043116</v>
      </c>
      <c r="F5515" s="6" t="n">
        <v>0.0005844535</v>
      </c>
    </row>
    <row r="5516" customFormat="false" ht="12.75" hidden="false" customHeight="false" outlineLevel="0" collapsed="false">
      <c r="A5516" s="0" t="s">
        <v>7</v>
      </c>
      <c r="B5516" s="1" t="n">
        <v>37991.1666782407</v>
      </c>
      <c r="C5516" s="2" t="n">
        <v>0.8246515</v>
      </c>
      <c r="D5516" s="2" t="n">
        <v>0.09113514</v>
      </c>
      <c r="E5516" s="2" t="n">
        <v>0.9157867</v>
      </c>
      <c r="F5516" s="6" t="n">
        <v>0.001349528</v>
      </c>
    </row>
    <row r="5517" customFormat="false" ht="12.75" hidden="false" customHeight="false" outlineLevel="0" collapsed="false">
      <c r="A5517" s="0" t="s">
        <v>7</v>
      </c>
      <c r="B5517" s="1" t="n">
        <v>37991.2500115741</v>
      </c>
      <c r="C5517" s="2" t="n">
        <v>1.22703</v>
      </c>
      <c r="D5517" s="2" t="n">
        <v>0.0982262</v>
      </c>
      <c r="E5517" s="2" t="n">
        <v>1.325256</v>
      </c>
      <c r="F5517" s="6" t="n">
        <v>-0.0004664179</v>
      </c>
    </row>
    <row r="5518" customFormat="false" ht="12.75" hidden="false" customHeight="false" outlineLevel="0" collapsed="false">
      <c r="A5518" s="0" t="s">
        <v>7</v>
      </c>
      <c r="B5518" s="1" t="n">
        <v>37991.3333449074</v>
      </c>
      <c r="C5518" s="2" t="n">
        <v>1.220665</v>
      </c>
      <c r="D5518" s="2" t="n">
        <v>0.1057388</v>
      </c>
      <c r="E5518" s="2" t="n">
        <v>1.326404</v>
      </c>
      <c r="F5518" s="6" t="n">
        <v>0.001857873</v>
      </c>
    </row>
    <row r="5519" customFormat="false" ht="12.75" hidden="false" customHeight="false" outlineLevel="0" collapsed="false">
      <c r="A5519" s="0" t="s">
        <v>7</v>
      </c>
      <c r="B5519" s="1" t="n">
        <v>37991.4166782407</v>
      </c>
      <c r="C5519" s="2" t="n">
        <v>1.226312</v>
      </c>
      <c r="D5519" s="2" t="n">
        <v>0.1093246</v>
      </c>
      <c r="E5519" s="2" t="n">
        <v>1.335636</v>
      </c>
      <c r="F5519" s="6" t="n">
        <v>-0.0009293681</v>
      </c>
    </row>
    <row r="5520" customFormat="false" ht="12.75" hidden="false" customHeight="false" outlineLevel="0" collapsed="false">
      <c r="A5520" s="0" t="s">
        <v>7</v>
      </c>
      <c r="B5520" s="1" t="n">
        <v>37991.5000115741</v>
      </c>
      <c r="C5520" s="2" t="n">
        <v>1.329305</v>
      </c>
      <c r="D5520" s="2" t="n">
        <v>0.1874681</v>
      </c>
      <c r="E5520" s="2" t="n">
        <v>1.516773</v>
      </c>
      <c r="F5520" s="6" t="n">
        <v>0.122449</v>
      </c>
    </row>
    <row r="5521" customFormat="false" ht="12.75" hidden="false" customHeight="false" outlineLevel="0" collapsed="false">
      <c r="A5521" s="0" t="s">
        <v>7</v>
      </c>
      <c r="B5521" s="1" t="n">
        <v>37991.5833449074</v>
      </c>
      <c r="C5521" s="2" t="n">
        <v>1.359568</v>
      </c>
      <c r="D5521" s="2" t="n">
        <v>0.1563174</v>
      </c>
      <c r="E5521" s="2" t="n">
        <v>1.515885</v>
      </c>
      <c r="F5521" s="6" t="n">
        <v>0.09641533</v>
      </c>
    </row>
    <row r="5522" customFormat="false" ht="12.75" hidden="false" customHeight="false" outlineLevel="0" collapsed="false">
      <c r="A5522" s="0" t="s">
        <v>7</v>
      </c>
      <c r="B5522" s="1" t="n">
        <v>37991.6666782407</v>
      </c>
      <c r="C5522" s="2" t="n">
        <v>1.283315</v>
      </c>
      <c r="D5522" s="2" t="n">
        <v>0.1292517</v>
      </c>
      <c r="E5522" s="2" t="n">
        <v>1.412566</v>
      </c>
      <c r="F5522" s="6" t="n">
        <v>0</v>
      </c>
    </row>
    <row r="5523" customFormat="false" ht="12.75" hidden="false" customHeight="false" outlineLevel="0" collapsed="false">
      <c r="A5523" s="0" t="s">
        <v>7</v>
      </c>
      <c r="B5523" s="1" t="n">
        <v>37991.7500115741</v>
      </c>
      <c r="C5523" s="2" t="n">
        <v>1.688753</v>
      </c>
      <c r="D5523" s="2" t="n">
        <v>0.1292995</v>
      </c>
      <c r="E5523" s="2" t="n">
        <v>1.818053</v>
      </c>
      <c r="F5523" s="6" t="n">
        <v>0.001040944</v>
      </c>
    </row>
    <row r="5524" customFormat="false" ht="12.75" hidden="false" customHeight="false" outlineLevel="0" collapsed="false">
      <c r="A5524" s="0" t="s">
        <v>7</v>
      </c>
      <c r="B5524" s="1" t="n">
        <v>37991.8333449074</v>
      </c>
      <c r="C5524" s="2" t="n">
        <v>1.424694</v>
      </c>
      <c r="D5524" s="2" t="n">
        <v>0.1347469</v>
      </c>
      <c r="E5524" s="2" t="n">
        <v>1.559441</v>
      </c>
      <c r="F5524" s="6" t="n">
        <v>0</v>
      </c>
    </row>
    <row r="5525" customFormat="false" ht="12.75" hidden="false" customHeight="false" outlineLevel="0" collapsed="false">
      <c r="A5525" s="0" t="s">
        <v>7</v>
      </c>
      <c r="B5525" s="1" t="n">
        <v>37991.9166782407</v>
      </c>
      <c r="C5525" s="2" t="n">
        <v>1.528971</v>
      </c>
      <c r="D5525" s="2" t="n">
        <v>0.1432422</v>
      </c>
      <c r="E5525" s="2" t="n">
        <v>1.672213</v>
      </c>
      <c r="F5525" s="6" t="n">
        <v>0.1183432</v>
      </c>
    </row>
    <row r="5526" customFormat="false" ht="12.75" hidden="false" customHeight="false" outlineLevel="0" collapsed="false">
      <c r="A5526" s="0" t="s">
        <v>7</v>
      </c>
      <c r="B5526" s="1" t="n">
        <v>37992.0104282407</v>
      </c>
      <c r="C5526" s="2" t="n">
        <v>1.595765</v>
      </c>
      <c r="D5526" s="2" t="n">
        <v>0.1502317</v>
      </c>
      <c r="E5526" s="2" t="n">
        <v>1.745997</v>
      </c>
      <c r="F5526" s="6" t="n">
        <v>0.001265289</v>
      </c>
    </row>
    <row r="5527" customFormat="false" ht="12.75" hidden="false" customHeight="false" outlineLevel="0" collapsed="false">
      <c r="A5527" s="0" t="s">
        <v>7</v>
      </c>
      <c r="B5527" s="1" t="n">
        <v>37992.0833449074</v>
      </c>
      <c r="C5527" s="2" t="n">
        <v>1.476744</v>
      </c>
      <c r="D5527" s="2" t="n">
        <v>0.1470364</v>
      </c>
      <c r="E5527" s="2" t="n">
        <v>1.62378</v>
      </c>
      <c r="F5527" s="6" t="n">
        <v>-0.0003795066</v>
      </c>
    </row>
    <row r="5528" customFormat="false" ht="12.75" hidden="false" customHeight="false" outlineLevel="0" collapsed="false">
      <c r="A5528" s="0" t="s">
        <v>7</v>
      </c>
      <c r="B5528" s="1" t="n">
        <v>37992.1666782407</v>
      </c>
      <c r="C5528" s="2" t="n">
        <v>1.53329</v>
      </c>
      <c r="D5528" s="2" t="n">
        <v>0.1663694</v>
      </c>
      <c r="E5528" s="2" t="n">
        <v>1.69966</v>
      </c>
      <c r="F5528" s="6" t="n">
        <v>0.12759</v>
      </c>
    </row>
    <row r="5529" customFormat="false" ht="12.75" hidden="false" customHeight="false" outlineLevel="0" collapsed="false">
      <c r="A5529" s="0" t="s">
        <v>7</v>
      </c>
      <c r="B5529" s="1" t="n">
        <v>37992.2500115741</v>
      </c>
      <c r="C5529" s="2" t="n">
        <v>1.33962</v>
      </c>
      <c r="D5529" s="2" t="n">
        <v>0.146356</v>
      </c>
      <c r="E5529" s="2" t="n">
        <v>1.485976</v>
      </c>
      <c r="F5529" s="6" t="n">
        <v>-0.0004269855</v>
      </c>
    </row>
    <row r="5530" customFormat="false" ht="12.75" hidden="false" customHeight="false" outlineLevel="0" collapsed="false">
      <c r="A5530" s="0" t="s">
        <v>7</v>
      </c>
      <c r="B5530" s="1" t="n">
        <v>37992.3333449074</v>
      </c>
      <c r="C5530" s="2" t="n">
        <v>1.303944</v>
      </c>
      <c r="D5530" s="2" t="n">
        <v>0.1209515</v>
      </c>
      <c r="E5530" s="2" t="n">
        <v>1.424896</v>
      </c>
      <c r="F5530" s="6" t="n">
        <v>0.0004474273</v>
      </c>
    </row>
    <row r="5531" customFormat="false" ht="12.75" hidden="false" customHeight="false" outlineLevel="0" collapsed="false">
      <c r="A5531" s="0" t="s">
        <v>7</v>
      </c>
      <c r="B5531" s="1" t="n">
        <v>37992.4166782407</v>
      </c>
      <c r="C5531" s="2" t="n">
        <v>1.21891</v>
      </c>
      <c r="D5531" s="2" t="n">
        <v>0.1354754</v>
      </c>
      <c r="E5531" s="2" t="n">
        <v>1.354386</v>
      </c>
      <c r="F5531" s="6" t="n">
        <v>-0.002782931</v>
      </c>
    </row>
    <row r="5532" customFormat="false" ht="12.75" hidden="false" customHeight="false" outlineLevel="0" collapsed="false">
      <c r="A5532" s="0" t="s">
        <v>7</v>
      </c>
      <c r="B5532" s="1" t="n">
        <v>37992.5000115741</v>
      </c>
      <c r="C5532" s="2" t="n">
        <v>1.474334</v>
      </c>
      <c r="D5532" s="2" t="n">
        <v>0.1667211</v>
      </c>
      <c r="E5532" s="2" t="n">
        <v>1.641055</v>
      </c>
      <c r="F5532" s="6" t="n">
        <v>0.1219231</v>
      </c>
    </row>
    <row r="5533" customFormat="false" ht="12.75" hidden="false" customHeight="false" outlineLevel="0" collapsed="false">
      <c r="A5533" s="0" t="s">
        <v>7</v>
      </c>
      <c r="B5533" s="1" t="n">
        <v>37992.5833449074</v>
      </c>
      <c r="C5533" s="2" t="n">
        <v>1.514982</v>
      </c>
      <c r="D5533" s="2" t="n">
        <v>0.1419712</v>
      </c>
      <c r="E5533" s="2" t="n">
        <v>1.656953</v>
      </c>
      <c r="F5533" s="6" t="n">
        <v>0.001163693</v>
      </c>
    </row>
    <row r="5534" customFormat="false" ht="12.75" hidden="false" customHeight="false" outlineLevel="0" collapsed="false">
      <c r="A5534" s="0" t="s">
        <v>7</v>
      </c>
      <c r="B5534" s="1" t="n">
        <v>37992.6666782407</v>
      </c>
      <c r="C5534" s="2" t="n">
        <v>1.298413</v>
      </c>
      <c r="D5534" s="2" t="n">
        <v>0.1394881</v>
      </c>
      <c r="E5534" s="2" t="n">
        <v>1.437901</v>
      </c>
      <c r="F5534" s="6" t="n">
        <v>0</v>
      </c>
    </row>
    <row r="5535" customFormat="false" ht="12.75" hidden="false" customHeight="false" outlineLevel="0" collapsed="false">
      <c r="A5535" s="0" t="s">
        <v>7</v>
      </c>
      <c r="B5535" s="1" t="n">
        <v>37992.7500115741</v>
      </c>
      <c r="C5535" s="2" t="n">
        <v>1.227933</v>
      </c>
      <c r="D5535" s="2" t="n">
        <v>0.1313144</v>
      </c>
      <c r="E5535" s="2" t="n">
        <v>1.359247</v>
      </c>
      <c r="F5535" s="6" t="n">
        <v>0.001886792</v>
      </c>
    </row>
    <row r="5536" customFormat="false" ht="12.75" hidden="false" customHeight="false" outlineLevel="0" collapsed="false">
      <c r="A5536" s="0" t="s">
        <v>7</v>
      </c>
      <c r="B5536" s="1" t="n">
        <v>37992.8333564815</v>
      </c>
      <c r="C5536" s="2" t="n">
        <v>1.245522</v>
      </c>
      <c r="D5536" s="2" t="n">
        <v>0.1348558</v>
      </c>
      <c r="E5536" s="2" t="n">
        <v>1.380378</v>
      </c>
      <c r="F5536" s="6" t="n">
        <v>-0.002390057</v>
      </c>
    </row>
    <row r="5537" customFormat="false" ht="12.75" hidden="false" customHeight="false" outlineLevel="0" collapsed="false">
      <c r="A5537" s="0" t="s">
        <v>7</v>
      </c>
      <c r="B5537" s="1" t="n">
        <v>37992.9166782407</v>
      </c>
      <c r="C5537" s="2" t="n">
        <v>0.9856926</v>
      </c>
      <c r="D5537" s="2" t="n">
        <v>0.1122437</v>
      </c>
      <c r="E5537" s="2" t="n">
        <v>1.097936</v>
      </c>
      <c r="F5537" s="6" t="n">
        <v>0.003618818</v>
      </c>
    </row>
    <row r="5538" customFormat="false" ht="12.75" hidden="false" customHeight="false" outlineLevel="0" collapsed="false">
      <c r="A5538" s="0" t="s">
        <v>7</v>
      </c>
      <c r="B5538" s="1" t="n">
        <v>37993.0104282407</v>
      </c>
      <c r="C5538" s="2" t="n">
        <v>1.124133</v>
      </c>
      <c r="D5538" s="2" t="n">
        <v>0.114605</v>
      </c>
      <c r="E5538" s="2" t="n">
        <v>1.238738</v>
      </c>
      <c r="F5538" s="6" t="n">
        <v>0.003903708</v>
      </c>
    </row>
    <row r="5539" customFormat="false" ht="12.75" hidden="false" customHeight="false" outlineLevel="0" collapsed="false">
      <c r="A5539" s="0" t="s">
        <v>7</v>
      </c>
      <c r="B5539" s="1" t="n">
        <v>37993.0833449074</v>
      </c>
      <c r="C5539" s="2" t="n">
        <v>1.069699</v>
      </c>
      <c r="D5539" s="2" t="n">
        <v>0.1057494</v>
      </c>
      <c r="E5539" s="2" t="n">
        <v>1.175449</v>
      </c>
      <c r="F5539" s="6" t="n">
        <v>0.002317497</v>
      </c>
    </row>
    <row r="5540" customFormat="false" ht="12.75" hidden="false" customHeight="false" outlineLevel="0" collapsed="false">
      <c r="A5540" s="0" t="s">
        <v>7</v>
      </c>
      <c r="B5540" s="1" t="n">
        <v>37993.1666782407</v>
      </c>
      <c r="C5540" s="2" t="n">
        <v>0.7575941</v>
      </c>
      <c r="D5540" s="2" t="n">
        <v>0.1001491</v>
      </c>
      <c r="E5540" s="2" t="n">
        <v>0.8577433</v>
      </c>
      <c r="F5540" s="6" t="n">
        <v>-0.00244898</v>
      </c>
    </row>
    <row r="5541" customFormat="false" ht="12.75" hidden="false" customHeight="false" outlineLevel="0" collapsed="false">
      <c r="A5541" s="0" t="s">
        <v>7</v>
      </c>
      <c r="B5541" s="1" t="n">
        <v>37993.2500115741</v>
      </c>
      <c r="C5541" s="2" t="n">
        <v>1.143613</v>
      </c>
      <c r="D5541" s="2" t="n">
        <v>0.1368184</v>
      </c>
      <c r="E5541" s="2" t="n">
        <v>1.280432</v>
      </c>
      <c r="F5541" s="6" t="n">
        <v>0.0005370569</v>
      </c>
    </row>
    <row r="5542" customFormat="false" ht="12.75" hidden="false" customHeight="false" outlineLevel="0" collapsed="false">
      <c r="A5542" s="0" t="s">
        <v>7</v>
      </c>
      <c r="B5542" s="1" t="n">
        <v>37993.3333449074</v>
      </c>
      <c r="C5542" s="2" t="n">
        <v>1.430325</v>
      </c>
      <c r="D5542" s="2" t="n">
        <v>0.1652965</v>
      </c>
      <c r="E5542" s="2" t="n">
        <v>1.595621</v>
      </c>
      <c r="F5542" s="6" t="n">
        <v>0.0004399472</v>
      </c>
    </row>
    <row r="5543" customFormat="false" ht="12.75" hidden="false" customHeight="false" outlineLevel="0" collapsed="false">
      <c r="A5543" s="0" t="s">
        <v>7</v>
      </c>
      <c r="B5543" s="1" t="n">
        <v>37993.4166782407</v>
      </c>
      <c r="C5543" s="2" t="n">
        <v>1.461668</v>
      </c>
      <c r="D5543" s="2" t="n">
        <v>0.1673899</v>
      </c>
      <c r="E5543" s="2" t="n">
        <v>1.629058</v>
      </c>
      <c r="F5543" s="6" t="n">
        <v>0.1220148</v>
      </c>
    </row>
    <row r="5544" customFormat="false" ht="12.75" hidden="false" customHeight="false" outlineLevel="0" collapsed="false">
      <c r="A5544" s="0" t="s">
        <v>7</v>
      </c>
      <c r="B5544" s="1" t="n">
        <v>37993.5000115741</v>
      </c>
      <c r="C5544" s="2" t="n">
        <v>1.339983</v>
      </c>
      <c r="D5544" s="2" t="n">
        <v>0.1737411</v>
      </c>
      <c r="E5544" s="2" t="n">
        <v>1.513724</v>
      </c>
      <c r="F5544" s="6" t="n">
        <v>0.005085529</v>
      </c>
    </row>
    <row r="5545" customFormat="false" ht="12.75" hidden="false" customHeight="false" outlineLevel="0" collapsed="false">
      <c r="A5545" s="0" t="s">
        <v>7</v>
      </c>
      <c r="B5545" s="1" t="n">
        <v>37993.5833449074</v>
      </c>
      <c r="C5545" s="2" t="n">
        <v>1.358019</v>
      </c>
      <c r="D5545" s="2" t="n">
        <v>0.1513672</v>
      </c>
      <c r="E5545" s="2" t="n">
        <v>1.509386</v>
      </c>
      <c r="F5545" s="6" t="n">
        <v>0.0009671181</v>
      </c>
    </row>
    <row r="5546" customFormat="false" ht="12.75" hidden="false" customHeight="false" outlineLevel="0" collapsed="false">
      <c r="A5546" s="0" t="s">
        <v>7</v>
      </c>
      <c r="B5546" s="1" t="n">
        <v>37993.6666898148</v>
      </c>
      <c r="C5546" s="2" t="n">
        <v>1.097198</v>
      </c>
      <c r="D5546" s="2" t="n">
        <v>0.1337777</v>
      </c>
      <c r="E5546" s="2" t="n">
        <v>1.230975</v>
      </c>
      <c r="F5546" s="6" t="n">
        <v>0.004672897</v>
      </c>
    </row>
    <row r="5547" customFormat="false" ht="12.75" hidden="false" customHeight="false" outlineLevel="0" collapsed="false">
      <c r="A5547" s="0" t="s">
        <v>7</v>
      </c>
      <c r="B5547" s="1" t="n">
        <v>37993.7500115741</v>
      </c>
      <c r="C5547" s="2" t="n">
        <v>1.063043</v>
      </c>
      <c r="D5547" s="2" t="n">
        <v>0.1789447</v>
      </c>
      <c r="E5547" s="2" t="n">
        <v>1.241987</v>
      </c>
      <c r="F5547" s="6" t="n">
        <v>0.1070615</v>
      </c>
    </row>
    <row r="5548" customFormat="false" ht="12.75" hidden="false" customHeight="false" outlineLevel="0" collapsed="false">
      <c r="A5548" s="0" t="s">
        <v>7</v>
      </c>
      <c r="B5548" s="1" t="n">
        <v>37993.8333449074</v>
      </c>
      <c r="C5548" s="2" t="n">
        <v>1.407056</v>
      </c>
      <c r="D5548" s="2" t="n">
        <v>0.2351581</v>
      </c>
      <c r="E5548" s="2" t="n">
        <v>1.642214</v>
      </c>
      <c r="F5548" s="6" t="n">
        <v>0.0945055</v>
      </c>
    </row>
    <row r="5549" customFormat="false" ht="12.75" hidden="false" customHeight="false" outlineLevel="0" collapsed="false">
      <c r="A5549" s="0" t="s">
        <v>7</v>
      </c>
      <c r="B5549" s="1" t="n">
        <v>37993.9166782407</v>
      </c>
      <c r="C5549" s="2" t="n">
        <v>1.428148</v>
      </c>
      <c r="D5549" s="2" t="n">
        <v>0.2179566</v>
      </c>
      <c r="E5549" s="2" t="n">
        <v>1.646104</v>
      </c>
      <c r="F5549" s="6" t="n">
        <v>0.1204872</v>
      </c>
    </row>
    <row r="5550" customFormat="false" ht="12.75" hidden="false" customHeight="false" outlineLevel="0" collapsed="false">
      <c r="A5550" s="0" t="s">
        <v>7</v>
      </c>
      <c r="B5550" s="1" t="n">
        <v>37994.0104282407</v>
      </c>
      <c r="C5550" s="2" t="n">
        <v>1.594224</v>
      </c>
      <c r="D5550" s="2" t="n">
        <v>0.1707241</v>
      </c>
      <c r="E5550" s="2" t="n">
        <v>1.764948</v>
      </c>
      <c r="F5550" s="6" t="n">
        <v>0.09894332</v>
      </c>
    </row>
    <row r="5551" customFormat="false" ht="12.75" hidden="false" customHeight="false" outlineLevel="0" collapsed="false">
      <c r="A5551" s="0" t="s">
        <v>7</v>
      </c>
      <c r="B5551" s="1" t="n">
        <v>37994.0833449074</v>
      </c>
      <c r="C5551" s="2" t="n">
        <v>1.53135</v>
      </c>
      <c r="D5551" s="2" t="n">
        <v>0.2036548</v>
      </c>
      <c r="E5551" s="2" t="n">
        <v>1.735005</v>
      </c>
      <c r="F5551" s="6" t="n">
        <v>0.1000408</v>
      </c>
    </row>
    <row r="5552" customFormat="false" ht="12.75" hidden="false" customHeight="false" outlineLevel="0" collapsed="false">
      <c r="A5552" s="0" t="s">
        <v>7</v>
      </c>
      <c r="B5552" s="1" t="n">
        <v>37994.1666782407</v>
      </c>
      <c r="C5552" s="2" t="n">
        <v>1.748836</v>
      </c>
      <c r="D5552" s="2" t="n">
        <v>0.2113895</v>
      </c>
      <c r="E5552" s="2" t="n">
        <v>1.960226</v>
      </c>
      <c r="F5552" s="6" t="n">
        <v>0.1212908</v>
      </c>
    </row>
    <row r="5553" customFormat="false" ht="12.75" hidden="false" customHeight="false" outlineLevel="0" collapsed="false">
      <c r="A5553" s="0" t="s">
        <v>7</v>
      </c>
      <c r="B5553" s="1" t="n">
        <v>37994.2500115741</v>
      </c>
      <c r="C5553" s="2" t="n">
        <v>1.891964</v>
      </c>
      <c r="D5553" s="2" t="n">
        <v>0.2077034</v>
      </c>
      <c r="E5553" s="2" t="n">
        <v>2.099668</v>
      </c>
      <c r="F5553" s="6" t="n">
        <v>0.153534</v>
      </c>
    </row>
    <row r="5554" customFormat="false" ht="12.75" hidden="false" customHeight="false" outlineLevel="0" collapsed="false">
      <c r="A5554" s="0" t="s">
        <v>7</v>
      </c>
      <c r="B5554" s="1" t="n">
        <v>37994.3333449074</v>
      </c>
      <c r="C5554" s="2" t="n">
        <v>1.755762</v>
      </c>
      <c r="D5554" s="2" t="n">
        <v>0.1953828</v>
      </c>
      <c r="E5554" s="2" t="n">
        <v>1.951145</v>
      </c>
      <c r="F5554" s="6" t="n">
        <v>0.1002203</v>
      </c>
    </row>
    <row r="5555" customFormat="false" ht="12.75" hidden="false" customHeight="false" outlineLevel="0" collapsed="false">
      <c r="A5555" s="0" t="s">
        <v>7</v>
      </c>
      <c r="B5555" s="1" t="n">
        <v>37994.4166782407</v>
      </c>
      <c r="C5555" s="2" t="n">
        <v>1.499285</v>
      </c>
      <c r="D5555" s="2" t="n">
        <v>0.1884641</v>
      </c>
      <c r="E5555" s="2" t="n">
        <v>1.687749</v>
      </c>
      <c r="F5555" s="6" t="n">
        <v>0.1065712</v>
      </c>
    </row>
    <row r="5556" customFormat="false" ht="12.75" hidden="false" customHeight="false" outlineLevel="0" collapsed="false">
      <c r="A5556" s="0" t="s">
        <v>7</v>
      </c>
      <c r="B5556" s="1" t="n">
        <v>37994.5000115741</v>
      </c>
      <c r="C5556" s="2" t="n">
        <v>1.894481</v>
      </c>
      <c r="D5556" s="2" t="n">
        <v>0.2595783</v>
      </c>
      <c r="E5556" s="2" t="n">
        <v>2.154059</v>
      </c>
      <c r="F5556" s="6" t="n">
        <v>0.06741193</v>
      </c>
    </row>
    <row r="5557" customFormat="false" ht="12.75" hidden="false" customHeight="false" outlineLevel="0" collapsed="false">
      <c r="A5557" s="0" t="s">
        <v>7</v>
      </c>
      <c r="B5557" s="1" t="n">
        <v>37994.5833449074</v>
      </c>
      <c r="C5557" s="2" t="n">
        <v>2.149347</v>
      </c>
      <c r="D5557" s="2" t="n">
        <v>0.3565811</v>
      </c>
      <c r="E5557" s="2" t="n">
        <v>2.505928</v>
      </c>
      <c r="F5557" s="6" t="n">
        <v>0.1211153</v>
      </c>
    </row>
    <row r="5558" customFormat="false" ht="12.75" hidden="false" customHeight="false" outlineLevel="0" collapsed="false">
      <c r="A5558" s="0" t="s">
        <v>7</v>
      </c>
      <c r="B5558" s="1" t="n">
        <v>37994.6666782407</v>
      </c>
      <c r="C5558" s="2" t="n">
        <v>1.846225</v>
      </c>
      <c r="D5558" s="2" t="n">
        <v>0.2842744</v>
      </c>
      <c r="E5558" s="2" t="n">
        <v>2.130499</v>
      </c>
      <c r="F5558" s="6" t="n">
        <v>0.1153579</v>
      </c>
    </row>
    <row r="5559" customFormat="false" ht="12.75" hidden="false" customHeight="false" outlineLevel="0" collapsed="false">
      <c r="A5559" s="0" t="s">
        <v>7</v>
      </c>
      <c r="B5559" s="1" t="n">
        <v>37994.7500115741</v>
      </c>
      <c r="C5559" s="2" t="n">
        <v>2.165179</v>
      </c>
      <c r="D5559" s="2" t="n">
        <v>0.2776841</v>
      </c>
      <c r="E5559" s="2" t="n">
        <v>2.442864</v>
      </c>
      <c r="F5559" s="6" t="n">
        <v>0.1410763</v>
      </c>
    </row>
    <row r="5560" customFormat="false" ht="12.75" hidden="false" customHeight="false" outlineLevel="0" collapsed="false">
      <c r="A5560" s="0" t="s">
        <v>7</v>
      </c>
      <c r="B5560" s="1" t="n">
        <v>37994.8333449074</v>
      </c>
      <c r="C5560" s="2" t="n">
        <v>1.310334</v>
      </c>
      <c r="D5560" s="2" t="n">
        <v>0.1710185</v>
      </c>
      <c r="E5560" s="2" t="n">
        <v>1.481352</v>
      </c>
      <c r="F5560" s="6" t="n">
        <v>0.09154578</v>
      </c>
    </row>
    <row r="5561" customFormat="false" ht="12.75" hidden="false" customHeight="false" outlineLevel="0" collapsed="false">
      <c r="A5561" s="0" t="s">
        <v>7</v>
      </c>
      <c r="B5561" s="1" t="n">
        <v>37994.9166782407</v>
      </c>
      <c r="C5561" s="2" t="n">
        <v>1.907402</v>
      </c>
      <c r="D5561" s="2" t="n">
        <v>0.1965292</v>
      </c>
      <c r="E5561" s="2" t="n">
        <v>2.103931</v>
      </c>
      <c r="F5561" s="6" t="n">
        <v>0.1445066</v>
      </c>
    </row>
    <row r="5562" customFormat="false" ht="12.75" hidden="false" customHeight="false" outlineLevel="0" collapsed="false">
      <c r="A5562" s="0" t="s">
        <v>7</v>
      </c>
      <c r="B5562" s="1" t="n">
        <v>37995.0104282407</v>
      </c>
      <c r="C5562" s="2" t="n">
        <v>2.082627</v>
      </c>
      <c r="D5562" s="2" t="n">
        <v>0.2380572</v>
      </c>
      <c r="E5562" s="2" t="n">
        <v>2.320684</v>
      </c>
      <c r="F5562" s="6" t="n">
        <v>0.1025354</v>
      </c>
    </row>
    <row r="5563" customFormat="false" ht="12.75" hidden="false" customHeight="false" outlineLevel="0" collapsed="false">
      <c r="A5563" s="0" t="s">
        <v>7</v>
      </c>
      <c r="B5563" s="1" t="n">
        <v>37995.0833449074</v>
      </c>
      <c r="C5563" s="2" t="n">
        <v>1.881307</v>
      </c>
      <c r="D5563" s="2" t="n">
        <v>0.266472</v>
      </c>
      <c r="E5563" s="2" t="n">
        <v>2.147779</v>
      </c>
      <c r="F5563" s="6" t="n">
        <v>0.1098013</v>
      </c>
    </row>
    <row r="5564" customFormat="false" ht="12.75" hidden="false" customHeight="false" outlineLevel="0" collapsed="false">
      <c r="A5564" s="0" t="s">
        <v>7</v>
      </c>
      <c r="B5564" s="1" t="n">
        <v>37995.1666782407</v>
      </c>
      <c r="C5564" s="2" t="n">
        <v>2.045987</v>
      </c>
      <c r="D5564" s="2" t="n">
        <v>0.2590181</v>
      </c>
      <c r="E5564" s="2" t="n">
        <v>2.305005</v>
      </c>
      <c r="F5564" s="6" t="n">
        <v>0.1184125</v>
      </c>
    </row>
    <row r="5565" customFormat="false" ht="12.75" hidden="false" customHeight="false" outlineLevel="0" collapsed="false">
      <c r="A5565" s="0" t="s">
        <v>7</v>
      </c>
      <c r="B5565" s="1" t="n">
        <v>37995.2500115741</v>
      </c>
      <c r="C5565" s="2" t="n">
        <v>2.123102</v>
      </c>
      <c r="D5565" s="2" t="n">
        <v>0.2617717</v>
      </c>
      <c r="E5565" s="2" t="n">
        <v>2.384874</v>
      </c>
      <c r="F5565" s="6" t="n">
        <v>0.1373033</v>
      </c>
    </row>
    <row r="5566" customFormat="false" ht="12.75" hidden="false" customHeight="false" outlineLevel="0" collapsed="false">
      <c r="A5566" s="0" t="s">
        <v>7</v>
      </c>
      <c r="B5566" s="1" t="n">
        <v>37995.3333449074</v>
      </c>
      <c r="C5566" s="2" t="n">
        <v>2.209058</v>
      </c>
      <c r="D5566" s="2" t="n">
        <v>0.2893037</v>
      </c>
      <c r="E5566" s="2" t="n">
        <v>2.498362</v>
      </c>
      <c r="F5566" s="6" t="n">
        <v>0.1073446</v>
      </c>
    </row>
    <row r="5567" customFormat="false" ht="12.75" hidden="false" customHeight="false" outlineLevel="0" collapsed="false">
      <c r="A5567" s="0" t="s">
        <v>7</v>
      </c>
      <c r="B5567" s="1" t="n">
        <v>37995.4166782407</v>
      </c>
      <c r="C5567" s="2" t="n">
        <v>2.186421</v>
      </c>
      <c r="D5567" s="2" t="n">
        <v>0.2925527</v>
      </c>
      <c r="E5567" s="2" t="n">
        <v>2.478974</v>
      </c>
      <c r="F5567" s="6" t="n">
        <v>0.1176116</v>
      </c>
    </row>
    <row r="5568" customFormat="false" ht="12.75" hidden="false" customHeight="false" outlineLevel="0" collapsed="false">
      <c r="A5568" s="0" t="s">
        <v>7</v>
      </c>
      <c r="B5568" s="1" t="n">
        <v>37995.5000115741</v>
      </c>
      <c r="C5568" s="2" t="n">
        <v>2.664872</v>
      </c>
      <c r="D5568" s="2" t="n">
        <v>0.4008105</v>
      </c>
      <c r="E5568" s="2" t="n">
        <v>3.065682</v>
      </c>
      <c r="F5568" s="6" t="n">
        <v>0.1440929</v>
      </c>
    </row>
    <row r="5569" customFormat="false" ht="12.75" hidden="false" customHeight="false" outlineLevel="0" collapsed="false">
      <c r="A5569" s="0" t="s">
        <v>7</v>
      </c>
      <c r="B5569" s="1" t="n">
        <v>37995.5833449074</v>
      </c>
      <c r="C5569" s="2" t="n">
        <v>2.464675</v>
      </c>
      <c r="D5569" s="2" t="n">
        <v>0.2922163</v>
      </c>
      <c r="E5569" s="2" t="n">
        <v>2.756891</v>
      </c>
      <c r="F5569" s="6" t="n">
        <v>0.112225</v>
      </c>
    </row>
    <row r="5570" customFormat="false" ht="12.75" hidden="false" customHeight="false" outlineLevel="0" collapsed="false">
      <c r="A5570" s="0" t="s">
        <v>7</v>
      </c>
      <c r="B5570" s="1" t="n">
        <v>37995.6666782407</v>
      </c>
      <c r="C5570" s="2" t="n">
        <v>7.07747</v>
      </c>
      <c r="D5570" s="2" t="n">
        <v>0.6282746</v>
      </c>
      <c r="E5570" s="2" t="n">
        <v>7.705745</v>
      </c>
      <c r="F5570" s="6" t="n">
        <v>0.05860225</v>
      </c>
    </row>
    <row r="5571" customFormat="false" ht="12.75" hidden="false" customHeight="false" outlineLevel="0" collapsed="false">
      <c r="A5571" s="0" t="s">
        <v>7</v>
      </c>
      <c r="B5571" s="1" t="n">
        <v>37995.7500115741</v>
      </c>
      <c r="C5571" s="2" t="n">
        <v>5.064064</v>
      </c>
      <c r="D5571" s="2" t="n">
        <v>0.5181866</v>
      </c>
      <c r="E5571" s="2" t="n">
        <v>5.582251</v>
      </c>
      <c r="F5571" s="6" t="n">
        <v>0.0728863</v>
      </c>
    </row>
    <row r="5572" customFormat="false" ht="12.75" hidden="false" customHeight="false" outlineLevel="0" collapsed="false">
      <c r="A5572" s="0" t="s">
        <v>7</v>
      </c>
      <c r="B5572" s="1" t="n">
        <v>37995.8333449074</v>
      </c>
      <c r="C5572" s="2" t="n">
        <v>3.404829</v>
      </c>
      <c r="D5572" s="2" t="n">
        <v>0.4900822</v>
      </c>
      <c r="E5572" s="2" t="n">
        <v>3.894911</v>
      </c>
      <c r="F5572" s="6" t="n">
        <v>0.1206625</v>
      </c>
    </row>
    <row r="5573" customFormat="false" ht="12.75" hidden="false" customHeight="false" outlineLevel="0" collapsed="false">
      <c r="A5573" s="0" t="s">
        <v>7</v>
      </c>
      <c r="B5573" s="1" t="n">
        <v>37995.9166782407</v>
      </c>
      <c r="C5573" s="2" t="n">
        <v>3.020601</v>
      </c>
      <c r="D5573" s="2" t="n">
        <v>0.3945804</v>
      </c>
      <c r="E5573" s="2" t="n">
        <v>3.415182</v>
      </c>
      <c r="F5573" s="6" t="n">
        <v>0.1290752</v>
      </c>
    </row>
    <row r="5574" customFormat="false" ht="12.75" hidden="false" customHeight="false" outlineLevel="0" collapsed="false">
      <c r="A5574" s="0" t="s">
        <v>7</v>
      </c>
      <c r="B5574" s="1" t="n">
        <v>37996.0104282407</v>
      </c>
      <c r="C5574" s="2" t="n">
        <v>3.888755</v>
      </c>
      <c r="D5574" s="2" t="n">
        <v>0.5088621</v>
      </c>
      <c r="E5574" s="2" t="n">
        <v>4.397617</v>
      </c>
      <c r="F5574" s="6" t="n">
        <v>0.1359622</v>
      </c>
    </row>
    <row r="5575" customFormat="false" ht="12.75" hidden="false" customHeight="false" outlineLevel="0" collapsed="false">
      <c r="A5575" s="0" t="s">
        <v>7</v>
      </c>
      <c r="B5575" s="1" t="n">
        <v>37996.0833449074</v>
      </c>
      <c r="C5575" s="2" t="n">
        <v>3.631123</v>
      </c>
      <c r="D5575" s="2" t="n">
        <v>0.4648348</v>
      </c>
      <c r="E5575" s="2" t="n">
        <v>4.095957</v>
      </c>
      <c r="F5575" s="6" t="n">
        <v>0.1271326</v>
      </c>
    </row>
    <row r="5576" customFormat="false" ht="12.75" hidden="false" customHeight="false" outlineLevel="0" collapsed="false">
      <c r="A5576" s="0" t="s">
        <v>7</v>
      </c>
      <c r="B5576" s="1" t="n">
        <v>37996.1666782407</v>
      </c>
      <c r="C5576" s="2" t="n">
        <v>4.341322</v>
      </c>
      <c r="D5576" s="2" t="n">
        <v>0.6701835</v>
      </c>
      <c r="E5576" s="2" t="n">
        <v>5.011505</v>
      </c>
      <c r="F5576" s="6" t="n">
        <v>0.1440456</v>
      </c>
    </row>
    <row r="5577" customFormat="false" ht="12.75" hidden="false" customHeight="false" outlineLevel="0" collapsed="false">
      <c r="A5577" s="0" t="s">
        <v>7</v>
      </c>
      <c r="B5577" s="1" t="n">
        <v>37996.2500115741</v>
      </c>
      <c r="C5577" s="2" t="n">
        <v>3.568343</v>
      </c>
      <c r="D5577" s="2" t="n">
        <v>0.4363507</v>
      </c>
      <c r="E5577" s="2" t="n">
        <v>4.004694</v>
      </c>
      <c r="F5577" s="6" t="n">
        <v>0.1093661</v>
      </c>
    </row>
    <row r="5578" customFormat="false" ht="12.75" hidden="false" customHeight="false" outlineLevel="0" collapsed="false">
      <c r="A5578" s="0" t="s">
        <v>7</v>
      </c>
      <c r="B5578" s="1" t="n">
        <v>37996.3333449074</v>
      </c>
      <c r="C5578" s="2" t="n">
        <v>3.886648</v>
      </c>
      <c r="D5578" s="2" t="n">
        <v>0.4785019</v>
      </c>
      <c r="E5578" s="2" t="n">
        <v>4.36515</v>
      </c>
      <c r="F5578" s="6" t="n">
        <v>0.1112861</v>
      </c>
    </row>
    <row r="5579" customFormat="false" ht="12.75" hidden="false" customHeight="false" outlineLevel="0" collapsed="false">
      <c r="A5579" s="0" t="s">
        <v>7</v>
      </c>
      <c r="B5579" s="1" t="n">
        <v>37996.4166782407</v>
      </c>
      <c r="C5579" s="2" t="n">
        <v>4.849008</v>
      </c>
      <c r="D5579" s="2" t="n">
        <v>0.5173081</v>
      </c>
      <c r="E5579" s="2" t="n">
        <v>5.366316</v>
      </c>
      <c r="F5579" s="6" t="n">
        <v>0.09368752</v>
      </c>
    </row>
    <row r="5580" customFormat="false" ht="12.75" hidden="false" customHeight="false" outlineLevel="0" collapsed="false">
      <c r="A5580" s="0" t="s">
        <v>7</v>
      </c>
      <c r="B5580" s="1" t="n">
        <v>37996.5000115741</v>
      </c>
      <c r="C5580" s="2" t="n">
        <v>5.11027</v>
      </c>
      <c r="D5580" s="2" t="n">
        <v>0.7504889</v>
      </c>
      <c r="E5580" s="2" t="n">
        <v>5.860758</v>
      </c>
      <c r="F5580" s="6" t="n">
        <v>0.1237867</v>
      </c>
    </row>
    <row r="5581" customFormat="false" ht="12.75" hidden="false" customHeight="false" outlineLevel="0" collapsed="false">
      <c r="A5581" s="0" t="s">
        <v>7</v>
      </c>
      <c r="B5581" s="1" t="n">
        <v>37996.5833449074</v>
      </c>
      <c r="C5581" s="2" t="n">
        <v>3.970922</v>
      </c>
      <c r="D5581" s="2" t="n">
        <v>0.5739437</v>
      </c>
      <c r="E5581" s="2" t="n">
        <v>4.544866</v>
      </c>
      <c r="F5581" s="6" t="n">
        <v>0.105821</v>
      </c>
    </row>
    <row r="5582" customFormat="false" ht="12.75" hidden="false" customHeight="false" outlineLevel="0" collapsed="false">
      <c r="A5582" s="0" t="s">
        <v>7</v>
      </c>
      <c r="B5582" s="1" t="n">
        <v>37996.6666782407</v>
      </c>
      <c r="C5582" s="2" t="n">
        <v>3.51511</v>
      </c>
      <c r="D5582" s="2" t="n">
        <v>0.437483</v>
      </c>
      <c r="E5582" s="2" t="n">
        <v>3.952593</v>
      </c>
      <c r="F5582" s="6" t="n">
        <v>0.1042645</v>
      </c>
    </row>
    <row r="5583" customFormat="false" ht="12.75" hidden="false" customHeight="false" outlineLevel="0" collapsed="false">
      <c r="A5583" s="0" t="s">
        <v>7</v>
      </c>
      <c r="B5583" s="1" t="n">
        <v>37996.7500115741</v>
      </c>
      <c r="C5583" s="2" t="n">
        <v>2.982695</v>
      </c>
      <c r="D5583" s="2" t="n">
        <v>0.4387023</v>
      </c>
      <c r="E5583" s="2" t="n">
        <v>3.421397</v>
      </c>
      <c r="F5583" s="6" t="n">
        <v>0.1096162</v>
      </c>
    </row>
    <row r="5584" customFormat="false" ht="12.75" hidden="false" customHeight="false" outlineLevel="0" collapsed="false">
      <c r="A5584" s="0" t="s">
        <v>7</v>
      </c>
      <c r="B5584" s="1" t="n">
        <v>37996.8333449074</v>
      </c>
      <c r="C5584" s="2" t="n">
        <v>2.784029</v>
      </c>
      <c r="D5584" s="2" t="n">
        <v>0.4445442</v>
      </c>
      <c r="E5584" s="2" t="n">
        <v>3.228573</v>
      </c>
      <c r="F5584" s="6" t="n">
        <v>0.1166003</v>
      </c>
    </row>
    <row r="5585" customFormat="false" ht="12.75" hidden="false" customHeight="false" outlineLevel="0" collapsed="false">
      <c r="A5585" s="0" t="s">
        <v>7</v>
      </c>
      <c r="B5585" s="1" t="n">
        <v>37996.9166782407</v>
      </c>
      <c r="C5585" s="2" t="n">
        <v>2.504282</v>
      </c>
      <c r="D5585" s="2" t="n">
        <v>0.3050665</v>
      </c>
      <c r="E5585" s="2" t="n">
        <v>2.809348</v>
      </c>
      <c r="F5585" s="6" t="n">
        <v>0.0846236</v>
      </c>
    </row>
    <row r="5586" customFormat="false" ht="12.75" hidden="false" customHeight="false" outlineLevel="0" collapsed="false">
      <c r="A5586" s="0" t="s">
        <v>7</v>
      </c>
      <c r="B5586" s="1" t="n">
        <v>37997.0104282407</v>
      </c>
      <c r="C5586" s="2" t="n">
        <v>2.919577</v>
      </c>
      <c r="D5586" s="2" t="n">
        <v>0.3342203</v>
      </c>
      <c r="E5586" s="2" t="n">
        <v>3.253797</v>
      </c>
      <c r="F5586" s="6" t="n">
        <v>0.1040415</v>
      </c>
    </row>
    <row r="5587" customFormat="false" ht="12.75" hidden="false" customHeight="false" outlineLevel="0" collapsed="false">
      <c r="A5587" s="0" t="s">
        <v>7</v>
      </c>
      <c r="B5587" s="1" t="n">
        <v>37997.0833449074</v>
      </c>
      <c r="C5587" s="2" t="n">
        <v>2.607618</v>
      </c>
      <c r="D5587" s="2" t="n">
        <v>0.3046011</v>
      </c>
      <c r="E5587" s="2" t="n">
        <v>2.912219</v>
      </c>
      <c r="F5587" s="6" t="n">
        <v>0.07655015</v>
      </c>
    </row>
    <row r="5588" customFormat="false" ht="12.75" hidden="false" customHeight="false" outlineLevel="0" collapsed="false">
      <c r="A5588" s="0" t="s">
        <v>7</v>
      </c>
      <c r="B5588" s="1" t="n">
        <v>37997.1666782407</v>
      </c>
      <c r="C5588" s="2" t="n">
        <v>2.854165</v>
      </c>
      <c r="D5588" s="2" t="n">
        <v>0.3818542</v>
      </c>
      <c r="E5588" s="2" t="n">
        <v>3.236019</v>
      </c>
      <c r="F5588" s="6" t="n">
        <v>0.08520076</v>
      </c>
    </row>
    <row r="5589" customFormat="false" ht="12.75" hidden="false" customHeight="false" outlineLevel="0" collapsed="false">
      <c r="A5589" s="0" t="s">
        <v>7</v>
      </c>
      <c r="B5589" s="1" t="n">
        <v>37997.2500115741</v>
      </c>
      <c r="C5589" s="2" t="n">
        <v>1.963803</v>
      </c>
      <c r="D5589" s="2" t="n">
        <v>0.2840588</v>
      </c>
      <c r="E5589" s="2" t="n">
        <v>2.247861</v>
      </c>
      <c r="F5589" s="6" t="n">
        <v>0.08865841</v>
      </c>
    </row>
    <row r="5590" customFormat="false" ht="12.75" hidden="false" customHeight="false" outlineLevel="0" collapsed="false">
      <c r="A5590" s="0" t="s">
        <v>7</v>
      </c>
      <c r="B5590" s="1" t="n">
        <v>37997.3333449074</v>
      </c>
      <c r="C5590" s="2" t="n">
        <v>1.892961</v>
      </c>
      <c r="D5590" s="2" t="n">
        <v>0.2863506</v>
      </c>
      <c r="E5590" s="2" t="n">
        <v>2.179312</v>
      </c>
      <c r="F5590" s="6" t="n">
        <v>0.09749304</v>
      </c>
    </row>
    <row r="5591" customFormat="false" ht="12.75" hidden="false" customHeight="false" outlineLevel="0" collapsed="false">
      <c r="A5591" s="0" t="s">
        <v>7</v>
      </c>
      <c r="B5591" s="1" t="n">
        <v>37997.4166782407</v>
      </c>
      <c r="C5591" s="2" t="n">
        <v>2.42161</v>
      </c>
      <c r="D5591" s="2" t="n">
        <v>0.2881922</v>
      </c>
      <c r="E5591" s="2" t="n">
        <v>2.709802</v>
      </c>
      <c r="F5591" s="6" t="n">
        <v>0.09218269</v>
      </c>
    </row>
    <row r="5592" customFormat="false" ht="12.75" hidden="false" customHeight="false" outlineLevel="0" collapsed="false">
      <c r="A5592" s="0" t="s">
        <v>7</v>
      </c>
      <c r="B5592" s="1" t="n">
        <v>37997.5000115741</v>
      </c>
      <c r="C5592" s="2" t="n">
        <v>2.555646</v>
      </c>
      <c r="D5592" s="2" t="n">
        <v>0.3555392</v>
      </c>
      <c r="E5592" s="2" t="n">
        <v>2.911186</v>
      </c>
      <c r="F5592" s="6" t="n">
        <v>0.0987753</v>
      </c>
    </row>
    <row r="5593" customFormat="false" ht="12.75" hidden="false" customHeight="false" outlineLevel="0" collapsed="false">
      <c r="A5593" s="0" t="s">
        <v>7</v>
      </c>
      <c r="B5593" s="1" t="n">
        <v>37997.5833449074</v>
      </c>
      <c r="C5593" s="2" t="n">
        <v>3.117244</v>
      </c>
      <c r="D5593" s="2" t="n">
        <v>0.4519457</v>
      </c>
      <c r="E5593" s="2" t="n">
        <v>3.56919</v>
      </c>
      <c r="F5593" s="6" t="n">
        <v>0.09978119</v>
      </c>
    </row>
    <row r="5594" customFormat="false" ht="12.75" hidden="false" customHeight="false" outlineLevel="0" collapsed="false">
      <c r="A5594" s="0" t="s">
        <v>7</v>
      </c>
      <c r="B5594" s="1" t="n">
        <v>37997.6666782407</v>
      </c>
      <c r="C5594" s="2" t="n">
        <v>2.996972</v>
      </c>
      <c r="D5594" s="2" t="n">
        <v>0.4728904</v>
      </c>
      <c r="E5594" s="2" t="n">
        <v>3.469862</v>
      </c>
      <c r="F5594" s="6" t="n">
        <v>0.1038753</v>
      </c>
    </row>
    <row r="5595" customFormat="false" ht="12.75" hidden="false" customHeight="false" outlineLevel="0" collapsed="false">
      <c r="A5595" s="0" t="s">
        <v>7</v>
      </c>
      <c r="B5595" s="1" t="n">
        <v>37997.7500115741</v>
      </c>
      <c r="C5595" s="2" t="n">
        <v>4.110279</v>
      </c>
      <c r="D5595" s="2" t="n">
        <v>0.4530643</v>
      </c>
      <c r="E5595" s="2" t="n">
        <v>4.563344</v>
      </c>
      <c r="F5595" s="6" t="n">
        <v>0.09164934</v>
      </c>
    </row>
    <row r="5596" customFormat="false" ht="12.75" hidden="false" customHeight="false" outlineLevel="0" collapsed="false">
      <c r="A5596" s="0" t="s">
        <v>7</v>
      </c>
      <c r="B5596" s="1" t="n">
        <v>37997.8333449074</v>
      </c>
      <c r="C5596" s="2" t="n">
        <v>2.84704</v>
      </c>
      <c r="D5596" s="2" t="n">
        <v>0.2412956</v>
      </c>
      <c r="E5596" s="2" t="n">
        <v>3.088336</v>
      </c>
      <c r="F5596" s="6" t="n">
        <v>0.06093467</v>
      </c>
    </row>
    <row r="5597" customFormat="false" ht="12.75" hidden="false" customHeight="false" outlineLevel="0" collapsed="false">
      <c r="A5597" s="0" t="s">
        <v>7</v>
      </c>
      <c r="B5597" s="1" t="n">
        <v>37997.9166782407</v>
      </c>
      <c r="C5597" s="2" t="n">
        <v>2.251178</v>
      </c>
      <c r="D5597" s="2" t="n">
        <v>0.3322151</v>
      </c>
      <c r="E5597" s="2" t="n">
        <v>2.583393</v>
      </c>
      <c r="F5597" s="6" t="n">
        <v>0.083385</v>
      </c>
    </row>
    <row r="5598" customFormat="false" ht="12.75" hidden="false" customHeight="false" outlineLevel="0" collapsed="false">
      <c r="A5598" s="0" t="s">
        <v>7</v>
      </c>
      <c r="B5598" s="1" t="n">
        <v>37998.0104282407</v>
      </c>
      <c r="C5598" s="2" t="n">
        <v>1.801432</v>
      </c>
      <c r="D5598" s="2" t="n">
        <v>0.2053696</v>
      </c>
      <c r="E5598" s="2" t="n">
        <v>2.006801</v>
      </c>
      <c r="F5598" s="6" t="n">
        <v>0.1344892</v>
      </c>
    </row>
    <row r="5599" customFormat="false" ht="12.75" hidden="false" customHeight="false" outlineLevel="0" collapsed="false">
      <c r="A5599" s="0" t="s">
        <v>7</v>
      </c>
      <c r="B5599" s="1" t="n">
        <v>37998.0833449074</v>
      </c>
      <c r="C5599" s="2" t="n">
        <v>1.416051</v>
      </c>
      <c r="D5599" s="2" t="n">
        <v>0.3069634</v>
      </c>
      <c r="E5599" s="2" t="n">
        <v>1.723014</v>
      </c>
      <c r="F5599" s="6" t="n">
        <v>0.1342613</v>
      </c>
    </row>
    <row r="5600" customFormat="false" ht="12.75" hidden="false" customHeight="false" outlineLevel="0" collapsed="false">
      <c r="A5600" s="0" t="s">
        <v>7</v>
      </c>
      <c r="B5600" s="1" t="n">
        <v>37998.1666782407</v>
      </c>
      <c r="C5600" s="2" t="n">
        <v>1.743426</v>
      </c>
      <c r="D5600" s="2" t="n">
        <v>0.5252329</v>
      </c>
      <c r="E5600" s="2" t="n">
        <v>2.268659</v>
      </c>
      <c r="F5600" s="6" t="n">
        <v>0.1694272</v>
      </c>
    </row>
    <row r="5601" customFormat="false" ht="12.75" hidden="false" customHeight="false" outlineLevel="0" collapsed="false">
      <c r="A5601" s="0" t="s">
        <v>7</v>
      </c>
      <c r="B5601" s="1" t="n">
        <v>37998.2500115741</v>
      </c>
      <c r="C5601" s="2" t="n">
        <v>1.584195</v>
      </c>
      <c r="D5601" s="2" t="n">
        <v>0.5371181</v>
      </c>
      <c r="E5601" s="2" t="n">
        <v>2.121313</v>
      </c>
      <c r="F5601" s="6" t="n">
        <v>0.176663</v>
      </c>
    </row>
    <row r="5602" customFormat="false" ht="12.75" hidden="false" customHeight="false" outlineLevel="0" collapsed="false">
      <c r="A5602" s="0" t="s">
        <v>7</v>
      </c>
      <c r="B5602" s="1" t="n">
        <v>37998.3333449074</v>
      </c>
      <c r="C5602" s="2" t="n">
        <v>1.723734</v>
      </c>
      <c r="D5602" s="2" t="n">
        <v>0.4020969</v>
      </c>
      <c r="E5602" s="2" t="n">
        <v>2.125831</v>
      </c>
      <c r="F5602" s="6" t="n">
        <v>0.2135398</v>
      </c>
    </row>
    <row r="5603" customFormat="false" ht="12.75" hidden="false" customHeight="false" outlineLevel="0" collapsed="false">
      <c r="A5603" s="0" t="s">
        <v>7</v>
      </c>
      <c r="B5603" s="1" t="n">
        <v>37998.4166782407</v>
      </c>
      <c r="C5603" s="2" t="n">
        <v>1.328444</v>
      </c>
      <c r="D5603" s="2" t="n">
        <v>0.2841932</v>
      </c>
      <c r="E5603" s="2" t="n">
        <v>1.612637</v>
      </c>
      <c r="F5603" s="6" t="n">
        <v>0.1444026</v>
      </c>
    </row>
    <row r="5604" customFormat="false" ht="12.75" hidden="false" customHeight="false" outlineLevel="0" collapsed="false">
      <c r="A5604" s="0" t="s">
        <v>7</v>
      </c>
      <c r="B5604" s="1" t="n">
        <v>37998.5000115741</v>
      </c>
      <c r="C5604" s="2" t="n">
        <v>1.730395</v>
      </c>
      <c r="D5604" s="2" t="n">
        <v>0.3873607</v>
      </c>
      <c r="E5604" s="2" t="n">
        <v>2.117756</v>
      </c>
      <c r="F5604" s="6" t="n">
        <v>0.1496403</v>
      </c>
    </row>
    <row r="5605" customFormat="false" ht="12.75" hidden="false" customHeight="false" outlineLevel="0" collapsed="false">
      <c r="A5605" s="0" t="s">
        <v>7</v>
      </c>
      <c r="B5605" s="1" t="n">
        <v>37998.5833449074</v>
      </c>
      <c r="C5605" s="2" t="n">
        <v>1.745701</v>
      </c>
      <c r="D5605" s="2" t="n">
        <v>0.5524661</v>
      </c>
      <c r="E5605" s="2" t="n">
        <v>2.298167</v>
      </c>
      <c r="F5605" s="6" t="n">
        <v>0.1593035</v>
      </c>
    </row>
    <row r="5606" customFormat="false" ht="12.75" hidden="false" customHeight="false" outlineLevel="0" collapsed="false">
      <c r="A5606" s="0" t="s">
        <v>7</v>
      </c>
      <c r="B5606" s="1" t="n">
        <v>37998.6666782407</v>
      </c>
      <c r="C5606" s="2" t="n">
        <v>1.487447</v>
      </c>
      <c r="D5606" s="2" t="n">
        <v>0.4358047</v>
      </c>
      <c r="E5606" s="2" t="n">
        <v>1.923251</v>
      </c>
      <c r="F5606" s="6" t="n">
        <v>0.2484977</v>
      </c>
    </row>
    <row r="5607" customFormat="false" ht="12.75" hidden="false" customHeight="false" outlineLevel="0" collapsed="false">
      <c r="A5607" s="0" t="s">
        <v>7</v>
      </c>
      <c r="B5607" s="1" t="n">
        <v>37998.7500115741</v>
      </c>
      <c r="C5607" s="2" t="n">
        <v>1.214542</v>
      </c>
      <c r="D5607" s="2" t="n">
        <v>0.2741581</v>
      </c>
      <c r="E5607" s="2" t="n">
        <v>1.4887</v>
      </c>
      <c r="F5607" s="6" t="n">
        <v>0.1664316</v>
      </c>
    </row>
    <row r="5608" customFormat="false" ht="12.75" hidden="false" customHeight="false" outlineLevel="0" collapsed="false">
      <c r="A5608" s="0" t="s">
        <v>7</v>
      </c>
      <c r="B5608" s="1" t="n">
        <v>37998.8333449074</v>
      </c>
      <c r="C5608" s="2" t="n">
        <v>1.329526</v>
      </c>
      <c r="D5608" s="2" t="n">
        <v>0.1979901</v>
      </c>
      <c r="E5608" s="2" t="n">
        <v>1.527516</v>
      </c>
      <c r="F5608" s="6" t="n">
        <v>0.1119186</v>
      </c>
    </row>
    <row r="5609" customFormat="false" ht="12.75" hidden="false" customHeight="false" outlineLevel="0" collapsed="false">
      <c r="A5609" s="0" t="s">
        <v>7</v>
      </c>
      <c r="B5609" s="1" t="n">
        <v>37998.9166782407</v>
      </c>
      <c r="C5609" s="2" t="n">
        <v>1.385184</v>
      </c>
      <c r="D5609" s="2" t="n">
        <v>0.3084497</v>
      </c>
      <c r="E5609" s="2" t="n">
        <v>1.693634</v>
      </c>
      <c r="F5609" s="6" t="n">
        <v>0.1185567</v>
      </c>
    </row>
    <row r="5610" customFormat="false" ht="12.75" hidden="false" customHeight="false" outlineLevel="0" collapsed="false">
      <c r="A5610" s="0" t="s">
        <v>7</v>
      </c>
      <c r="B5610" s="1" t="n">
        <v>37999.0104282407</v>
      </c>
      <c r="C5610" s="2" t="n">
        <v>1.812233</v>
      </c>
      <c r="D5610" s="2" t="n">
        <v>0.4070596</v>
      </c>
      <c r="E5610" s="2" t="n">
        <v>2.219293</v>
      </c>
      <c r="F5610" s="6" t="n">
        <v>0.1270916</v>
      </c>
    </row>
    <row r="5611" customFormat="false" ht="12.75" hidden="false" customHeight="false" outlineLevel="0" collapsed="false">
      <c r="A5611" s="0" t="s">
        <v>7</v>
      </c>
      <c r="B5611" s="1" t="n">
        <v>37999.0833449074</v>
      </c>
      <c r="C5611" s="2" t="n">
        <v>2.13196</v>
      </c>
      <c r="D5611" s="2" t="n">
        <v>0.3333498</v>
      </c>
      <c r="E5611" s="2" t="n">
        <v>2.46531</v>
      </c>
      <c r="F5611" s="6" t="n">
        <v>0.1368167</v>
      </c>
    </row>
    <row r="5612" customFormat="false" ht="12.75" hidden="false" customHeight="false" outlineLevel="0" collapsed="false">
      <c r="A5612" s="0" t="s">
        <v>7</v>
      </c>
      <c r="B5612" s="1" t="n">
        <v>37999.1666898148</v>
      </c>
      <c r="C5612" s="2" t="n">
        <v>1.354693</v>
      </c>
      <c r="D5612" s="2" t="n">
        <v>0.2350051</v>
      </c>
      <c r="E5612" s="2" t="n">
        <v>1.589698</v>
      </c>
      <c r="F5612" s="6" t="n">
        <v>0.06121473</v>
      </c>
    </row>
    <row r="5613" customFormat="false" ht="12.75" hidden="false" customHeight="false" outlineLevel="0" collapsed="false">
      <c r="A5613" s="0" t="s">
        <v>7</v>
      </c>
      <c r="B5613" s="1" t="n">
        <v>37999.2500115741</v>
      </c>
      <c r="C5613" s="2" t="n">
        <v>1.763026</v>
      </c>
      <c r="D5613" s="2" t="n">
        <v>0.3109541</v>
      </c>
      <c r="E5613" s="2" t="n">
        <v>2.07398</v>
      </c>
      <c r="F5613" s="6" t="n">
        <v>0.143415</v>
      </c>
    </row>
    <row r="5614" customFormat="false" ht="12.75" hidden="false" customHeight="false" outlineLevel="0" collapsed="false">
      <c r="A5614" s="0" t="s">
        <v>7</v>
      </c>
      <c r="B5614" s="1" t="n">
        <v>37999.3333449074</v>
      </c>
      <c r="C5614" s="2" t="n">
        <v>1.437583</v>
      </c>
      <c r="D5614" s="2" t="n">
        <v>0.2014283</v>
      </c>
      <c r="E5614" s="2" t="n">
        <v>1.639011</v>
      </c>
      <c r="F5614" s="6" t="n">
        <v>0.0929913</v>
      </c>
    </row>
    <row r="5615" customFormat="false" ht="12.75" hidden="false" customHeight="false" outlineLevel="0" collapsed="false">
      <c r="A5615" s="0" t="s">
        <v>7</v>
      </c>
      <c r="B5615" s="1" t="n">
        <v>37999.4166782407</v>
      </c>
      <c r="C5615" s="2" t="n">
        <v>0.9005161</v>
      </c>
      <c r="D5615" s="2" t="n">
        <v>0.2264681</v>
      </c>
      <c r="E5615" s="2" t="n">
        <v>1.126984</v>
      </c>
      <c r="F5615" s="6" t="n">
        <v>0.01019108</v>
      </c>
    </row>
    <row r="5616" customFormat="false" ht="12.75" hidden="false" customHeight="false" outlineLevel="0" collapsed="false">
      <c r="A5616" s="0" t="s">
        <v>7</v>
      </c>
      <c r="B5616" s="1" t="n">
        <v>37999.5000115741</v>
      </c>
      <c r="C5616" s="2" t="n">
        <v>0.8185004</v>
      </c>
      <c r="D5616" s="2" t="n">
        <v>0.3338169</v>
      </c>
      <c r="E5616" s="2" t="n">
        <v>1.152317</v>
      </c>
      <c r="F5616" s="6" t="n">
        <v>0.09328359</v>
      </c>
    </row>
    <row r="5617" customFormat="false" ht="12.75" hidden="false" customHeight="false" outlineLevel="0" collapsed="false">
      <c r="A5617" s="0" t="s">
        <v>7</v>
      </c>
      <c r="B5617" s="1" t="n">
        <v>37999.5833449074</v>
      </c>
      <c r="C5617" s="2" t="n">
        <v>1.784996</v>
      </c>
      <c r="D5617" s="2" t="n">
        <v>0.1942998</v>
      </c>
      <c r="E5617" s="2" t="n">
        <v>1.979296</v>
      </c>
      <c r="F5617" s="6" t="n">
        <v>0.07049119</v>
      </c>
    </row>
    <row r="5618" customFormat="false" ht="12.75" hidden="false" customHeight="false" outlineLevel="0" collapsed="false">
      <c r="A5618" s="0" t="s">
        <v>7</v>
      </c>
      <c r="B5618" s="1" t="n">
        <v>37999.6666782407</v>
      </c>
      <c r="C5618" s="2" t="n">
        <v>1.848153</v>
      </c>
      <c r="D5618" s="2" t="n">
        <v>0.1879263</v>
      </c>
      <c r="E5618" s="2" t="n">
        <v>2.036079</v>
      </c>
      <c r="F5618" s="6" t="n">
        <v>0.08896797</v>
      </c>
    </row>
    <row r="5619" customFormat="false" ht="12.75" hidden="false" customHeight="false" outlineLevel="0" collapsed="false">
      <c r="A5619" s="0" t="s">
        <v>7</v>
      </c>
      <c r="B5619" s="1" t="n">
        <v>37999.7500231481</v>
      </c>
      <c r="C5619" s="2" t="n">
        <v>1.319243</v>
      </c>
      <c r="D5619" s="2" t="n">
        <v>0.201691</v>
      </c>
      <c r="E5619" s="2" t="n">
        <v>1.520934</v>
      </c>
      <c r="F5619" s="6" t="n">
        <v>0.06663401</v>
      </c>
    </row>
    <row r="5620" customFormat="false" ht="12.75" hidden="false" customHeight="false" outlineLevel="0" collapsed="false">
      <c r="A5620" s="0" t="s">
        <v>7</v>
      </c>
      <c r="B5620" s="1" t="n">
        <v>37999.8333449074</v>
      </c>
      <c r="C5620" s="2" t="n">
        <v>1.184592</v>
      </c>
      <c r="D5620" s="2" t="n">
        <v>0.143952</v>
      </c>
      <c r="E5620" s="2" t="n">
        <v>1.328544</v>
      </c>
      <c r="F5620" s="6" t="n">
        <v>-0.001685393</v>
      </c>
    </row>
    <row r="5621" customFormat="false" ht="12.75" hidden="false" customHeight="false" outlineLevel="0" collapsed="false">
      <c r="A5621" s="0" t="s">
        <v>7</v>
      </c>
      <c r="B5621" s="1" t="n">
        <v>37999.9166782407</v>
      </c>
      <c r="C5621" s="2" t="n">
        <v>1.380516</v>
      </c>
      <c r="D5621" s="2" t="n">
        <v>0.1372778</v>
      </c>
      <c r="E5621" s="2" t="n">
        <v>1.517794</v>
      </c>
      <c r="F5621" s="6" t="n">
        <v>0.001443696</v>
      </c>
    </row>
    <row r="5622" customFormat="false" ht="12.75" hidden="false" customHeight="false" outlineLevel="0" collapsed="false">
      <c r="A5622" s="0" t="s">
        <v>7</v>
      </c>
      <c r="B5622" s="1" t="n">
        <v>38000.0104282407</v>
      </c>
      <c r="C5622" s="2" t="n">
        <v>1.707495</v>
      </c>
      <c r="D5622" s="2" t="n">
        <v>0.1056879</v>
      </c>
      <c r="E5622" s="2" t="n">
        <v>1.813183</v>
      </c>
      <c r="F5622" s="6" t="n">
        <v>0.0009615385</v>
      </c>
    </row>
    <row r="5623" customFormat="false" ht="12.75" hidden="false" customHeight="false" outlineLevel="0" collapsed="false">
      <c r="A5623" s="0" t="s">
        <v>7</v>
      </c>
      <c r="B5623" s="1" t="n">
        <v>38000.0833449074</v>
      </c>
      <c r="C5623" s="2" t="n">
        <v>1.103586</v>
      </c>
      <c r="D5623" s="2" t="n">
        <v>0.08757149</v>
      </c>
      <c r="E5623" s="2" t="n">
        <v>1.191158</v>
      </c>
      <c r="F5623" s="6" t="n">
        <v>0.003082614</v>
      </c>
    </row>
    <row r="5624" customFormat="false" ht="12.75" hidden="false" customHeight="false" outlineLevel="0" collapsed="false">
      <c r="A5624" s="0" t="s">
        <v>7</v>
      </c>
      <c r="B5624" s="1" t="n">
        <v>38000.1666782407</v>
      </c>
      <c r="C5624" s="2" t="n">
        <v>0.9645629</v>
      </c>
      <c r="D5624" s="2" t="n">
        <v>0.04939276</v>
      </c>
      <c r="E5624" s="2" t="n">
        <v>1.013956</v>
      </c>
      <c r="F5624" s="6" t="n">
        <v>0.003700963</v>
      </c>
    </row>
    <row r="5625" customFormat="false" ht="12.75" hidden="false" customHeight="false" outlineLevel="0" collapsed="false">
      <c r="A5625" s="0" t="s">
        <v>7</v>
      </c>
      <c r="B5625" s="1" t="n">
        <v>38000.2500115741</v>
      </c>
      <c r="C5625" s="2" t="n">
        <v>1.082656</v>
      </c>
      <c r="D5625" s="2" t="n">
        <v>0.07997059</v>
      </c>
      <c r="E5625" s="2" t="n">
        <v>1.162627</v>
      </c>
      <c r="F5625" s="6" t="n">
        <v>0.001916933</v>
      </c>
    </row>
    <row r="5626" customFormat="false" ht="12.75" hidden="false" customHeight="false" outlineLevel="0" collapsed="false">
      <c r="A5626" s="0" t="s">
        <v>7</v>
      </c>
      <c r="B5626" s="1" t="n">
        <v>38000.3333449074</v>
      </c>
      <c r="C5626" s="2" t="n">
        <v>1.180547</v>
      </c>
      <c r="D5626" s="2" t="n">
        <v>0.217155</v>
      </c>
      <c r="E5626" s="2" t="n">
        <v>1.397702</v>
      </c>
      <c r="F5626" s="6" t="n">
        <v>0.06697109</v>
      </c>
    </row>
    <row r="5627" customFormat="false" ht="12.75" hidden="false" customHeight="false" outlineLevel="0" collapsed="false">
      <c r="A5627" s="0" t="s">
        <v>7</v>
      </c>
      <c r="B5627" s="1" t="n">
        <v>38000.4166782407</v>
      </c>
      <c r="C5627" s="2" t="n">
        <v>1.837856</v>
      </c>
      <c r="D5627" s="2" t="n">
        <v>0.2689819</v>
      </c>
      <c r="E5627" s="2" t="n">
        <v>2.106838</v>
      </c>
      <c r="F5627" s="6" t="n">
        <v>0.07074504</v>
      </c>
    </row>
    <row r="5628" customFormat="false" ht="12.75" hidden="false" customHeight="false" outlineLevel="0" collapsed="false">
      <c r="A5628" s="0" t="s">
        <v>7</v>
      </c>
      <c r="B5628" s="1" t="n">
        <v>38000.5000115741</v>
      </c>
      <c r="C5628" s="2" t="n">
        <v>1.988164</v>
      </c>
      <c r="D5628" s="2" t="n">
        <v>0.3490798</v>
      </c>
      <c r="E5628" s="2" t="n">
        <v>2.337244</v>
      </c>
      <c r="F5628" s="6" t="n">
        <v>0.1241621</v>
      </c>
    </row>
    <row r="5629" customFormat="false" ht="12.75" hidden="false" customHeight="false" outlineLevel="0" collapsed="false">
      <c r="A5629" s="0" t="s">
        <v>7</v>
      </c>
      <c r="B5629" s="1" t="n">
        <v>38000.5833449074</v>
      </c>
      <c r="C5629" s="2" t="n">
        <v>1.844408</v>
      </c>
      <c r="D5629" s="2" t="n">
        <v>0.3987133</v>
      </c>
      <c r="E5629" s="2" t="n">
        <v>2.243121</v>
      </c>
      <c r="F5629" s="6" t="n">
        <v>0.1447845</v>
      </c>
    </row>
    <row r="5630" customFormat="false" ht="12.75" hidden="false" customHeight="false" outlineLevel="0" collapsed="false">
      <c r="A5630" s="0" t="s">
        <v>7</v>
      </c>
      <c r="B5630" s="1" t="n">
        <v>38000.6666782407</v>
      </c>
      <c r="C5630" s="2" t="n">
        <v>2.612716</v>
      </c>
      <c r="D5630" s="2" t="n">
        <v>0.7036253</v>
      </c>
      <c r="E5630" s="2" t="n">
        <v>3.316342</v>
      </c>
      <c r="F5630" s="6" t="n">
        <v>0.1583176</v>
      </c>
    </row>
    <row r="5631" customFormat="false" ht="12.75" hidden="false" customHeight="false" outlineLevel="0" collapsed="false">
      <c r="A5631" s="0" t="s">
        <v>7</v>
      </c>
      <c r="B5631" s="1" t="n">
        <v>38000.7500115741</v>
      </c>
      <c r="C5631" s="2" t="n">
        <v>1.674628</v>
      </c>
      <c r="D5631" s="2" t="n">
        <v>0.3442006</v>
      </c>
      <c r="E5631" s="2" t="n">
        <v>2.018829</v>
      </c>
      <c r="F5631" s="6" t="n">
        <v>0.1392737</v>
      </c>
    </row>
    <row r="5632" customFormat="false" ht="12.75" hidden="false" customHeight="false" outlineLevel="0" collapsed="false">
      <c r="A5632" s="0" t="s">
        <v>7</v>
      </c>
      <c r="B5632" s="1" t="n">
        <v>38000.8333449074</v>
      </c>
      <c r="C5632" s="2" t="n">
        <v>1.833379</v>
      </c>
      <c r="D5632" s="2" t="n">
        <v>0.3173051</v>
      </c>
      <c r="E5632" s="2" t="n">
        <v>2.150684</v>
      </c>
      <c r="F5632" s="6" t="n">
        <v>0.1258467</v>
      </c>
    </row>
    <row r="5633" customFormat="false" ht="12.75" hidden="false" customHeight="false" outlineLevel="0" collapsed="false">
      <c r="A5633" s="0" t="s">
        <v>7</v>
      </c>
      <c r="B5633" s="1" t="n">
        <v>38000.9166782407</v>
      </c>
      <c r="C5633" s="2" t="n">
        <v>1.959753</v>
      </c>
      <c r="D5633" s="2" t="n">
        <v>0.4194478</v>
      </c>
      <c r="E5633" s="2" t="n">
        <v>2.379201</v>
      </c>
      <c r="F5633" s="6" t="n">
        <v>0.139446</v>
      </c>
    </row>
    <row r="5634" customFormat="false" ht="12.75" hidden="false" customHeight="false" outlineLevel="0" collapsed="false">
      <c r="A5634" s="0" t="s">
        <v>7</v>
      </c>
      <c r="B5634" s="1" t="n">
        <v>38001.0104282407</v>
      </c>
      <c r="C5634" s="2" t="n">
        <v>1.338271</v>
      </c>
      <c r="D5634" s="2" t="n">
        <v>0.1993909</v>
      </c>
      <c r="E5634" s="2" t="n">
        <v>1.537662</v>
      </c>
      <c r="F5634" s="6" t="n">
        <v>0.09764706</v>
      </c>
    </row>
    <row r="5635" customFormat="false" ht="12.75" hidden="false" customHeight="false" outlineLevel="0" collapsed="false">
      <c r="A5635" s="0" t="s">
        <v>7</v>
      </c>
      <c r="B5635" s="1" t="n">
        <v>38001.0833449074</v>
      </c>
      <c r="C5635" s="2" t="n">
        <v>1.439862</v>
      </c>
      <c r="D5635" s="2" t="n">
        <v>0.267053</v>
      </c>
      <c r="E5635" s="2" t="n">
        <v>1.706915</v>
      </c>
      <c r="F5635" s="6" t="n">
        <v>0.1484619</v>
      </c>
    </row>
    <row r="5636" customFormat="false" ht="12.75" hidden="false" customHeight="false" outlineLevel="0" collapsed="false">
      <c r="A5636" s="0" t="s">
        <v>7</v>
      </c>
      <c r="B5636" s="1" t="n">
        <v>38001.1666782407</v>
      </c>
      <c r="C5636" s="2" t="n">
        <v>2.398767</v>
      </c>
      <c r="D5636" s="2" t="n">
        <v>0.5373421</v>
      </c>
      <c r="E5636" s="2" t="n">
        <v>2.93611</v>
      </c>
      <c r="F5636" s="6" t="n">
        <v>0.1480096</v>
      </c>
    </row>
    <row r="5637" customFormat="false" ht="12.75" hidden="false" customHeight="false" outlineLevel="0" collapsed="false">
      <c r="A5637" s="0" t="s">
        <v>7</v>
      </c>
      <c r="B5637" s="1" t="n">
        <v>38001.2500115741</v>
      </c>
      <c r="C5637" s="2" t="n">
        <v>1.628391</v>
      </c>
      <c r="D5637" s="2" t="n">
        <v>0.4188337</v>
      </c>
      <c r="E5637" s="2" t="n">
        <v>2.047225</v>
      </c>
      <c r="F5637" s="6" t="n">
        <v>0.183635</v>
      </c>
    </row>
    <row r="5638" customFormat="false" ht="12.75" hidden="false" customHeight="false" outlineLevel="0" collapsed="false">
      <c r="A5638" s="0" t="s">
        <v>7</v>
      </c>
      <c r="B5638" s="1" t="n">
        <v>38001.3333449074</v>
      </c>
      <c r="C5638" s="2" t="n">
        <v>1.895432</v>
      </c>
      <c r="D5638" s="2" t="n">
        <v>0.3935115</v>
      </c>
      <c r="E5638" s="2" t="n">
        <v>2.288944</v>
      </c>
      <c r="F5638" s="6" t="n">
        <v>0.162673</v>
      </c>
    </row>
    <row r="5639" customFormat="false" ht="12.75" hidden="false" customHeight="false" outlineLevel="0" collapsed="false">
      <c r="A5639" s="0" t="s">
        <v>7</v>
      </c>
      <c r="B5639" s="1" t="n">
        <v>38001.4166782407</v>
      </c>
      <c r="C5639" s="2" t="n">
        <v>2.027713</v>
      </c>
      <c r="D5639" s="2" t="n">
        <v>0.395714</v>
      </c>
      <c r="E5639" s="2" t="n">
        <v>2.423427</v>
      </c>
      <c r="F5639" s="6" t="n">
        <v>0.1167041</v>
      </c>
    </row>
    <row r="5640" customFormat="false" ht="12.75" hidden="false" customHeight="false" outlineLevel="0" collapsed="false">
      <c r="A5640" s="0" t="s">
        <v>7</v>
      </c>
      <c r="B5640" s="1" t="n">
        <v>38001.5000115741</v>
      </c>
      <c r="C5640" s="2" t="n">
        <v>2.282656</v>
      </c>
      <c r="D5640" s="2" t="n">
        <v>0.476315</v>
      </c>
      <c r="E5640" s="2" t="n">
        <v>2.758971</v>
      </c>
      <c r="F5640" s="6" t="n">
        <v>0.1527354</v>
      </c>
    </row>
    <row r="5641" customFormat="false" ht="12.75" hidden="false" customHeight="false" outlineLevel="0" collapsed="false">
      <c r="A5641" s="0" t="s">
        <v>7</v>
      </c>
      <c r="B5641" s="1" t="n">
        <v>38001.5833449074</v>
      </c>
      <c r="C5641" s="2" t="n">
        <v>2.470743</v>
      </c>
      <c r="D5641" s="2" t="n">
        <v>0.4472131</v>
      </c>
      <c r="E5641" s="2" t="n">
        <v>2.917956</v>
      </c>
      <c r="F5641" s="6" t="n">
        <v>0.1263244</v>
      </c>
    </row>
    <row r="5642" customFormat="false" ht="12.75" hidden="false" customHeight="false" outlineLevel="0" collapsed="false">
      <c r="A5642" s="0" t="s">
        <v>7</v>
      </c>
      <c r="B5642" s="1" t="n">
        <v>38001.6666782407</v>
      </c>
      <c r="C5642" s="2" t="n">
        <v>2.08356</v>
      </c>
      <c r="D5642" s="2" t="n">
        <v>0.3332347</v>
      </c>
      <c r="E5642" s="2" t="n">
        <v>2.416795</v>
      </c>
      <c r="F5642" s="6" t="n">
        <v>0.09232728</v>
      </c>
    </row>
    <row r="5643" customFormat="false" ht="12.75" hidden="false" customHeight="false" outlineLevel="0" collapsed="false">
      <c r="A5643" s="0" t="s">
        <v>7</v>
      </c>
      <c r="B5643" s="1" t="n">
        <v>38001.7500115741</v>
      </c>
      <c r="C5643" s="2" t="n">
        <v>2.177789</v>
      </c>
      <c r="D5643" s="2" t="n">
        <v>0.3079792</v>
      </c>
      <c r="E5643" s="2" t="n">
        <v>2.485768</v>
      </c>
      <c r="F5643" s="6" t="n">
        <v>0.1068023</v>
      </c>
    </row>
    <row r="5644" customFormat="false" ht="12.75" hidden="false" customHeight="false" outlineLevel="0" collapsed="false">
      <c r="A5644" s="0" t="s">
        <v>7</v>
      </c>
      <c r="B5644" s="1" t="n">
        <v>38001.8333449074</v>
      </c>
      <c r="C5644" s="2" t="n">
        <v>3.437652</v>
      </c>
      <c r="D5644" s="2" t="n">
        <v>0.6403273</v>
      </c>
      <c r="E5644" s="2" t="n">
        <v>4.077979</v>
      </c>
      <c r="F5644" s="6" t="n">
        <v>0.1440501</v>
      </c>
    </row>
    <row r="5645" customFormat="false" ht="12.75" hidden="false" customHeight="false" outlineLevel="0" collapsed="false">
      <c r="A5645" s="0" t="s">
        <v>7</v>
      </c>
      <c r="B5645" s="1" t="n">
        <v>38001.9166782407</v>
      </c>
      <c r="C5645" s="2" t="n">
        <v>3.646315</v>
      </c>
      <c r="D5645" s="2" t="n">
        <v>0.638698</v>
      </c>
      <c r="E5645" s="2" t="n">
        <v>4.285013</v>
      </c>
      <c r="F5645" s="6" t="n">
        <v>0.1362649</v>
      </c>
    </row>
    <row r="5646" customFormat="false" ht="12.75" hidden="false" customHeight="false" outlineLevel="0" collapsed="false">
      <c r="A5646" s="0" t="s">
        <v>7</v>
      </c>
      <c r="B5646" s="1" t="n">
        <v>38002.0104282407</v>
      </c>
      <c r="C5646" s="2" t="n">
        <v>2.325829</v>
      </c>
      <c r="D5646" s="2" t="n">
        <v>0.5401121</v>
      </c>
      <c r="E5646" s="2" t="n">
        <v>2.865941</v>
      </c>
      <c r="F5646" s="6" t="n">
        <v>0.1371151</v>
      </c>
    </row>
    <row r="5647" customFormat="false" ht="12.75" hidden="false" customHeight="false" outlineLevel="0" collapsed="false">
      <c r="A5647" s="0" t="s">
        <v>7</v>
      </c>
      <c r="B5647" s="1" t="n">
        <v>38002.0833449074</v>
      </c>
      <c r="C5647" s="2" t="n">
        <v>2.423918</v>
      </c>
      <c r="D5647" s="2" t="n">
        <v>0.4950511</v>
      </c>
      <c r="E5647" s="2" t="n">
        <v>2.918969</v>
      </c>
      <c r="F5647" s="6" t="n">
        <v>0.1568025</v>
      </c>
    </row>
    <row r="5648" customFormat="false" ht="12.75" hidden="false" customHeight="false" outlineLevel="0" collapsed="false">
      <c r="A5648" s="0" t="s">
        <v>7</v>
      </c>
      <c r="B5648" s="1" t="n">
        <v>38002.1666782407</v>
      </c>
      <c r="C5648" s="2" t="n">
        <v>1.820424</v>
      </c>
      <c r="D5648" s="2" t="n">
        <v>0.3311197</v>
      </c>
      <c r="E5648" s="2" t="n">
        <v>2.151544</v>
      </c>
      <c r="F5648" s="6" t="n">
        <v>0.08535714</v>
      </c>
    </row>
    <row r="5649" customFormat="false" ht="12.75" hidden="false" customHeight="false" outlineLevel="0" collapsed="false">
      <c r="A5649" s="0" t="s">
        <v>7</v>
      </c>
      <c r="B5649" s="1" t="n">
        <v>38002.2500115741</v>
      </c>
      <c r="C5649" s="2" t="n">
        <v>1.369767</v>
      </c>
      <c r="D5649" s="2" t="n">
        <v>0.2210609</v>
      </c>
      <c r="E5649" s="2" t="n">
        <v>1.590828</v>
      </c>
      <c r="F5649" s="6" t="n">
        <v>0.09332688</v>
      </c>
    </row>
    <row r="5650" customFormat="false" ht="12.75" hidden="false" customHeight="false" outlineLevel="0" collapsed="false">
      <c r="A5650" s="0" t="s">
        <v>7</v>
      </c>
      <c r="B5650" s="1" t="n">
        <v>38002.3333449074</v>
      </c>
      <c r="C5650" s="2" t="n">
        <v>1.090787</v>
      </c>
      <c r="D5650" s="2" t="n">
        <v>0.1488557</v>
      </c>
      <c r="E5650" s="2" t="n">
        <v>1.239643</v>
      </c>
      <c r="F5650" s="6" t="n">
        <v>0.002444988</v>
      </c>
    </row>
    <row r="5651" customFormat="false" ht="12.75" hidden="false" customHeight="false" outlineLevel="0" collapsed="false">
      <c r="A5651" s="0" t="s">
        <v>7</v>
      </c>
      <c r="B5651" s="1" t="n">
        <v>38002.4166782407</v>
      </c>
      <c r="C5651" s="2" t="n">
        <v>1.407722</v>
      </c>
      <c r="D5651" s="2" t="n">
        <v>0.198144</v>
      </c>
      <c r="E5651" s="2" t="n">
        <v>1.605866</v>
      </c>
      <c r="F5651" s="6" t="n">
        <v>0.1101735</v>
      </c>
    </row>
    <row r="5652" customFormat="false" ht="12.75" hidden="false" customHeight="false" outlineLevel="0" collapsed="false">
      <c r="A5652" s="0" t="s">
        <v>7</v>
      </c>
      <c r="B5652" s="1" t="n">
        <v>38002.5000115741</v>
      </c>
      <c r="C5652" s="2" t="n">
        <v>1.3726</v>
      </c>
      <c r="D5652" s="2" t="n">
        <v>0.2090483</v>
      </c>
      <c r="E5652" s="2" t="n">
        <v>1.581649</v>
      </c>
      <c r="F5652" s="6" t="n">
        <v>0.08239172</v>
      </c>
    </row>
    <row r="5653" customFormat="false" ht="12.75" hidden="false" customHeight="false" outlineLevel="0" collapsed="false">
      <c r="A5653" s="0" t="s">
        <v>7</v>
      </c>
      <c r="B5653" s="1" t="n">
        <v>38002.5833449074</v>
      </c>
      <c r="C5653" s="2" t="n">
        <v>1.405941</v>
      </c>
      <c r="D5653" s="2" t="n">
        <v>0.1603274</v>
      </c>
      <c r="E5653" s="2" t="n">
        <v>1.566269</v>
      </c>
      <c r="F5653" s="6" t="n">
        <v>0.02635362</v>
      </c>
    </row>
    <row r="5654" customFormat="false" ht="12.75" hidden="false" customHeight="false" outlineLevel="0" collapsed="false">
      <c r="A5654" s="0" t="s">
        <v>7</v>
      </c>
      <c r="B5654" s="1" t="n">
        <v>38002.6666782407</v>
      </c>
      <c r="C5654" s="2" t="n">
        <v>1.459219</v>
      </c>
      <c r="D5654" s="2" t="n">
        <v>0.1515171</v>
      </c>
      <c r="E5654" s="2" t="n">
        <v>1.610736</v>
      </c>
      <c r="F5654" s="6" t="n">
        <v>0.0009140768</v>
      </c>
    </row>
    <row r="5655" customFormat="false" ht="12.75" hidden="false" customHeight="false" outlineLevel="0" collapsed="false">
      <c r="A5655" s="0" t="s">
        <v>7</v>
      </c>
      <c r="B5655" s="1" t="n">
        <v>38002.7500115741</v>
      </c>
      <c r="C5655" s="2" t="n">
        <v>1.124068</v>
      </c>
      <c r="D5655" s="2" t="n">
        <v>0.1115111</v>
      </c>
      <c r="E5655" s="2" t="n">
        <v>1.235579</v>
      </c>
      <c r="F5655" s="6" t="n">
        <v>0.002378121</v>
      </c>
    </row>
    <row r="5656" customFormat="false" ht="12.75" hidden="false" customHeight="false" outlineLevel="0" collapsed="false">
      <c r="A5656" s="0" t="s">
        <v>7</v>
      </c>
      <c r="B5656" s="1" t="n">
        <v>38002.8333449074</v>
      </c>
      <c r="C5656" s="2" t="n">
        <v>1.297417</v>
      </c>
      <c r="D5656" s="2" t="n">
        <v>0.08089988</v>
      </c>
      <c r="E5656" s="2" t="n">
        <v>1.378317</v>
      </c>
      <c r="F5656" s="6" t="n">
        <v>0.002158662</v>
      </c>
    </row>
    <row r="5657" customFormat="false" ht="12.75" hidden="false" customHeight="false" outlineLevel="0" collapsed="false">
      <c r="A5657" s="0" t="s">
        <v>7</v>
      </c>
      <c r="B5657" s="1" t="n">
        <v>38002.9166898148</v>
      </c>
      <c r="C5657" s="2" t="n">
        <v>1.063611</v>
      </c>
      <c r="D5657" s="2" t="n">
        <v>0.09797279</v>
      </c>
      <c r="E5657" s="2" t="n">
        <v>1.161584</v>
      </c>
      <c r="F5657" s="6" t="n">
        <v>0.001260239</v>
      </c>
    </row>
    <row r="5658" customFormat="false" ht="12.75" hidden="false" customHeight="false" outlineLevel="0" collapsed="false">
      <c r="A5658" s="0" t="s">
        <v>7</v>
      </c>
      <c r="B5658" s="1" t="n">
        <v>38003.0104282407</v>
      </c>
      <c r="C5658" s="2" t="n">
        <v>1.118137</v>
      </c>
      <c r="D5658" s="2" t="n">
        <v>0.1482302</v>
      </c>
      <c r="E5658" s="2" t="n">
        <v>1.266367</v>
      </c>
      <c r="F5658" s="6" t="n">
        <v>0.001367989</v>
      </c>
    </row>
    <row r="5659" customFormat="false" ht="12.75" hidden="false" customHeight="false" outlineLevel="0" collapsed="false">
      <c r="A5659" s="0" t="s">
        <v>7</v>
      </c>
      <c r="B5659" s="1" t="n">
        <v>38003.0833449074</v>
      </c>
      <c r="C5659" s="2" t="n">
        <v>1.263717</v>
      </c>
      <c r="D5659" s="2" t="n">
        <v>0.1516783</v>
      </c>
      <c r="E5659" s="2" t="n">
        <v>1.415396</v>
      </c>
      <c r="F5659" s="6" t="n">
        <v>0.1273101</v>
      </c>
    </row>
    <row r="5660" customFormat="false" ht="12.75" hidden="false" customHeight="false" outlineLevel="0" collapsed="false">
      <c r="A5660" s="0" t="s">
        <v>7</v>
      </c>
      <c r="B5660" s="1" t="n">
        <v>38003.1666782407</v>
      </c>
      <c r="C5660" s="2" t="n">
        <v>1.224969</v>
      </c>
      <c r="D5660" s="2" t="n">
        <v>0.1214456</v>
      </c>
      <c r="E5660" s="2" t="n">
        <v>1.346415</v>
      </c>
      <c r="F5660" s="6" t="n">
        <v>0</v>
      </c>
    </row>
    <row r="5661" customFormat="false" ht="12.75" hidden="false" customHeight="false" outlineLevel="0" collapsed="false">
      <c r="A5661" s="0" t="s">
        <v>7</v>
      </c>
      <c r="B5661" s="1" t="n">
        <v>38003.2500115741</v>
      </c>
      <c r="C5661" s="2" t="n">
        <v>1.222476</v>
      </c>
      <c r="D5661" s="2" t="n">
        <v>0.1902785</v>
      </c>
      <c r="E5661" s="2" t="n">
        <v>1.412754</v>
      </c>
      <c r="F5661" s="6" t="n">
        <v>0.0839895</v>
      </c>
    </row>
    <row r="5662" customFormat="false" ht="12.75" hidden="false" customHeight="false" outlineLevel="0" collapsed="false">
      <c r="A5662" s="0" t="s">
        <v>7</v>
      </c>
      <c r="B5662" s="1" t="n">
        <v>38003.3333449074</v>
      </c>
      <c r="C5662" s="2" t="n">
        <v>1.046467</v>
      </c>
      <c r="D5662" s="2" t="n">
        <v>0.1175348</v>
      </c>
      <c r="E5662" s="2" t="n">
        <v>1.164002</v>
      </c>
      <c r="F5662" s="6" t="n">
        <v>0.0006337136</v>
      </c>
    </row>
    <row r="5663" customFormat="false" ht="12.75" hidden="false" customHeight="false" outlineLevel="0" collapsed="false">
      <c r="A5663" s="0" t="s">
        <v>7</v>
      </c>
      <c r="B5663" s="1" t="n">
        <v>38003.4166782407</v>
      </c>
      <c r="C5663" s="2" t="n">
        <v>1.075595</v>
      </c>
      <c r="D5663" s="2" t="n">
        <v>0.09849057</v>
      </c>
      <c r="E5663" s="2" t="n">
        <v>1.174085</v>
      </c>
      <c r="F5663" s="6" t="n">
        <v>0.001866833</v>
      </c>
    </row>
    <row r="5664" customFormat="false" ht="12.75" hidden="false" customHeight="false" outlineLevel="0" collapsed="false">
      <c r="A5664" s="0" t="s">
        <v>7</v>
      </c>
      <c r="B5664" s="1" t="n">
        <v>38003.5000115741</v>
      </c>
      <c r="C5664" s="2" t="n">
        <v>1.272012</v>
      </c>
      <c r="D5664" s="2" t="n">
        <v>0.1606989</v>
      </c>
      <c r="E5664" s="2" t="n">
        <v>1.43271</v>
      </c>
      <c r="F5664" s="6" t="n">
        <v>0.001536885</v>
      </c>
    </row>
    <row r="5665" customFormat="false" ht="12.75" hidden="false" customHeight="false" outlineLevel="0" collapsed="false">
      <c r="A5665" s="0" t="s">
        <v>7</v>
      </c>
      <c r="B5665" s="1" t="n">
        <v>38003.5833449074</v>
      </c>
      <c r="C5665" s="2" t="n">
        <v>0.9709514</v>
      </c>
      <c r="D5665" s="2" t="n">
        <v>0.06310039</v>
      </c>
      <c r="E5665" s="2" t="n">
        <v>1.034052</v>
      </c>
      <c r="F5665" s="6" t="n">
        <v>0.001428571</v>
      </c>
    </row>
    <row r="5666" customFormat="false" ht="12.75" hidden="false" customHeight="false" outlineLevel="0" collapsed="false">
      <c r="A5666" s="0" t="s">
        <v>7</v>
      </c>
      <c r="B5666" s="1" t="n">
        <v>38003.6666782407</v>
      </c>
      <c r="C5666" s="2" t="n">
        <v>1.219686</v>
      </c>
      <c r="D5666" s="2" t="n">
        <v>0.08025331</v>
      </c>
      <c r="E5666" s="2" t="n">
        <v>1.299939</v>
      </c>
      <c r="F5666" s="6" t="n">
        <v>0.002240896</v>
      </c>
    </row>
    <row r="5667" customFormat="false" ht="12.75" hidden="false" customHeight="false" outlineLevel="0" collapsed="false">
      <c r="A5667" s="0" t="s">
        <v>7</v>
      </c>
      <c r="B5667" s="1" t="n">
        <v>38003.7500115741</v>
      </c>
      <c r="C5667" s="2" t="n">
        <v>1.560861</v>
      </c>
      <c r="D5667" s="2" t="n">
        <v>0.2205533</v>
      </c>
      <c r="E5667" s="2" t="n">
        <v>1.781414</v>
      </c>
      <c r="F5667" s="6" t="n">
        <v>0.09053667</v>
      </c>
    </row>
    <row r="5668" customFormat="false" ht="12.75" hidden="false" customHeight="false" outlineLevel="0" collapsed="false">
      <c r="A5668" s="0" t="s">
        <v>7</v>
      </c>
      <c r="B5668" s="1" t="n">
        <v>38003.8333449074</v>
      </c>
      <c r="C5668" s="2" t="n">
        <v>1.69181</v>
      </c>
      <c r="D5668" s="2" t="n">
        <v>0.2594578</v>
      </c>
      <c r="E5668" s="2" t="n">
        <v>1.951268</v>
      </c>
      <c r="F5668" s="6" t="n">
        <v>0.07478062</v>
      </c>
    </row>
    <row r="5669" customFormat="false" ht="12.75" hidden="false" customHeight="false" outlineLevel="0" collapsed="false">
      <c r="A5669" s="0" t="s">
        <v>7</v>
      </c>
      <c r="B5669" s="1" t="n">
        <v>38003.9166782407</v>
      </c>
      <c r="C5669" s="2" t="n">
        <v>1.205665</v>
      </c>
      <c r="D5669" s="2" t="n">
        <v>0.0888341</v>
      </c>
      <c r="E5669" s="2" t="n">
        <v>1.294499</v>
      </c>
      <c r="F5669" s="6" t="n">
        <v>0.002298851</v>
      </c>
    </row>
    <row r="5670" customFormat="false" ht="12.75" hidden="false" customHeight="false" outlineLevel="0" collapsed="false">
      <c r="A5670" s="0" t="s">
        <v>7</v>
      </c>
      <c r="B5670" s="1" t="n">
        <v>38004.0104282407</v>
      </c>
      <c r="C5670" s="2" t="n">
        <v>1.920528</v>
      </c>
      <c r="D5670" s="2" t="n">
        <v>0.3251389</v>
      </c>
      <c r="E5670" s="2" t="n">
        <v>2.245667</v>
      </c>
      <c r="F5670" s="6" t="n">
        <v>0.1124307</v>
      </c>
    </row>
    <row r="5671" customFormat="false" ht="12.75" hidden="false" customHeight="false" outlineLevel="0" collapsed="false">
      <c r="A5671" s="0" t="s">
        <v>7</v>
      </c>
      <c r="B5671" s="1" t="n">
        <v>38004.0833449074</v>
      </c>
      <c r="C5671" s="2" t="n">
        <v>1.538492</v>
      </c>
      <c r="D5671" s="2" t="n">
        <v>0.2409142</v>
      </c>
      <c r="E5671" s="2" t="n">
        <v>1.779407</v>
      </c>
      <c r="F5671" s="6" t="n">
        <v>0.09708738</v>
      </c>
    </row>
    <row r="5672" customFormat="false" ht="12.75" hidden="false" customHeight="false" outlineLevel="0" collapsed="false">
      <c r="A5672" s="0" t="s">
        <v>7</v>
      </c>
      <c r="B5672" s="1" t="n">
        <v>38004.1666782407</v>
      </c>
      <c r="C5672" s="2" t="n">
        <v>1.344245</v>
      </c>
      <c r="D5672" s="2" t="n">
        <v>0.2488152</v>
      </c>
      <c r="E5672" s="2" t="n">
        <v>1.59306</v>
      </c>
      <c r="F5672" s="6" t="n">
        <v>0.05972289</v>
      </c>
    </row>
    <row r="5673" customFormat="false" ht="12.75" hidden="false" customHeight="false" outlineLevel="0" collapsed="false">
      <c r="A5673" s="0" t="s">
        <v>7</v>
      </c>
      <c r="B5673" s="1" t="n">
        <v>38004.2500115741</v>
      </c>
      <c r="C5673" s="2" t="n">
        <v>1.22056</v>
      </c>
      <c r="D5673" s="2" t="n">
        <v>0.1678672</v>
      </c>
      <c r="E5673" s="2" t="n">
        <v>1.388427</v>
      </c>
      <c r="F5673" s="6" t="n">
        <v>0.08413719</v>
      </c>
    </row>
    <row r="5674" customFormat="false" ht="12.75" hidden="false" customHeight="false" outlineLevel="0" collapsed="false">
      <c r="A5674" s="0" t="s">
        <v>7</v>
      </c>
      <c r="B5674" s="1" t="n">
        <v>38004.3333449074</v>
      </c>
      <c r="C5674" s="2" t="n">
        <v>1.173901</v>
      </c>
      <c r="D5674" s="2" t="n">
        <v>0.2316894</v>
      </c>
      <c r="E5674" s="2" t="n">
        <v>1.40559</v>
      </c>
      <c r="F5674" s="6" t="n">
        <v>0.1654054</v>
      </c>
    </row>
    <row r="5675" customFormat="false" ht="12.75" hidden="false" customHeight="false" outlineLevel="0" collapsed="false">
      <c r="A5675" s="0" t="s">
        <v>7</v>
      </c>
      <c r="B5675" s="1" t="n">
        <v>38004.4166782407</v>
      </c>
      <c r="C5675" s="2" t="n">
        <v>1.214289</v>
      </c>
      <c r="D5675" s="2" t="n">
        <v>0.2137891</v>
      </c>
      <c r="E5675" s="2" t="n">
        <v>1.428078</v>
      </c>
      <c r="F5675" s="6" t="n">
        <v>0.07785377</v>
      </c>
    </row>
    <row r="5676" customFormat="false" ht="12.75" hidden="false" customHeight="false" outlineLevel="0" collapsed="false">
      <c r="A5676" s="0" t="s">
        <v>7</v>
      </c>
      <c r="B5676" s="1" t="n">
        <v>38004.5000115741</v>
      </c>
      <c r="C5676" s="2" t="n">
        <v>1.61446</v>
      </c>
      <c r="D5676" s="2" t="n">
        <v>0.2434398</v>
      </c>
      <c r="E5676" s="2" t="n">
        <v>1.857899</v>
      </c>
      <c r="F5676" s="6" t="n">
        <v>0.1643385</v>
      </c>
    </row>
    <row r="5677" customFormat="false" ht="12.75" hidden="false" customHeight="false" outlineLevel="0" collapsed="false">
      <c r="A5677" s="0" t="s">
        <v>7</v>
      </c>
      <c r="B5677" s="1" t="n">
        <v>38004.5833449074</v>
      </c>
      <c r="C5677" s="2" t="n">
        <v>1.748273</v>
      </c>
      <c r="D5677" s="2" t="n">
        <v>0.2268055</v>
      </c>
      <c r="E5677" s="2" t="n">
        <v>1.975079</v>
      </c>
      <c r="F5677" s="6" t="n">
        <v>0.1163265</v>
      </c>
    </row>
    <row r="5678" customFormat="false" ht="12.75" hidden="false" customHeight="false" outlineLevel="0" collapsed="false">
      <c r="A5678" s="0" t="s">
        <v>7</v>
      </c>
      <c r="B5678" s="1" t="n">
        <v>38004.6666782407</v>
      </c>
      <c r="C5678" s="2" t="n">
        <v>1.052554</v>
      </c>
      <c r="D5678" s="2" t="n">
        <v>0.09247308</v>
      </c>
      <c r="E5678" s="2" t="n">
        <v>1.145027</v>
      </c>
      <c r="F5678" s="6" t="n">
        <v>-0.004685408</v>
      </c>
    </row>
    <row r="5679" customFormat="false" ht="12.75" hidden="false" customHeight="false" outlineLevel="0" collapsed="false">
      <c r="A5679" s="0" t="s">
        <v>7</v>
      </c>
      <c r="B5679" s="1" t="n">
        <v>38004.7500115741</v>
      </c>
      <c r="C5679" s="2" t="n">
        <v>1.458841</v>
      </c>
      <c r="D5679" s="2" t="n">
        <v>0.09272497</v>
      </c>
      <c r="E5679" s="2" t="n">
        <v>1.551566</v>
      </c>
      <c r="F5679" s="6" t="n">
        <v>-0.002009041</v>
      </c>
    </row>
    <row r="5680" customFormat="false" ht="12.75" hidden="false" customHeight="false" outlineLevel="0" collapsed="false">
      <c r="A5680" s="0" t="s">
        <v>7</v>
      </c>
      <c r="B5680" s="1" t="n">
        <v>38004.8333449074</v>
      </c>
      <c r="C5680" s="2" t="n">
        <v>1.914119</v>
      </c>
      <c r="D5680" s="2" t="n">
        <v>0.2693239</v>
      </c>
      <c r="E5680" s="2" t="n">
        <v>2.183442</v>
      </c>
      <c r="F5680" s="6" t="n">
        <v>0.1352691</v>
      </c>
    </row>
    <row r="5681" customFormat="false" ht="12.75" hidden="false" customHeight="false" outlineLevel="0" collapsed="false">
      <c r="A5681" s="0" t="s">
        <v>7</v>
      </c>
      <c r="B5681" s="1" t="n">
        <v>38004.9166898148</v>
      </c>
      <c r="C5681" s="2" t="n">
        <v>1.84331</v>
      </c>
      <c r="D5681" s="2" t="n">
        <v>0.3209009</v>
      </c>
      <c r="E5681" s="2" t="n">
        <v>2.164211</v>
      </c>
      <c r="F5681" s="6" t="n">
        <v>0.09580194</v>
      </c>
    </row>
    <row r="5682" customFormat="false" ht="12.75" hidden="false" customHeight="false" outlineLevel="0" collapsed="false">
      <c r="A5682" s="0" t="s">
        <v>7</v>
      </c>
      <c r="B5682" s="1" t="n">
        <v>38005.0104282407</v>
      </c>
      <c r="C5682" s="2" t="n">
        <v>2.76543</v>
      </c>
      <c r="D5682" s="2" t="n">
        <v>0.471853</v>
      </c>
      <c r="E5682" s="2" t="n">
        <v>3.237283</v>
      </c>
      <c r="F5682" s="6" t="n">
        <v>0.1364918</v>
      </c>
    </row>
    <row r="5683" customFormat="false" ht="12.75" hidden="false" customHeight="false" outlineLevel="0" collapsed="false">
      <c r="A5683" s="0" t="s">
        <v>7</v>
      </c>
      <c r="B5683" s="1" t="n">
        <v>38005.0833449074</v>
      </c>
      <c r="C5683" s="2" t="n">
        <v>2.428298</v>
      </c>
      <c r="D5683" s="2" t="n">
        <v>0.5882755</v>
      </c>
      <c r="E5683" s="2" t="n">
        <v>3.016573</v>
      </c>
      <c r="F5683" s="6" t="n">
        <v>0.1512647</v>
      </c>
    </row>
    <row r="5684" customFormat="false" ht="12.75" hidden="false" customHeight="false" outlineLevel="0" collapsed="false">
      <c r="A5684" s="0" t="s">
        <v>7</v>
      </c>
      <c r="B5684" s="1" t="n">
        <v>38005.1666782407</v>
      </c>
      <c r="C5684" s="2" t="n">
        <v>1.499154</v>
      </c>
      <c r="D5684" s="2" t="n">
        <v>0.126507</v>
      </c>
      <c r="E5684" s="2" t="n">
        <v>1.625661</v>
      </c>
      <c r="F5684" s="6" t="n">
        <v>0</v>
      </c>
    </row>
    <row r="5685" customFormat="false" ht="12.75" hidden="false" customHeight="false" outlineLevel="0" collapsed="false">
      <c r="A5685" s="0" t="s">
        <v>7</v>
      </c>
      <c r="B5685" s="1" t="n">
        <v>38005.2500115741</v>
      </c>
      <c r="C5685" s="2" t="n">
        <v>1.213586</v>
      </c>
      <c r="D5685" s="2" t="n">
        <v>0.1181293</v>
      </c>
      <c r="E5685" s="2" t="n">
        <v>1.331715</v>
      </c>
      <c r="F5685" s="6" t="n">
        <v>0</v>
      </c>
    </row>
    <row r="5686" customFormat="false" ht="12.75" hidden="false" customHeight="false" outlineLevel="0" collapsed="false">
      <c r="A5686" s="0" t="s">
        <v>7</v>
      </c>
      <c r="B5686" s="1" t="n">
        <v>38005.3333449074</v>
      </c>
      <c r="C5686" s="2" t="n">
        <v>1.085911</v>
      </c>
      <c r="D5686" s="2" t="n">
        <v>0.1809126</v>
      </c>
      <c r="E5686" s="2" t="n">
        <v>1.266823</v>
      </c>
      <c r="F5686" s="6" t="n">
        <v>0.001210654</v>
      </c>
    </row>
    <row r="5687" customFormat="false" ht="12.75" hidden="false" customHeight="false" outlineLevel="0" collapsed="false">
      <c r="A5687" s="0" t="s">
        <v>7</v>
      </c>
      <c r="B5687" s="1" t="n">
        <v>38005.4166782407</v>
      </c>
      <c r="C5687" s="2" t="n">
        <v>1.130755</v>
      </c>
      <c r="D5687" s="2" t="n">
        <v>0.1828322</v>
      </c>
      <c r="E5687" s="2" t="n">
        <v>1.313588</v>
      </c>
      <c r="F5687" s="6" t="n">
        <v>0.1418764</v>
      </c>
    </row>
    <row r="5688" customFormat="false" ht="12.75" hidden="false" customHeight="false" outlineLevel="0" collapsed="false">
      <c r="A5688" s="0" t="s">
        <v>7</v>
      </c>
      <c r="B5688" s="1" t="n">
        <v>38005.5000231481</v>
      </c>
      <c r="C5688" s="2" t="n">
        <v>1.283905</v>
      </c>
      <c r="D5688" s="2" t="n">
        <v>0.303845</v>
      </c>
      <c r="E5688" s="2" t="n">
        <v>1.58775</v>
      </c>
      <c r="F5688" s="6" t="n">
        <v>0.177682</v>
      </c>
    </row>
    <row r="5689" customFormat="false" ht="12.75" hidden="false" customHeight="false" outlineLevel="0" collapsed="false">
      <c r="A5689" s="0" t="s">
        <v>7</v>
      </c>
      <c r="B5689" s="1" t="n">
        <v>38005.5833449074</v>
      </c>
      <c r="C5689" s="2" t="n">
        <v>1.348693</v>
      </c>
      <c r="D5689" s="2" t="n">
        <v>0.3351606</v>
      </c>
      <c r="E5689" s="2" t="n">
        <v>1.683854</v>
      </c>
      <c r="F5689" s="6" t="n">
        <v>0.1549615</v>
      </c>
    </row>
    <row r="5690" customFormat="false" ht="12.75" hidden="false" customHeight="false" outlineLevel="0" collapsed="false">
      <c r="A5690" s="0" t="s">
        <v>7</v>
      </c>
      <c r="B5690" s="1" t="n">
        <v>38005.6666782407</v>
      </c>
      <c r="C5690" s="2" t="n">
        <v>1.25388</v>
      </c>
      <c r="D5690" s="2" t="n">
        <v>0.2273058</v>
      </c>
      <c r="E5690" s="2" t="n">
        <v>1.481186</v>
      </c>
      <c r="F5690" s="6" t="n">
        <v>0.09141982</v>
      </c>
    </row>
    <row r="5691" customFormat="false" ht="12.75" hidden="false" customHeight="false" outlineLevel="0" collapsed="false">
      <c r="A5691" s="0" t="s">
        <v>7</v>
      </c>
      <c r="B5691" s="1" t="n">
        <v>38005.7500115741</v>
      </c>
      <c r="C5691" s="2" t="n">
        <v>1.457253</v>
      </c>
      <c r="D5691" s="2" t="n">
        <v>0.2493187</v>
      </c>
      <c r="E5691" s="2" t="n">
        <v>1.706572</v>
      </c>
      <c r="F5691" s="6" t="n">
        <v>0.09090909</v>
      </c>
    </row>
    <row r="5692" customFormat="false" ht="12.75" hidden="false" customHeight="false" outlineLevel="0" collapsed="false">
      <c r="A5692" s="0" t="s">
        <v>7</v>
      </c>
      <c r="B5692" s="1" t="n">
        <v>38005.8333449074</v>
      </c>
      <c r="C5692" s="2" t="n">
        <v>1.455937</v>
      </c>
      <c r="D5692" s="2" t="n">
        <v>0.2545101</v>
      </c>
      <c r="E5692" s="2" t="n">
        <v>1.710447</v>
      </c>
      <c r="F5692" s="6" t="n">
        <v>0.1481481</v>
      </c>
    </row>
    <row r="5693" customFormat="false" ht="12.75" hidden="false" customHeight="false" outlineLevel="0" collapsed="false">
      <c r="A5693" s="0" t="s">
        <v>7</v>
      </c>
      <c r="B5693" s="1" t="n">
        <v>38005.9166782407</v>
      </c>
      <c r="C5693" s="2" t="n">
        <v>1.264481</v>
      </c>
      <c r="D5693" s="2" t="n">
        <v>0.1894541</v>
      </c>
      <c r="E5693" s="2" t="n">
        <v>1.453935</v>
      </c>
      <c r="F5693" s="6" t="n">
        <v>0.1424884</v>
      </c>
    </row>
    <row r="5694" customFormat="false" ht="12.75" hidden="false" customHeight="false" outlineLevel="0" collapsed="false">
      <c r="A5694" s="0" t="s">
        <v>7</v>
      </c>
      <c r="B5694" s="1" t="n">
        <v>38006.0104282407</v>
      </c>
      <c r="C5694" s="2" t="n">
        <v>1.640973</v>
      </c>
      <c r="D5694" s="2" t="n">
        <v>0.1784098</v>
      </c>
      <c r="E5694" s="2" t="n">
        <v>1.819383</v>
      </c>
      <c r="F5694" s="6" t="n">
        <v>0.1495</v>
      </c>
    </row>
    <row r="5695" customFormat="false" ht="12.75" hidden="false" customHeight="false" outlineLevel="0" collapsed="false">
      <c r="A5695" s="0" t="s">
        <v>7</v>
      </c>
      <c r="B5695" s="1" t="n">
        <v>38006.0833449074</v>
      </c>
      <c r="C5695" s="2" t="n">
        <v>1.431887</v>
      </c>
      <c r="D5695" s="2" t="n">
        <v>0.2725637</v>
      </c>
      <c r="E5695" s="2" t="n">
        <v>1.70445</v>
      </c>
      <c r="F5695" s="6" t="n">
        <v>0.08407079</v>
      </c>
    </row>
    <row r="5696" customFormat="false" ht="12.75" hidden="false" customHeight="false" outlineLevel="0" collapsed="false">
      <c r="A5696" s="0" t="s">
        <v>7</v>
      </c>
      <c r="B5696" s="1" t="n">
        <v>38006.1666782407</v>
      </c>
      <c r="C5696" s="2" t="n">
        <v>1.159909</v>
      </c>
      <c r="D5696" s="2" t="n">
        <v>0.1513698</v>
      </c>
      <c r="E5696" s="2" t="n">
        <v>1.311279</v>
      </c>
      <c r="F5696" s="6" t="n">
        <v>-0.004103166</v>
      </c>
    </row>
    <row r="5697" customFormat="false" ht="12.75" hidden="false" customHeight="false" outlineLevel="0" collapsed="false">
      <c r="A5697" s="0" t="s">
        <v>7</v>
      </c>
      <c r="B5697" s="1" t="n">
        <v>38006.2500115741</v>
      </c>
      <c r="C5697" s="2" t="n">
        <v>1.797784</v>
      </c>
      <c r="D5697" s="2" t="n">
        <v>0.4821175</v>
      </c>
      <c r="E5697" s="2" t="n">
        <v>2.279901</v>
      </c>
      <c r="F5697" s="6" t="n">
        <v>0.1871905</v>
      </c>
    </row>
    <row r="5698" customFormat="false" ht="12.75" hidden="false" customHeight="false" outlineLevel="0" collapsed="false">
      <c r="A5698" s="0" t="s">
        <v>7</v>
      </c>
      <c r="B5698" s="1" t="n">
        <v>38006.3333449074</v>
      </c>
      <c r="C5698" s="2" t="n">
        <v>2.027726</v>
      </c>
      <c r="D5698" s="2" t="n">
        <v>0.5428478</v>
      </c>
      <c r="E5698" s="2" t="n">
        <v>2.570574</v>
      </c>
      <c r="F5698" s="6" t="n">
        <v>0.1501325</v>
      </c>
    </row>
    <row r="5699" customFormat="false" ht="12.75" hidden="false" customHeight="false" outlineLevel="0" collapsed="false">
      <c r="A5699" s="0" t="s">
        <v>7</v>
      </c>
      <c r="B5699" s="1" t="n">
        <v>38006.4166782407</v>
      </c>
      <c r="C5699" s="2" t="n">
        <v>3.017603</v>
      </c>
      <c r="D5699" s="2" t="n">
        <v>0.684818</v>
      </c>
      <c r="E5699" s="2" t="n">
        <v>3.702421</v>
      </c>
      <c r="F5699" s="6" t="n">
        <v>0.1983042</v>
      </c>
    </row>
    <row r="5700" customFormat="false" ht="12.75" hidden="false" customHeight="false" outlineLevel="0" collapsed="false">
      <c r="A5700" s="0" t="s">
        <v>7</v>
      </c>
      <c r="B5700" s="1" t="n">
        <v>38006.5000115741</v>
      </c>
      <c r="C5700" s="2" t="n">
        <v>3.141162</v>
      </c>
      <c r="D5700" s="2" t="n">
        <v>0.7869174</v>
      </c>
      <c r="E5700" s="2" t="n">
        <v>3.928079</v>
      </c>
      <c r="F5700" s="6" t="n">
        <v>0.2090405</v>
      </c>
    </row>
    <row r="5701" customFormat="false" ht="12.75" hidden="false" customHeight="false" outlineLevel="0" collapsed="false">
      <c r="A5701" s="0" t="s">
        <v>7</v>
      </c>
      <c r="B5701" s="1" t="n">
        <v>38006.5833449074</v>
      </c>
      <c r="C5701" s="2" t="n">
        <v>2.329957</v>
      </c>
      <c r="D5701" s="2" t="n">
        <v>0.7775086</v>
      </c>
      <c r="E5701" s="2" t="n">
        <v>3.107465</v>
      </c>
      <c r="F5701" s="6" t="n">
        <v>0.2006105</v>
      </c>
    </row>
    <row r="5702" customFormat="false" ht="12.75" hidden="false" customHeight="false" outlineLevel="0" collapsed="false">
      <c r="A5702" s="0" t="s">
        <v>7</v>
      </c>
      <c r="B5702" s="1" t="n">
        <v>38006.6666782407</v>
      </c>
      <c r="C5702" s="2" t="n">
        <v>1.939491</v>
      </c>
      <c r="D5702" s="2" t="n">
        <v>0.4817597</v>
      </c>
      <c r="E5702" s="2" t="n">
        <v>2.421251</v>
      </c>
      <c r="F5702" s="6" t="n">
        <v>0.1745297</v>
      </c>
    </row>
    <row r="5703" customFormat="false" ht="12.75" hidden="false" customHeight="false" outlineLevel="0" collapsed="false">
      <c r="A5703" s="0" t="s">
        <v>7</v>
      </c>
      <c r="B5703" s="1" t="n">
        <v>38006.7500115741</v>
      </c>
      <c r="C5703" s="2" t="n">
        <v>1.660615</v>
      </c>
      <c r="D5703" s="2" t="n">
        <v>0.1812714</v>
      </c>
      <c r="E5703" s="2" t="n">
        <v>1.841887</v>
      </c>
      <c r="F5703" s="6" t="n">
        <v>0.1097325</v>
      </c>
    </row>
    <row r="5704" customFormat="false" ht="12.75" hidden="false" customHeight="false" outlineLevel="0" collapsed="false">
      <c r="A5704" s="0" t="s">
        <v>7</v>
      </c>
      <c r="B5704" s="1" t="n">
        <v>38006.8333449074</v>
      </c>
      <c r="C5704" s="2" t="n">
        <v>1.826449</v>
      </c>
      <c r="D5704" s="2" t="n">
        <v>0.2781237</v>
      </c>
      <c r="E5704" s="2" t="n">
        <v>2.104573</v>
      </c>
      <c r="F5704" s="6" t="n">
        <v>0.1210491</v>
      </c>
    </row>
    <row r="5705" customFormat="false" ht="12.75" hidden="false" customHeight="false" outlineLevel="0" collapsed="false">
      <c r="A5705" s="0" t="s">
        <v>7</v>
      </c>
      <c r="B5705" s="1" t="n">
        <v>38006.9166782407</v>
      </c>
      <c r="C5705" s="2" t="n">
        <v>1.816633</v>
      </c>
      <c r="D5705" s="2" t="n">
        <v>0.2330376</v>
      </c>
      <c r="E5705" s="2" t="n">
        <v>2.04967</v>
      </c>
      <c r="F5705" s="6" t="n">
        <v>0.09245484</v>
      </c>
    </row>
    <row r="5706" customFormat="false" ht="12.75" hidden="false" customHeight="false" outlineLevel="0" collapsed="false">
      <c r="A5706" s="0" t="s">
        <v>7</v>
      </c>
      <c r="B5706" s="1" t="n">
        <v>38007.0104282407</v>
      </c>
      <c r="C5706" s="2" t="n">
        <v>1.422126</v>
      </c>
      <c r="D5706" s="2" t="n">
        <v>0.08345798</v>
      </c>
      <c r="E5706" s="2" t="n">
        <v>1.505584</v>
      </c>
      <c r="F5706" s="6" t="n">
        <v>-0.001706485</v>
      </c>
    </row>
    <row r="5707" customFormat="false" ht="12.75" hidden="false" customHeight="false" outlineLevel="0" collapsed="false">
      <c r="A5707" s="0" t="s">
        <v>7</v>
      </c>
      <c r="B5707" s="1" t="n">
        <v>38007.0833449074</v>
      </c>
      <c r="C5707" s="2" t="n">
        <v>1.628972</v>
      </c>
      <c r="D5707" s="2" t="n">
        <v>0.1413023</v>
      </c>
      <c r="E5707" s="2" t="n">
        <v>1.770274</v>
      </c>
      <c r="F5707" s="6" t="n">
        <v>0.0004056795</v>
      </c>
    </row>
    <row r="5708" customFormat="false" ht="12.75" hidden="false" customHeight="false" outlineLevel="0" collapsed="false">
      <c r="A5708" s="0" t="s">
        <v>7</v>
      </c>
      <c r="B5708" s="1" t="n">
        <v>38007.1666782407</v>
      </c>
      <c r="C5708" s="2" t="n">
        <v>1.892407</v>
      </c>
      <c r="D5708" s="2" t="n">
        <v>0.2805985</v>
      </c>
      <c r="E5708" s="2" t="n">
        <v>2.173006</v>
      </c>
      <c r="F5708" s="6" t="n">
        <v>0.06848382</v>
      </c>
    </row>
    <row r="5709" customFormat="false" ht="12.75" hidden="false" customHeight="false" outlineLevel="0" collapsed="false">
      <c r="A5709" s="0" t="s">
        <v>7</v>
      </c>
      <c r="B5709" s="1" t="n">
        <v>38007.2500115741</v>
      </c>
      <c r="C5709" s="2" t="n">
        <v>1.523894</v>
      </c>
      <c r="D5709" s="2" t="n">
        <v>0.2297242</v>
      </c>
      <c r="E5709" s="2" t="n">
        <v>1.753618</v>
      </c>
      <c r="F5709" s="6" t="n">
        <v>0.0874068</v>
      </c>
    </row>
    <row r="5710" customFormat="false" ht="12.75" hidden="false" customHeight="false" outlineLevel="0" collapsed="false">
      <c r="A5710" s="0" t="s">
        <v>7</v>
      </c>
      <c r="B5710" s="1" t="n">
        <v>38007.3333449074</v>
      </c>
      <c r="C5710" s="2" t="n">
        <v>2.505659</v>
      </c>
      <c r="D5710" s="2" t="n">
        <v>0.2900915</v>
      </c>
      <c r="E5710" s="2" t="n">
        <v>2.79575</v>
      </c>
      <c r="F5710" s="6" t="n">
        <v>0.08559499</v>
      </c>
    </row>
    <row r="5711" customFormat="false" ht="12.75" hidden="false" customHeight="false" outlineLevel="0" collapsed="false">
      <c r="A5711" s="0" t="s">
        <v>7</v>
      </c>
      <c r="B5711" s="1" t="n">
        <v>38007.4166782407</v>
      </c>
      <c r="C5711" s="2" t="n">
        <v>2.412388</v>
      </c>
      <c r="D5711" s="2" t="n">
        <v>0.4249266</v>
      </c>
      <c r="E5711" s="2" t="n">
        <v>2.837314</v>
      </c>
      <c r="F5711" s="6" t="n">
        <v>0.116965</v>
      </c>
    </row>
    <row r="5712" customFormat="false" ht="12.75" hidden="false" customHeight="false" outlineLevel="0" collapsed="false">
      <c r="A5712" s="0" t="s">
        <v>7</v>
      </c>
      <c r="B5712" s="1" t="n">
        <v>38007.5000231481</v>
      </c>
      <c r="C5712" s="2" t="n">
        <v>2.233416</v>
      </c>
      <c r="D5712" s="2" t="n">
        <v>0.4968532</v>
      </c>
      <c r="E5712" s="2" t="n">
        <v>2.730269</v>
      </c>
      <c r="F5712" s="6" t="n">
        <v>0.1723495</v>
      </c>
    </row>
    <row r="5713" customFormat="false" ht="12.75" hidden="false" customHeight="false" outlineLevel="0" collapsed="false">
      <c r="A5713" s="0" t="s">
        <v>7</v>
      </c>
      <c r="B5713" s="1" t="n">
        <v>38007.5833449074</v>
      </c>
      <c r="C5713" s="2" t="n">
        <v>1.432802</v>
      </c>
      <c r="D5713" s="2" t="n">
        <v>0.1927028</v>
      </c>
      <c r="E5713" s="2" t="n">
        <v>1.625505</v>
      </c>
      <c r="F5713" s="6" t="n">
        <v>0.09127697</v>
      </c>
    </row>
    <row r="5714" customFormat="false" ht="12.75" hidden="false" customHeight="false" outlineLevel="0" collapsed="false">
      <c r="A5714" s="0" t="s">
        <v>7</v>
      </c>
      <c r="B5714" s="1" t="n">
        <v>38007.6666782407</v>
      </c>
      <c r="C5714" s="2" t="n">
        <v>1.649304</v>
      </c>
      <c r="D5714" s="2" t="n">
        <v>0.2576669</v>
      </c>
      <c r="E5714" s="2" t="n">
        <v>1.906971</v>
      </c>
      <c r="F5714" s="6" t="n">
        <v>0.0970577</v>
      </c>
    </row>
    <row r="5715" customFormat="false" ht="12.75" hidden="false" customHeight="false" outlineLevel="0" collapsed="false">
      <c r="A5715" s="0" t="s">
        <v>7</v>
      </c>
      <c r="B5715" s="1" t="n">
        <v>38007.7500115741</v>
      </c>
      <c r="C5715" s="2" t="n">
        <v>1.520418</v>
      </c>
      <c r="D5715" s="2" t="n">
        <v>0.2078477</v>
      </c>
      <c r="E5715" s="2" t="n">
        <v>1.728266</v>
      </c>
      <c r="F5715" s="6" t="n">
        <v>0.1277981</v>
      </c>
    </row>
    <row r="5716" customFormat="false" ht="12.75" hidden="false" customHeight="false" outlineLevel="0" collapsed="false">
      <c r="A5716" s="0" t="s">
        <v>7</v>
      </c>
      <c r="B5716" s="1" t="n">
        <v>38007.8333449074</v>
      </c>
      <c r="C5716" s="2" t="n">
        <v>1.767272</v>
      </c>
      <c r="D5716" s="2" t="n">
        <v>0.3479106</v>
      </c>
      <c r="E5716" s="2" t="n">
        <v>2.115182</v>
      </c>
      <c r="F5716" s="6" t="n">
        <v>0.1685734</v>
      </c>
    </row>
    <row r="5717" customFormat="false" ht="12.75" hidden="false" customHeight="false" outlineLevel="0" collapsed="false">
      <c r="A5717" s="0" t="s">
        <v>7</v>
      </c>
      <c r="B5717" s="1" t="n">
        <v>38007.9166782407</v>
      </c>
      <c r="C5717" s="2" t="n">
        <v>1.601807</v>
      </c>
      <c r="D5717" s="2" t="n">
        <v>0.3705736</v>
      </c>
      <c r="E5717" s="2" t="n">
        <v>1.972381</v>
      </c>
      <c r="F5717" s="6" t="n">
        <v>0.1485797</v>
      </c>
    </row>
    <row r="5718" customFormat="false" ht="12.75" hidden="false" customHeight="false" outlineLevel="0" collapsed="false">
      <c r="A5718" s="0" t="s">
        <v>7</v>
      </c>
      <c r="B5718" s="1" t="n">
        <v>38008.0104398148</v>
      </c>
      <c r="C5718" s="2" t="n">
        <v>1.612703</v>
      </c>
      <c r="D5718" s="2" t="n">
        <v>0.2517672</v>
      </c>
      <c r="E5718" s="2" t="n">
        <v>1.864471</v>
      </c>
      <c r="F5718" s="6" t="n">
        <v>0.08550526</v>
      </c>
    </row>
    <row r="5719" customFormat="false" ht="12.75" hidden="false" customHeight="false" outlineLevel="0" collapsed="false">
      <c r="A5719" s="0" t="s">
        <v>7</v>
      </c>
      <c r="B5719" s="1" t="n">
        <v>38008.0833449074</v>
      </c>
      <c r="C5719" s="2" t="n">
        <v>2.268899</v>
      </c>
      <c r="D5719" s="2" t="n">
        <v>0.5579391</v>
      </c>
      <c r="E5719" s="2" t="n">
        <v>2.826838</v>
      </c>
      <c r="F5719" s="6" t="n">
        <v>0.157168</v>
      </c>
    </row>
    <row r="5720" customFormat="false" ht="12.75" hidden="false" customHeight="false" outlineLevel="0" collapsed="false">
      <c r="A5720" s="0" t="s">
        <v>7</v>
      </c>
      <c r="B5720" s="1" t="n">
        <v>38008.1666782407</v>
      </c>
      <c r="C5720" s="2" t="n">
        <v>1.779591</v>
      </c>
      <c r="D5720" s="2" t="n">
        <v>0.3456648</v>
      </c>
      <c r="E5720" s="2" t="n">
        <v>2.125256</v>
      </c>
      <c r="F5720" s="6" t="n">
        <v>0.1304645</v>
      </c>
    </row>
    <row r="5721" customFormat="false" ht="12.75" hidden="false" customHeight="false" outlineLevel="0" collapsed="false">
      <c r="A5721" s="0" t="s">
        <v>7</v>
      </c>
      <c r="B5721" s="1" t="n">
        <v>38008.2500115741</v>
      </c>
      <c r="C5721" s="2" t="n">
        <v>1.467721</v>
      </c>
      <c r="D5721" s="2" t="n">
        <v>0.3075058</v>
      </c>
      <c r="E5721" s="2" t="n">
        <v>1.775227</v>
      </c>
      <c r="F5721" s="6" t="n">
        <v>0.1236319</v>
      </c>
    </row>
    <row r="5722" customFormat="false" ht="12.75" hidden="false" customHeight="false" outlineLevel="0" collapsed="false">
      <c r="A5722" s="0" t="s">
        <v>7</v>
      </c>
      <c r="B5722" s="1" t="n">
        <v>38008.3333449074</v>
      </c>
      <c r="C5722" s="2" t="n">
        <v>1.851355</v>
      </c>
      <c r="D5722" s="2" t="n">
        <v>0.4224572</v>
      </c>
      <c r="E5722" s="2" t="n">
        <v>2.273813</v>
      </c>
      <c r="F5722" s="6" t="n">
        <v>0.1341229</v>
      </c>
    </row>
    <row r="5723" customFormat="false" ht="12.75" hidden="false" customHeight="false" outlineLevel="0" collapsed="false">
      <c r="A5723" s="0" t="s">
        <v>7</v>
      </c>
      <c r="B5723" s="1" t="n">
        <v>38008.4166782407</v>
      </c>
      <c r="C5723" s="2" t="n">
        <v>1.894239</v>
      </c>
      <c r="D5723" s="2" t="n">
        <v>0.3385236</v>
      </c>
      <c r="E5723" s="2" t="n">
        <v>2.232762</v>
      </c>
      <c r="F5723" s="6" t="n">
        <v>0.1565707</v>
      </c>
    </row>
    <row r="5724" customFormat="false" ht="12.75" hidden="false" customHeight="false" outlineLevel="0" collapsed="false">
      <c r="A5724" s="0" t="s">
        <v>7</v>
      </c>
      <c r="B5724" s="1" t="n">
        <v>38008.5000115741</v>
      </c>
      <c r="C5724" s="2" t="n">
        <v>1.844257</v>
      </c>
      <c r="D5724" s="2" t="n">
        <v>0.3164309</v>
      </c>
      <c r="E5724" s="2" t="n">
        <v>2.160688</v>
      </c>
      <c r="F5724" s="6" t="n">
        <v>0.1255383</v>
      </c>
    </row>
    <row r="5725" customFormat="false" ht="12.75" hidden="false" customHeight="false" outlineLevel="0" collapsed="false">
      <c r="A5725" s="0" t="s">
        <v>7</v>
      </c>
      <c r="B5725" s="1" t="n">
        <v>38008.5833449074</v>
      </c>
      <c r="C5725" s="2" t="n">
        <v>1.480974</v>
      </c>
      <c r="D5725" s="2" t="n">
        <v>0.3053515</v>
      </c>
      <c r="E5725" s="2" t="n">
        <v>1.786326</v>
      </c>
      <c r="F5725" s="6" t="n">
        <v>0.09072417</v>
      </c>
    </row>
    <row r="5726" customFormat="false" ht="12.75" hidden="false" customHeight="false" outlineLevel="0" collapsed="false">
      <c r="A5726" s="0" t="s">
        <v>7</v>
      </c>
      <c r="B5726" s="1" t="n">
        <v>38008.6666782407</v>
      </c>
      <c r="C5726" s="2" t="n">
        <v>1.998729</v>
      </c>
      <c r="D5726" s="2" t="n">
        <v>0.3043833</v>
      </c>
      <c r="E5726" s="2" t="n">
        <v>2.303113</v>
      </c>
      <c r="F5726" s="6" t="n">
        <v>0.09619761</v>
      </c>
    </row>
    <row r="5727" customFormat="false" ht="12.75" hidden="false" customHeight="false" outlineLevel="0" collapsed="false">
      <c r="A5727" s="0" t="s">
        <v>7</v>
      </c>
      <c r="B5727" s="1" t="n">
        <v>38008.7500115741</v>
      </c>
      <c r="C5727" s="2" t="n">
        <v>1.901467</v>
      </c>
      <c r="D5727" s="2" t="n">
        <v>0.2451726</v>
      </c>
      <c r="E5727" s="2" t="n">
        <v>2.146639</v>
      </c>
      <c r="F5727" s="6" t="n">
        <v>0.05662393</v>
      </c>
    </row>
    <row r="5728" customFormat="false" ht="12.75" hidden="false" customHeight="false" outlineLevel="0" collapsed="false">
      <c r="A5728" s="0" t="s">
        <v>7</v>
      </c>
      <c r="B5728" s="1" t="n">
        <v>38008.8333449074</v>
      </c>
      <c r="C5728" s="2" t="n">
        <v>2.12747</v>
      </c>
      <c r="D5728" s="2" t="n">
        <v>0.2782314</v>
      </c>
      <c r="E5728" s="2" t="n">
        <v>2.405701</v>
      </c>
      <c r="F5728" s="6" t="n">
        <v>0.1013535</v>
      </c>
    </row>
    <row r="5729" customFormat="false" ht="12.75" hidden="false" customHeight="false" outlineLevel="0" collapsed="false">
      <c r="A5729" s="0" t="s">
        <v>7</v>
      </c>
      <c r="B5729" s="1" t="n">
        <v>38008.9166782407</v>
      </c>
      <c r="C5729" s="2" t="n">
        <v>2.856143</v>
      </c>
      <c r="D5729" s="2" t="n">
        <v>0.2928639</v>
      </c>
      <c r="E5729" s="2" t="n">
        <v>3.149007</v>
      </c>
      <c r="F5729" s="6" t="n">
        <v>0.08168256</v>
      </c>
    </row>
    <row r="5730" customFormat="false" ht="12.75" hidden="false" customHeight="false" outlineLevel="0" collapsed="false">
      <c r="A5730" s="0" t="s">
        <v>7</v>
      </c>
      <c r="B5730" s="1" t="n">
        <v>38009.0104282407</v>
      </c>
      <c r="C5730" s="2" t="n">
        <v>3.565996</v>
      </c>
      <c r="D5730" s="2" t="n">
        <v>0.4440682</v>
      </c>
      <c r="E5730" s="2" t="n">
        <v>4.010064</v>
      </c>
      <c r="F5730" s="6" t="n">
        <v>0.09585253</v>
      </c>
    </row>
    <row r="5731" customFormat="false" ht="12.75" hidden="false" customHeight="false" outlineLevel="0" collapsed="false">
      <c r="A5731" s="0" t="s">
        <v>7</v>
      </c>
      <c r="B5731" s="1" t="n">
        <v>38009.0833449074</v>
      </c>
      <c r="C5731" s="2" t="n">
        <v>2.868454</v>
      </c>
      <c r="D5731" s="2" t="n">
        <v>0.5542664</v>
      </c>
      <c r="E5731" s="2" t="n">
        <v>3.42272</v>
      </c>
      <c r="F5731" s="6" t="n">
        <v>0.1048369</v>
      </c>
    </row>
    <row r="5732" customFormat="false" ht="12.75" hidden="false" customHeight="false" outlineLevel="0" collapsed="false">
      <c r="A5732" s="0" t="s">
        <v>7</v>
      </c>
      <c r="B5732" s="1" t="n">
        <v>38009.1666782407</v>
      </c>
      <c r="C5732" s="2" t="n">
        <v>3.497956</v>
      </c>
      <c r="D5732" s="2" t="n">
        <v>0.5780086</v>
      </c>
      <c r="E5732" s="2" t="n">
        <v>4.075965</v>
      </c>
      <c r="F5732" s="6" t="n">
        <v>0.1091821</v>
      </c>
    </row>
    <row r="5733" customFormat="false" ht="12.75" hidden="false" customHeight="false" outlineLevel="0" collapsed="false">
      <c r="A5733" s="0" t="s">
        <v>7</v>
      </c>
      <c r="B5733" s="1" t="n">
        <v>38009.2500115741</v>
      </c>
      <c r="C5733" s="2" t="n">
        <v>3.6835</v>
      </c>
      <c r="D5733" s="2" t="n">
        <v>0.7063201</v>
      </c>
      <c r="E5733" s="2" t="n">
        <v>4.38982</v>
      </c>
      <c r="F5733" s="6" t="n">
        <v>0.1471277</v>
      </c>
    </row>
    <row r="5734" customFormat="false" ht="12.75" hidden="false" customHeight="false" outlineLevel="0" collapsed="false">
      <c r="A5734" s="0" t="s">
        <v>7</v>
      </c>
      <c r="B5734" s="1" t="n">
        <v>38009.3333449074</v>
      </c>
      <c r="C5734" s="2" t="n">
        <v>2.729739</v>
      </c>
      <c r="D5734" s="2" t="n">
        <v>0.738961</v>
      </c>
      <c r="E5734" s="2" t="n">
        <v>3.4687</v>
      </c>
      <c r="F5734" s="6" t="n">
        <v>0.1718539</v>
      </c>
    </row>
    <row r="5735" customFormat="false" ht="12.75" hidden="false" customHeight="false" outlineLevel="0" collapsed="false">
      <c r="A5735" s="0" t="s">
        <v>7</v>
      </c>
      <c r="B5735" s="1" t="n">
        <v>38009.4166782407</v>
      </c>
      <c r="C5735" s="2" t="n">
        <v>2.244275</v>
      </c>
      <c r="D5735" s="2" t="n">
        <v>0.335591</v>
      </c>
      <c r="E5735" s="2" t="n">
        <v>2.579866</v>
      </c>
      <c r="F5735" s="6" t="n">
        <v>0.05725538</v>
      </c>
    </row>
    <row r="5736" customFormat="false" ht="12.75" hidden="false" customHeight="false" outlineLevel="0" collapsed="false">
      <c r="A5736" s="0" t="s">
        <v>7</v>
      </c>
      <c r="B5736" s="1" t="n">
        <v>38009.5000115741</v>
      </c>
      <c r="C5736" s="2" t="n">
        <v>3.131284</v>
      </c>
      <c r="D5736" s="2" t="n">
        <v>0.3473208</v>
      </c>
      <c r="E5736" s="2" t="n">
        <v>3.478605</v>
      </c>
      <c r="F5736" s="6" t="n">
        <v>0.07046609</v>
      </c>
    </row>
    <row r="5737" customFormat="false" ht="12.75" hidden="false" customHeight="false" outlineLevel="0" collapsed="false">
      <c r="A5737" s="0" t="s">
        <v>7</v>
      </c>
      <c r="B5737" s="1" t="n">
        <v>38009.5833449074</v>
      </c>
      <c r="C5737" s="2" t="n">
        <v>2.827544</v>
      </c>
      <c r="D5737" s="2" t="n">
        <v>0.3313422</v>
      </c>
      <c r="E5737" s="2" t="n">
        <v>3.158886</v>
      </c>
      <c r="F5737" s="6" t="n">
        <v>0.06793544</v>
      </c>
    </row>
    <row r="5738" customFormat="false" ht="12.75" hidden="false" customHeight="false" outlineLevel="0" collapsed="false">
      <c r="A5738" s="0" t="s">
        <v>7</v>
      </c>
      <c r="B5738" s="1" t="n">
        <v>38009.6666782407</v>
      </c>
      <c r="C5738" s="2" t="n">
        <v>1.83241</v>
      </c>
      <c r="D5738" s="2" t="n">
        <v>0.2101218</v>
      </c>
      <c r="E5738" s="2" t="n">
        <v>2.042532</v>
      </c>
      <c r="F5738" s="6" t="n">
        <v>0.08136883</v>
      </c>
    </row>
    <row r="5739" customFormat="false" ht="12.75" hidden="false" customHeight="false" outlineLevel="0" collapsed="false">
      <c r="A5739" s="0" t="s">
        <v>7</v>
      </c>
      <c r="B5739" s="1" t="n">
        <v>38009.7500115741</v>
      </c>
      <c r="C5739" s="2" t="n">
        <v>2.144992</v>
      </c>
      <c r="D5739" s="2" t="n">
        <v>0.266018</v>
      </c>
      <c r="E5739" s="2" t="n">
        <v>2.41101</v>
      </c>
      <c r="F5739" s="6" t="n">
        <v>0.1027419</v>
      </c>
    </row>
    <row r="5740" customFormat="false" ht="12.75" hidden="false" customHeight="false" outlineLevel="0" collapsed="false">
      <c r="A5740" s="0" t="s">
        <v>7</v>
      </c>
      <c r="B5740" s="1" t="n">
        <v>38009.8333449074</v>
      </c>
      <c r="C5740" s="2" t="n">
        <v>2.469563</v>
      </c>
      <c r="D5740" s="2" t="n">
        <v>0.4783635</v>
      </c>
      <c r="E5740" s="2" t="n">
        <v>2.947927</v>
      </c>
      <c r="F5740" s="6" t="n">
        <v>0.1514603</v>
      </c>
    </row>
    <row r="5741" customFormat="false" ht="12.75" hidden="false" customHeight="false" outlineLevel="0" collapsed="false">
      <c r="A5741" s="0" t="s">
        <v>7</v>
      </c>
      <c r="B5741" s="1" t="n">
        <v>38009.9166782407</v>
      </c>
      <c r="C5741" s="2" t="n">
        <v>1.374513</v>
      </c>
      <c r="D5741" s="2" t="n">
        <v>0.4599259</v>
      </c>
      <c r="E5741" s="2" t="n">
        <v>1.834439</v>
      </c>
      <c r="F5741" s="6" t="n">
        <v>0.1306613</v>
      </c>
    </row>
    <row r="5742" customFormat="false" ht="12.75" hidden="false" customHeight="false" outlineLevel="0" collapsed="false">
      <c r="A5742" s="0" t="s">
        <v>7</v>
      </c>
      <c r="B5742" s="1" t="n">
        <v>38010.0104398148</v>
      </c>
      <c r="C5742" s="2" t="n">
        <v>2.444334</v>
      </c>
      <c r="D5742" s="2" t="n">
        <v>0.6313074</v>
      </c>
      <c r="E5742" s="2" t="n">
        <v>3.075642</v>
      </c>
      <c r="F5742" s="6" t="n">
        <v>0.1758242</v>
      </c>
    </row>
    <row r="5743" customFormat="false" ht="12.75" hidden="false" customHeight="false" outlineLevel="0" collapsed="false">
      <c r="A5743" s="0" t="s">
        <v>7</v>
      </c>
      <c r="B5743" s="1" t="n">
        <v>38010.0833564815</v>
      </c>
      <c r="C5743" s="2" t="n">
        <v>2.685861</v>
      </c>
      <c r="D5743" s="2" t="n">
        <v>0.6822658</v>
      </c>
      <c r="E5743" s="2" t="n">
        <v>3.368127</v>
      </c>
      <c r="F5743" s="6" t="n">
        <v>0.1428896</v>
      </c>
    </row>
    <row r="5744" customFormat="false" ht="12.75" hidden="false" customHeight="false" outlineLevel="0" collapsed="false">
      <c r="A5744" s="0" t="s">
        <v>7</v>
      </c>
      <c r="B5744" s="1" t="n">
        <v>38010.1666782407</v>
      </c>
      <c r="C5744" s="2" t="n">
        <v>2.366896</v>
      </c>
      <c r="D5744" s="2" t="n">
        <v>0.3790848</v>
      </c>
      <c r="E5744" s="2" t="n">
        <v>2.745981</v>
      </c>
      <c r="F5744" s="6" t="n">
        <v>0.09755419</v>
      </c>
    </row>
    <row r="5745" customFormat="false" ht="12.75" hidden="false" customHeight="false" outlineLevel="0" collapsed="false">
      <c r="A5745" s="0" t="s">
        <v>7</v>
      </c>
      <c r="B5745" s="1" t="n">
        <v>38010.2500115741</v>
      </c>
      <c r="C5745" s="2" t="n">
        <v>1.955577</v>
      </c>
      <c r="D5745" s="2" t="n">
        <v>0.2132739</v>
      </c>
      <c r="E5745" s="2" t="n">
        <v>2.168851</v>
      </c>
      <c r="F5745" s="6" t="n">
        <v>0.06115108</v>
      </c>
    </row>
    <row r="5746" customFormat="false" ht="12.75" hidden="false" customHeight="false" outlineLevel="0" collapsed="false">
      <c r="A5746" s="0" t="s">
        <v>7</v>
      </c>
      <c r="B5746" s="1" t="n">
        <v>38010.3333449074</v>
      </c>
      <c r="C5746" s="2" t="n">
        <v>0.6187921</v>
      </c>
      <c r="D5746" s="2" t="n">
        <v>0.01704806</v>
      </c>
      <c r="E5746" s="2" t="n">
        <v>0.6358402</v>
      </c>
      <c r="F5746" s="6" t="n">
        <v>-0.001160093</v>
      </c>
    </row>
    <row r="5747" customFormat="false" ht="12.75" hidden="false" customHeight="false" outlineLevel="0" collapsed="false">
      <c r="A5747" s="0" t="s">
        <v>7</v>
      </c>
      <c r="B5747" s="1" t="n">
        <v>38010.4166782407</v>
      </c>
      <c r="C5747" s="2" t="n">
        <v>1.196084</v>
      </c>
      <c r="D5747" s="2" t="n">
        <v>0.01611023</v>
      </c>
      <c r="E5747" s="2" t="n">
        <v>1.212195</v>
      </c>
      <c r="F5747" s="6" t="n">
        <v>-0.002424242</v>
      </c>
    </row>
    <row r="5748" customFormat="false" ht="12.75" hidden="false" customHeight="false" outlineLevel="0" collapsed="false">
      <c r="A5748" s="0" t="s">
        <v>7</v>
      </c>
      <c r="B5748" s="1" t="n">
        <v>38010.5000115741</v>
      </c>
      <c r="C5748" s="2" t="n">
        <v>1.253058</v>
      </c>
      <c r="D5748" s="2" t="n">
        <v>0.02965686</v>
      </c>
      <c r="E5748" s="2" t="n">
        <v>1.282715</v>
      </c>
      <c r="F5748" s="6" t="n">
        <v>-0.002242153</v>
      </c>
    </row>
    <row r="5749" customFormat="false" ht="12.75" hidden="false" customHeight="false" outlineLevel="0" collapsed="false">
      <c r="A5749" s="0" t="s">
        <v>7</v>
      </c>
      <c r="B5749" s="1" t="n">
        <v>38010.5833449074</v>
      </c>
      <c r="C5749" s="2" t="n">
        <v>0.5718226</v>
      </c>
      <c r="D5749" s="2" t="n">
        <v>0.02392855</v>
      </c>
      <c r="E5749" s="2" t="n">
        <v>0.5957512</v>
      </c>
      <c r="F5749" s="6" t="n">
        <v>-0.004884005</v>
      </c>
    </row>
    <row r="5750" customFormat="false" ht="12.75" hidden="false" customHeight="false" outlineLevel="0" collapsed="false">
      <c r="A5750" s="0" t="s">
        <v>7</v>
      </c>
      <c r="B5750" s="1" t="n">
        <v>38010.6666782407</v>
      </c>
      <c r="C5750" s="2" t="n">
        <v>0.7199449</v>
      </c>
      <c r="D5750" s="2" t="n">
        <v>0.02504785</v>
      </c>
      <c r="E5750" s="2" t="n">
        <v>0.7449927</v>
      </c>
      <c r="F5750" s="6" t="n">
        <v>0.003809524</v>
      </c>
    </row>
    <row r="5751" customFormat="false" ht="12.75" hidden="false" customHeight="false" outlineLevel="0" collapsed="false">
      <c r="A5751" s="0" t="s">
        <v>7</v>
      </c>
      <c r="B5751" s="1" t="n">
        <v>38010.7500115741</v>
      </c>
      <c r="C5751" s="2" t="n">
        <v>0.9806797</v>
      </c>
      <c r="D5751" s="2" t="n">
        <v>0.08268204</v>
      </c>
      <c r="E5751" s="2" t="n">
        <v>1.063362</v>
      </c>
      <c r="F5751" s="6" t="n">
        <v>-0.0007017544</v>
      </c>
    </row>
    <row r="5752" customFormat="false" ht="12.75" hidden="false" customHeight="false" outlineLevel="0" collapsed="false">
      <c r="A5752" s="0" t="s">
        <v>7</v>
      </c>
      <c r="B5752" s="1" t="n">
        <v>38010.8333449074</v>
      </c>
      <c r="C5752" s="2" t="n">
        <v>0.7369931</v>
      </c>
      <c r="D5752" s="2" t="n">
        <v>0.02349959</v>
      </c>
      <c r="E5752" s="2" t="n">
        <v>0.7604927</v>
      </c>
      <c r="F5752" s="6" t="n">
        <v>-0.0056926</v>
      </c>
    </row>
    <row r="5753" customFormat="false" ht="12.75" hidden="false" customHeight="false" outlineLevel="0" collapsed="false">
      <c r="A5753" s="0" t="s">
        <v>7</v>
      </c>
      <c r="B5753" s="1" t="n">
        <v>38010.9166898148</v>
      </c>
      <c r="C5753" s="2" t="n">
        <v>0.7470482</v>
      </c>
      <c r="D5753" s="2" t="n">
        <v>0.02293416</v>
      </c>
      <c r="E5753" s="2" t="n">
        <v>0.7699824</v>
      </c>
      <c r="F5753" s="6" t="n">
        <v>-0.0009276437</v>
      </c>
    </row>
    <row r="5754" customFormat="false" ht="12.75" hidden="false" customHeight="false" outlineLevel="0" collapsed="false">
      <c r="A5754" s="0" t="s">
        <v>7</v>
      </c>
      <c r="B5754" s="1" t="n">
        <v>38011.0104282407</v>
      </c>
      <c r="C5754" s="2" t="n">
        <v>0.7333823</v>
      </c>
      <c r="D5754" s="2" t="n">
        <v>0.02116468</v>
      </c>
      <c r="E5754" s="2" t="n">
        <v>0.7545469</v>
      </c>
      <c r="F5754" s="6" t="n">
        <v>0.005740528</v>
      </c>
    </row>
    <row r="5755" customFormat="false" ht="12.75" hidden="false" customHeight="false" outlineLevel="0" collapsed="false">
      <c r="A5755" s="0" t="s">
        <v>7</v>
      </c>
      <c r="B5755" s="1" t="n">
        <v>38011.0833449074</v>
      </c>
      <c r="C5755" s="2" t="n">
        <v>1.150001</v>
      </c>
      <c r="D5755" s="2" t="n">
        <v>0.01274662</v>
      </c>
      <c r="E5755" s="2" t="n">
        <v>1.162748</v>
      </c>
      <c r="F5755" s="6" t="n">
        <v>0.0006199628</v>
      </c>
    </row>
    <row r="5756" customFormat="false" ht="12.75" hidden="false" customHeight="false" outlineLevel="0" collapsed="false">
      <c r="A5756" s="0" t="s">
        <v>7</v>
      </c>
      <c r="B5756" s="1" t="n">
        <v>38011.1666782407</v>
      </c>
      <c r="C5756" s="2" t="n">
        <v>0.9910145</v>
      </c>
      <c r="D5756" s="2" t="n">
        <v>0.04532894</v>
      </c>
      <c r="E5756" s="2" t="n">
        <v>1.036343</v>
      </c>
      <c r="F5756" s="6" t="n">
        <v>0.001385042</v>
      </c>
    </row>
    <row r="5757" customFormat="false" ht="12.75" hidden="false" customHeight="false" outlineLevel="0" collapsed="false">
      <c r="A5757" s="0" t="s">
        <v>7</v>
      </c>
      <c r="B5757" s="1" t="n">
        <v>38011.2500115741</v>
      </c>
      <c r="C5757" s="2" t="n">
        <v>0.9461979</v>
      </c>
      <c r="D5757" s="2" t="n">
        <v>0.04318249</v>
      </c>
      <c r="E5757" s="2" t="n">
        <v>0.9893804</v>
      </c>
      <c r="F5757" s="6" t="n">
        <v>0.0007183908</v>
      </c>
    </row>
    <row r="5758" customFormat="false" ht="12.75" hidden="false" customHeight="false" outlineLevel="0" collapsed="false">
      <c r="A5758" s="0" t="s">
        <v>7</v>
      </c>
      <c r="B5758" s="1" t="n">
        <v>38011.3333449074</v>
      </c>
      <c r="C5758" s="2" t="n">
        <v>0.585525</v>
      </c>
      <c r="D5758" s="2" t="n">
        <v>0.03117663</v>
      </c>
      <c r="E5758" s="2" t="n">
        <v>0.6167016</v>
      </c>
      <c r="F5758" s="6" t="n">
        <v>0.001176471</v>
      </c>
    </row>
    <row r="5759" customFormat="false" ht="12.75" hidden="false" customHeight="false" outlineLevel="0" collapsed="false">
      <c r="A5759" s="0" t="s">
        <v>7</v>
      </c>
      <c r="B5759" s="1" t="n">
        <v>38011.4166782407</v>
      </c>
      <c r="C5759" s="2" t="n">
        <v>0.7153057</v>
      </c>
      <c r="D5759" s="2" t="n">
        <v>0.02073022</v>
      </c>
      <c r="E5759" s="2" t="n">
        <v>0.736036</v>
      </c>
      <c r="F5759" s="6" t="n">
        <v>0.002879079</v>
      </c>
    </row>
    <row r="5760" customFormat="false" ht="12.75" hidden="false" customHeight="false" outlineLevel="0" collapsed="false">
      <c r="A5760" s="0" t="s">
        <v>7</v>
      </c>
      <c r="B5760" s="1" t="n">
        <v>38011.5000115741</v>
      </c>
      <c r="C5760" s="2" t="n">
        <v>0.8569413</v>
      </c>
      <c r="D5760" s="2" t="n">
        <v>0.02132228</v>
      </c>
      <c r="E5760" s="2" t="n">
        <v>0.8782637</v>
      </c>
      <c r="F5760" s="6" t="n">
        <v>-0.0008257639</v>
      </c>
    </row>
    <row r="5761" customFormat="false" ht="12.75" hidden="false" customHeight="false" outlineLevel="0" collapsed="false">
      <c r="A5761" s="0" t="s">
        <v>7</v>
      </c>
      <c r="B5761" s="1" t="n">
        <v>38011.5833449074</v>
      </c>
      <c r="C5761" s="2" t="n">
        <v>0.1231669</v>
      </c>
      <c r="D5761" s="2" t="n">
        <v>0.01902936</v>
      </c>
      <c r="E5761" s="2" t="n">
        <v>0.1421963</v>
      </c>
      <c r="F5761" s="6" t="n">
        <v>0.05263158</v>
      </c>
    </row>
    <row r="5762" customFormat="false" ht="12.75" hidden="false" customHeight="false" outlineLevel="0" collapsed="false">
      <c r="A5762" s="0" t="s">
        <v>7</v>
      </c>
      <c r="B5762" s="1" t="n">
        <v>38011.6666782407</v>
      </c>
      <c r="C5762" s="2" t="n">
        <v>0.96083</v>
      </c>
      <c r="D5762" s="2" t="n">
        <v>0.02673518</v>
      </c>
      <c r="E5762" s="2" t="n">
        <v>0.9875652</v>
      </c>
      <c r="F5762" s="6" t="n">
        <v>-0.002230483</v>
      </c>
    </row>
    <row r="5763" customFormat="false" ht="12.75" hidden="false" customHeight="false" outlineLevel="0" collapsed="false">
      <c r="A5763" s="0" t="s">
        <v>7</v>
      </c>
      <c r="B5763" s="1" t="n">
        <v>38011.7500231481</v>
      </c>
      <c r="C5763" s="2" t="n">
        <v>1.218281</v>
      </c>
      <c r="D5763" s="2" t="n">
        <v>0.1408256</v>
      </c>
      <c r="E5763" s="2" t="n">
        <v>1.359106</v>
      </c>
      <c r="F5763" s="6" t="n">
        <v>0</v>
      </c>
    </row>
    <row r="5764" customFormat="false" ht="12.75" hidden="false" customHeight="false" outlineLevel="0" collapsed="false">
      <c r="A5764" s="0" t="s">
        <v>7</v>
      </c>
      <c r="B5764" s="1" t="n">
        <v>38011.8333449074</v>
      </c>
      <c r="C5764" s="2" t="n">
        <v>1.188276</v>
      </c>
      <c r="D5764" s="2" t="n">
        <v>0.09746911</v>
      </c>
      <c r="E5764" s="2" t="n">
        <v>1.285746</v>
      </c>
      <c r="F5764" s="6" t="n">
        <v>0.0005800464</v>
      </c>
    </row>
    <row r="5765" customFormat="false" ht="12.75" hidden="false" customHeight="false" outlineLevel="0" collapsed="false">
      <c r="A5765" s="0" t="s">
        <v>7</v>
      </c>
      <c r="B5765" s="1" t="n">
        <v>38011.9166782407</v>
      </c>
      <c r="C5765" s="2" t="n">
        <v>1.378038</v>
      </c>
      <c r="D5765" s="2" t="n">
        <v>0.1293734</v>
      </c>
      <c r="E5765" s="2" t="n">
        <v>1.507411</v>
      </c>
      <c r="F5765" s="6" t="n">
        <v>-0.001918465</v>
      </c>
    </row>
    <row r="5766" customFormat="false" ht="12.75" hidden="false" customHeight="false" outlineLevel="0" collapsed="false">
      <c r="A5766" s="0" t="s">
        <v>7</v>
      </c>
      <c r="B5766" s="1" t="n">
        <v>38012.0104282407</v>
      </c>
      <c r="C5766" s="2" t="n">
        <v>1.846889</v>
      </c>
      <c r="D5766" s="2" t="n">
        <v>0.1255618</v>
      </c>
      <c r="E5766" s="2" t="n">
        <v>1.97245</v>
      </c>
      <c r="F5766" s="6" t="n">
        <v>-0.001336898</v>
      </c>
    </row>
    <row r="5767" customFormat="false" ht="12.75" hidden="false" customHeight="false" outlineLevel="0" collapsed="false">
      <c r="A5767" s="0" t="s">
        <v>7</v>
      </c>
      <c r="B5767" s="1" t="n">
        <v>38012.0833449074</v>
      </c>
      <c r="C5767" s="2" t="n">
        <v>1.854076</v>
      </c>
      <c r="D5767" s="2" t="n">
        <v>0.1305124</v>
      </c>
      <c r="E5767" s="2" t="n">
        <v>1.984588</v>
      </c>
      <c r="F5767" s="6" t="n">
        <v>0.0011107</v>
      </c>
    </row>
    <row r="5768" customFormat="false" ht="12.75" hidden="false" customHeight="false" outlineLevel="0" collapsed="false">
      <c r="A5768" s="0" t="s">
        <v>7</v>
      </c>
      <c r="B5768" s="1" t="n">
        <v>38012.1666782407</v>
      </c>
      <c r="C5768" s="2" t="n">
        <v>1.072556</v>
      </c>
      <c r="D5768" s="2" t="n">
        <v>0.1027735</v>
      </c>
      <c r="E5768" s="2" t="n">
        <v>1.175329</v>
      </c>
      <c r="F5768" s="6" t="n">
        <v>0.005507956</v>
      </c>
    </row>
    <row r="5769" customFormat="false" ht="12.75" hidden="false" customHeight="false" outlineLevel="0" collapsed="false">
      <c r="A5769" s="0" t="s">
        <v>7</v>
      </c>
      <c r="B5769" s="1" t="n">
        <v>38012.2500115741</v>
      </c>
      <c r="C5769" s="2" t="n">
        <v>1.607516</v>
      </c>
      <c r="D5769" s="2" t="n">
        <v>0.1270122</v>
      </c>
      <c r="E5769" s="2" t="n">
        <v>1.734529</v>
      </c>
      <c r="F5769" s="6" t="n">
        <v>-0.00210615</v>
      </c>
    </row>
    <row r="5770" customFormat="false" ht="12.75" hidden="false" customHeight="false" outlineLevel="0" collapsed="false">
      <c r="A5770" s="0" t="s">
        <v>7</v>
      </c>
      <c r="B5770" s="1" t="n">
        <v>38012.3333449074</v>
      </c>
      <c r="C5770" s="2" t="n">
        <v>1.99768</v>
      </c>
      <c r="D5770" s="2" t="n">
        <v>0.2519453</v>
      </c>
      <c r="E5770" s="2" t="n">
        <v>2.249625</v>
      </c>
      <c r="F5770" s="6" t="n">
        <v>0.1435124</v>
      </c>
    </row>
    <row r="5771" customFormat="false" ht="12.75" hidden="false" customHeight="false" outlineLevel="0" collapsed="false">
      <c r="A5771" s="0" t="s">
        <v>7</v>
      </c>
      <c r="B5771" s="1" t="n">
        <v>38012.4166782407</v>
      </c>
      <c r="C5771" s="2" t="n">
        <v>2.276566</v>
      </c>
      <c r="D5771" s="2" t="n">
        <v>0.2292943</v>
      </c>
      <c r="E5771" s="2" t="n">
        <v>2.50586</v>
      </c>
      <c r="F5771" s="6" t="n">
        <v>0.0724978</v>
      </c>
    </row>
    <row r="5772" customFormat="false" ht="12.75" hidden="false" customHeight="false" outlineLevel="0" collapsed="false">
      <c r="A5772" s="0" t="s">
        <v>7</v>
      </c>
      <c r="B5772" s="1" t="n">
        <v>38012.5000115741</v>
      </c>
      <c r="C5772" s="2" t="n">
        <v>1.963813</v>
      </c>
      <c r="D5772" s="2" t="n">
        <v>0.3334161</v>
      </c>
      <c r="E5772" s="2" t="n">
        <v>2.297229</v>
      </c>
      <c r="F5772" s="6" t="n">
        <v>0.132948</v>
      </c>
    </row>
    <row r="5773" customFormat="false" ht="12.75" hidden="false" customHeight="false" outlineLevel="0" collapsed="false">
      <c r="A5773" s="0" t="s">
        <v>7</v>
      </c>
      <c r="B5773" s="1" t="n">
        <v>38012.5833449074</v>
      </c>
      <c r="C5773" s="2" t="n">
        <v>2.384812</v>
      </c>
      <c r="D5773" s="2" t="n">
        <v>0.3303423</v>
      </c>
      <c r="E5773" s="2" t="n">
        <v>2.715155</v>
      </c>
      <c r="F5773" s="6" t="n">
        <v>0.1812977</v>
      </c>
    </row>
    <row r="5774" customFormat="false" ht="12.75" hidden="false" customHeight="false" outlineLevel="0" collapsed="false">
      <c r="A5774" s="0" t="s">
        <v>7</v>
      </c>
      <c r="B5774" s="1" t="n">
        <v>38012.6666782407</v>
      </c>
      <c r="C5774" s="2" t="n">
        <v>1.547994</v>
      </c>
      <c r="D5774" s="2" t="n">
        <v>0.2595361</v>
      </c>
      <c r="E5774" s="2" t="n">
        <v>1.80753</v>
      </c>
      <c r="F5774" s="6" t="n">
        <v>0.1145833</v>
      </c>
    </row>
    <row r="5775" customFormat="false" ht="12.75" hidden="false" customHeight="false" outlineLevel="0" collapsed="false">
      <c r="A5775" s="0" t="s">
        <v>7</v>
      </c>
      <c r="B5775" s="1" t="n">
        <v>38012.7500115741</v>
      </c>
      <c r="C5775" s="2" t="n">
        <v>1.441628</v>
      </c>
      <c r="D5775" s="2" t="n">
        <v>0.2150914</v>
      </c>
      <c r="E5775" s="2" t="n">
        <v>1.65672</v>
      </c>
      <c r="F5775" s="6" t="n">
        <v>0.1062557</v>
      </c>
    </row>
    <row r="5776" customFormat="false" ht="12.75" hidden="false" customHeight="false" outlineLevel="0" collapsed="false">
      <c r="A5776" s="0" t="s">
        <v>7</v>
      </c>
      <c r="B5776" s="1" t="n">
        <v>38012.8333449074</v>
      </c>
      <c r="C5776" s="2" t="n">
        <v>1.394332</v>
      </c>
      <c r="D5776" s="2" t="n">
        <v>0.1923724</v>
      </c>
      <c r="E5776" s="2" t="n">
        <v>1.586704</v>
      </c>
      <c r="F5776" s="6" t="n">
        <v>0.09147213</v>
      </c>
    </row>
    <row r="5777" customFormat="false" ht="12.75" hidden="false" customHeight="false" outlineLevel="0" collapsed="false">
      <c r="A5777" s="0" t="s">
        <v>7</v>
      </c>
      <c r="B5777" s="1" t="n">
        <v>38012.9166782407</v>
      </c>
      <c r="C5777" s="2" t="n">
        <v>1.560359</v>
      </c>
      <c r="D5777" s="2" t="n">
        <v>0.1585399</v>
      </c>
      <c r="E5777" s="2" t="n">
        <v>1.718899</v>
      </c>
      <c r="F5777" s="6" t="n">
        <v>0.002661934</v>
      </c>
    </row>
    <row r="5778" customFormat="false" ht="12.75" hidden="false" customHeight="false" outlineLevel="0" collapsed="false">
      <c r="A5778" s="0" t="s">
        <v>7</v>
      </c>
      <c r="B5778" s="1" t="n">
        <v>38013.0104282407</v>
      </c>
      <c r="C5778" s="2" t="n">
        <v>1.773467</v>
      </c>
      <c r="D5778" s="2" t="n">
        <v>0.2227366</v>
      </c>
      <c r="E5778" s="2" t="n">
        <v>1.996203</v>
      </c>
      <c r="F5778" s="6" t="n">
        <v>0.04857397</v>
      </c>
    </row>
    <row r="5779" customFormat="false" ht="12.75" hidden="false" customHeight="false" outlineLevel="0" collapsed="false">
      <c r="A5779" s="0" t="s">
        <v>7</v>
      </c>
      <c r="B5779" s="1" t="n">
        <v>38013.0833449074</v>
      </c>
      <c r="C5779" s="2" t="n">
        <v>2.166008</v>
      </c>
      <c r="D5779" s="2" t="n">
        <v>0.2915491</v>
      </c>
      <c r="E5779" s="2" t="n">
        <v>2.457557</v>
      </c>
      <c r="F5779" s="6" t="n">
        <v>0.09901598</v>
      </c>
    </row>
    <row r="5780" customFormat="false" ht="12.75" hidden="false" customHeight="false" outlineLevel="0" collapsed="false">
      <c r="A5780" s="0" t="s">
        <v>7</v>
      </c>
      <c r="B5780" s="1" t="n">
        <v>38013.1666782407</v>
      </c>
      <c r="C5780" s="2" t="n">
        <v>2.838579</v>
      </c>
      <c r="D5780" s="2" t="n">
        <v>0.3719009</v>
      </c>
      <c r="E5780" s="2" t="n">
        <v>3.21048</v>
      </c>
      <c r="F5780" s="6" t="n">
        <v>0.09879227</v>
      </c>
    </row>
    <row r="5781" customFormat="false" ht="12.75" hidden="false" customHeight="false" outlineLevel="0" collapsed="false">
      <c r="A5781" s="0" t="s">
        <v>7</v>
      </c>
      <c r="B5781" s="1" t="n">
        <v>38013.2500115741</v>
      </c>
      <c r="C5781" s="2" t="n">
        <v>2.297087</v>
      </c>
      <c r="D5781" s="2" t="n">
        <v>0.449281</v>
      </c>
      <c r="E5781" s="2" t="n">
        <v>2.746368</v>
      </c>
      <c r="F5781" s="6" t="n">
        <v>0.1047696</v>
      </c>
    </row>
    <row r="5782" customFormat="false" ht="12.75" hidden="false" customHeight="false" outlineLevel="0" collapsed="false">
      <c r="A5782" s="0" t="s">
        <v>7</v>
      </c>
      <c r="B5782" s="1" t="n">
        <v>38013.3333449074</v>
      </c>
      <c r="C5782" s="2" t="n">
        <v>2.857293</v>
      </c>
      <c r="D5782" s="2" t="n">
        <v>0.4759921</v>
      </c>
      <c r="E5782" s="2" t="n">
        <v>3.333285</v>
      </c>
      <c r="F5782" s="6" t="n">
        <v>0.1018044</v>
      </c>
    </row>
    <row r="5783" customFormat="false" ht="12.75" hidden="false" customHeight="false" outlineLevel="0" collapsed="false">
      <c r="A5783" s="0" t="s">
        <v>7</v>
      </c>
      <c r="B5783" s="1" t="n">
        <v>38013.4166782407</v>
      </c>
      <c r="C5783" s="2" t="n">
        <v>3.092497</v>
      </c>
      <c r="D5783" s="2" t="n">
        <v>0.5473233</v>
      </c>
      <c r="E5783" s="2" t="n">
        <v>3.639821</v>
      </c>
      <c r="F5783" s="6" t="n">
        <v>0.1520171</v>
      </c>
    </row>
    <row r="5784" customFormat="false" ht="12.75" hidden="false" customHeight="false" outlineLevel="0" collapsed="false">
      <c r="A5784" s="0" t="s">
        <v>7</v>
      </c>
      <c r="B5784" s="1" t="n">
        <v>38013.5000115741</v>
      </c>
      <c r="C5784" s="2" t="n">
        <v>3.013254</v>
      </c>
      <c r="D5784" s="2" t="n">
        <v>0.5682725</v>
      </c>
      <c r="E5784" s="2" t="n">
        <v>3.581527</v>
      </c>
      <c r="F5784" s="6" t="n">
        <v>0.1661077</v>
      </c>
    </row>
    <row r="5785" customFormat="false" ht="12.75" hidden="false" customHeight="false" outlineLevel="0" collapsed="false">
      <c r="A5785" s="0" t="s">
        <v>7</v>
      </c>
      <c r="B5785" s="1" t="n">
        <v>38013.5833449074</v>
      </c>
      <c r="C5785" s="2" t="n">
        <v>3.776898</v>
      </c>
      <c r="D5785" s="2" t="n">
        <v>0.6678631</v>
      </c>
      <c r="E5785" s="2" t="n">
        <v>4.444761</v>
      </c>
      <c r="F5785" s="6" t="n">
        <v>0.1375121</v>
      </c>
    </row>
    <row r="5786" customFormat="false" ht="12.75" hidden="false" customHeight="false" outlineLevel="0" collapsed="false">
      <c r="A5786" s="0" t="s">
        <v>7</v>
      </c>
      <c r="B5786" s="1" t="n">
        <v>38013.6666782407</v>
      </c>
      <c r="C5786" s="2" t="n">
        <v>3.194708</v>
      </c>
      <c r="D5786" s="2" t="n">
        <v>0.6187584</v>
      </c>
      <c r="E5786" s="2" t="n">
        <v>3.813467</v>
      </c>
      <c r="F5786" s="6" t="n">
        <v>0.1546722</v>
      </c>
    </row>
    <row r="5787" customFormat="false" ht="12.75" hidden="false" customHeight="false" outlineLevel="0" collapsed="false">
      <c r="A5787" s="0" t="s">
        <v>7</v>
      </c>
      <c r="B5787" s="1" t="n">
        <v>38013.7500115741</v>
      </c>
      <c r="C5787" s="2" t="n">
        <v>3.129089</v>
      </c>
      <c r="D5787" s="2" t="n">
        <v>0.5813022</v>
      </c>
      <c r="E5787" s="2" t="n">
        <v>3.710391</v>
      </c>
      <c r="F5787" s="6" t="n">
        <v>0.1383343</v>
      </c>
    </row>
    <row r="5788" customFormat="false" ht="12.75" hidden="false" customHeight="false" outlineLevel="0" collapsed="false">
      <c r="A5788" s="0" t="s">
        <v>7</v>
      </c>
      <c r="B5788" s="1" t="n">
        <v>38013.8333449074</v>
      </c>
      <c r="C5788" s="2" t="n">
        <v>2.397627</v>
      </c>
      <c r="D5788" s="2" t="n">
        <v>0.5068477</v>
      </c>
      <c r="E5788" s="2" t="n">
        <v>2.904474</v>
      </c>
      <c r="F5788" s="6" t="n">
        <v>0.1047666</v>
      </c>
    </row>
    <row r="5789" customFormat="false" ht="12.75" hidden="false" customHeight="false" outlineLevel="0" collapsed="false">
      <c r="A5789" s="0" t="s">
        <v>7</v>
      </c>
      <c r="B5789" s="1" t="n">
        <v>38013.9166782407</v>
      </c>
      <c r="C5789" s="2" t="n">
        <v>2.301882</v>
      </c>
      <c r="D5789" s="2" t="n">
        <v>0.3688017</v>
      </c>
      <c r="E5789" s="2" t="n">
        <v>2.670683</v>
      </c>
      <c r="F5789" s="6" t="n">
        <v>0.1207039</v>
      </c>
    </row>
    <row r="5790" customFormat="false" ht="12.75" hidden="false" customHeight="false" outlineLevel="0" collapsed="false">
      <c r="A5790" s="0" t="s">
        <v>7</v>
      </c>
      <c r="B5790" s="1" t="n">
        <v>38014.0104282407</v>
      </c>
      <c r="C5790" s="2" t="n">
        <v>1.555767</v>
      </c>
      <c r="D5790" s="2" t="n">
        <v>0.1550229</v>
      </c>
      <c r="E5790" s="2" t="n">
        <v>1.71079</v>
      </c>
      <c r="F5790" s="6" t="n">
        <v>0</v>
      </c>
    </row>
    <row r="5791" customFormat="false" ht="12.75" hidden="false" customHeight="false" outlineLevel="0" collapsed="false">
      <c r="A5791" s="0" t="s">
        <v>7</v>
      </c>
      <c r="B5791" s="1" t="n">
        <v>38014.0833449074</v>
      </c>
      <c r="C5791" s="2" t="n">
        <v>2.263811</v>
      </c>
      <c r="D5791" s="2" t="n">
        <v>0.1204216</v>
      </c>
      <c r="E5791" s="2" t="n">
        <v>2.384233</v>
      </c>
      <c r="F5791" s="6" t="n">
        <v>-0.0005980861</v>
      </c>
    </row>
    <row r="5792" customFormat="false" ht="12.75" hidden="false" customHeight="false" outlineLevel="0" collapsed="false">
      <c r="A5792" s="0" t="s">
        <v>7</v>
      </c>
      <c r="B5792" s="1" t="n">
        <v>38014.1666782407</v>
      </c>
      <c r="C5792" s="2" t="n">
        <v>1.515299</v>
      </c>
      <c r="D5792" s="2" t="n">
        <v>0.11686</v>
      </c>
      <c r="E5792" s="2" t="n">
        <v>1.632159</v>
      </c>
      <c r="F5792" s="6" t="n">
        <v>-0.0004464286</v>
      </c>
    </row>
    <row r="5793" customFormat="false" ht="12.75" hidden="false" customHeight="false" outlineLevel="0" collapsed="false">
      <c r="A5793" s="0" t="s">
        <v>7</v>
      </c>
      <c r="B5793" s="1" t="n">
        <v>38014.2500115741</v>
      </c>
      <c r="C5793" s="2" t="n">
        <v>1.265014</v>
      </c>
      <c r="D5793" s="2" t="n">
        <v>0.05198976</v>
      </c>
      <c r="E5793" s="2" t="n">
        <v>1.317004</v>
      </c>
      <c r="F5793" s="6" t="n">
        <v>0</v>
      </c>
    </row>
    <row r="5794" customFormat="false" ht="12.75" hidden="false" customHeight="false" outlineLevel="0" collapsed="false">
      <c r="A5794" s="0" t="s">
        <v>7</v>
      </c>
      <c r="B5794" s="1" t="n">
        <v>38014.3333449074</v>
      </c>
      <c r="C5794" s="2" t="n">
        <v>1.700208</v>
      </c>
      <c r="D5794" s="2" t="n">
        <v>0.08206107</v>
      </c>
      <c r="E5794" s="2" t="n">
        <v>1.782269</v>
      </c>
      <c r="F5794" s="6" t="n">
        <v>-0.0008136696</v>
      </c>
    </row>
    <row r="5795" customFormat="false" ht="12.75" hidden="false" customHeight="false" outlineLevel="0" collapsed="false">
      <c r="A5795" s="0" t="s">
        <v>7</v>
      </c>
      <c r="B5795" s="1" t="n">
        <v>38014.4166782407</v>
      </c>
      <c r="C5795" s="2" t="n">
        <v>2.216888</v>
      </c>
      <c r="D5795" s="2" t="n">
        <v>0.3260288</v>
      </c>
      <c r="E5795" s="2" t="n">
        <v>2.542917</v>
      </c>
      <c r="F5795" s="6" t="n">
        <v>0.2485388</v>
      </c>
    </row>
    <row r="5796" customFormat="false" ht="12.75" hidden="false" customHeight="false" outlineLevel="0" collapsed="false">
      <c r="A5796" s="0" t="s">
        <v>7</v>
      </c>
      <c r="B5796" s="1" t="n">
        <v>38014.5000115741</v>
      </c>
      <c r="C5796" s="2" t="n">
        <v>1.040817</v>
      </c>
      <c r="D5796" s="2" t="n">
        <v>0.2013242</v>
      </c>
      <c r="E5796" s="2" t="n">
        <v>1.242141</v>
      </c>
      <c r="F5796" s="6" t="n">
        <v>0.3267937</v>
      </c>
    </row>
    <row r="5797" customFormat="false" ht="12.75" hidden="false" customHeight="false" outlineLevel="0" collapsed="false">
      <c r="A5797" s="0" t="s">
        <v>7</v>
      </c>
      <c r="B5797" s="1" t="n">
        <v>38014.5833449074</v>
      </c>
      <c r="C5797" s="2" t="n">
        <v>0.934225</v>
      </c>
      <c r="D5797" s="2" t="n">
        <v>0.1017415</v>
      </c>
      <c r="E5797" s="2" t="n">
        <v>1.035967</v>
      </c>
      <c r="F5797" s="6" t="n">
        <v>0.001980198</v>
      </c>
    </row>
    <row r="5798" customFormat="false" ht="12.75" hidden="false" customHeight="false" outlineLevel="0" collapsed="false">
      <c r="A5798" s="0" t="s">
        <v>7</v>
      </c>
      <c r="B5798" s="1" t="n">
        <v>38014.6666782407</v>
      </c>
      <c r="C5798" s="2" t="n">
        <v>1.121698</v>
      </c>
      <c r="D5798" s="2" t="n">
        <v>0.1416238</v>
      </c>
      <c r="E5798" s="2" t="n">
        <v>1.263321</v>
      </c>
      <c r="F5798" s="6" t="n">
        <v>0.002782415</v>
      </c>
    </row>
    <row r="5799" customFormat="false" ht="12.75" hidden="false" customHeight="false" outlineLevel="0" collapsed="false">
      <c r="A5799" s="0" t="s">
        <v>7</v>
      </c>
      <c r="B5799" s="1" t="n">
        <v>38014.7500115741</v>
      </c>
      <c r="C5799" s="2" t="n">
        <v>0.7520152</v>
      </c>
      <c r="D5799" s="2" t="n">
        <v>0.237058</v>
      </c>
      <c r="E5799" s="2" t="n">
        <v>0.9890732</v>
      </c>
      <c r="F5799" s="6" t="n">
        <v>0.3328681</v>
      </c>
    </row>
    <row r="5800" customFormat="false" ht="12.75" hidden="false" customHeight="false" outlineLevel="0" collapsed="false">
      <c r="A5800" s="0" t="s">
        <v>7</v>
      </c>
      <c r="B5800" s="1" t="n">
        <v>38014.8333564815</v>
      </c>
      <c r="C5800" s="2" t="n">
        <v>1.262968</v>
      </c>
      <c r="D5800" s="2" t="n">
        <v>0.2469199</v>
      </c>
      <c r="E5800" s="2" t="n">
        <v>1.509888</v>
      </c>
      <c r="F5800" s="6" t="n">
        <v>0.2472426</v>
      </c>
    </row>
    <row r="5801" customFormat="false" ht="12.75" hidden="false" customHeight="false" outlineLevel="0" collapsed="false">
      <c r="A5801" s="0" t="s">
        <v>7</v>
      </c>
      <c r="B5801" s="1" t="n">
        <v>38014.9166782407</v>
      </c>
      <c r="C5801" s="2" t="n">
        <v>1.168446</v>
      </c>
      <c r="D5801" s="2" t="n">
        <v>0.2315627</v>
      </c>
      <c r="E5801" s="2" t="n">
        <v>1.400008</v>
      </c>
      <c r="F5801" s="6" t="n">
        <v>-0.091857</v>
      </c>
    </row>
    <row r="5802" customFormat="false" ht="12.75" hidden="false" customHeight="false" outlineLevel="0" collapsed="false">
      <c r="A5802" s="0" t="s">
        <v>7</v>
      </c>
      <c r="B5802" s="1" t="n">
        <v>38015.0104282407</v>
      </c>
      <c r="C5802" s="2" t="n">
        <v>1.985556</v>
      </c>
      <c r="D5802" s="2" t="n">
        <v>0.2995301</v>
      </c>
      <c r="E5802" s="2" t="n">
        <v>2.285086</v>
      </c>
      <c r="F5802" s="6" t="n">
        <v>0.1457781</v>
      </c>
    </row>
    <row r="5803" customFormat="false" ht="12.75" hidden="false" customHeight="false" outlineLevel="0" collapsed="false">
      <c r="A5803" s="0" t="s">
        <v>7</v>
      </c>
      <c r="B5803" s="1" t="n">
        <v>38015.0833449074</v>
      </c>
      <c r="C5803" s="2" t="n">
        <v>1.50405</v>
      </c>
      <c r="D5803" s="2" t="n">
        <v>0.200021</v>
      </c>
      <c r="E5803" s="2" t="n">
        <v>1.704072</v>
      </c>
      <c r="F5803" s="6" t="n">
        <v>0.03284983</v>
      </c>
    </row>
    <row r="5804" customFormat="false" ht="12.75" hidden="false" customHeight="false" outlineLevel="0" collapsed="false">
      <c r="A5804" s="0" t="s">
        <v>7</v>
      </c>
      <c r="B5804" s="1" t="n">
        <v>38015.1666782407</v>
      </c>
      <c r="C5804" s="2" t="n">
        <v>1.841267</v>
      </c>
      <c r="D5804" s="2" t="n">
        <v>0.2872481</v>
      </c>
      <c r="E5804" s="2" t="n">
        <v>2.128515</v>
      </c>
      <c r="F5804" s="6" t="n">
        <v>0.1500525</v>
      </c>
    </row>
    <row r="5805" customFormat="false" ht="12.75" hidden="false" customHeight="false" outlineLevel="0" collapsed="false">
      <c r="A5805" s="0" t="s">
        <v>7</v>
      </c>
      <c r="B5805" s="1" t="n">
        <v>38015.2500115741</v>
      </c>
      <c r="C5805" s="2" t="n">
        <v>1.852316</v>
      </c>
      <c r="D5805" s="2" t="n">
        <v>0.2857456</v>
      </c>
      <c r="E5805" s="2" t="n">
        <v>2.138062</v>
      </c>
      <c r="F5805" s="6" t="n">
        <v>0.1457675</v>
      </c>
    </row>
    <row r="5806" customFormat="false" ht="12.75" hidden="false" customHeight="false" outlineLevel="0" collapsed="false">
      <c r="A5806" s="0" t="s">
        <v>7</v>
      </c>
      <c r="B5806" s="1" t="n">
        <v>38015.3333449074</v>
      </c>
      <c r="C5806" s="2" t="n">
        <v>1.144708</v>
      </c>
      <c r="D5806" s="2" t="n">
        <v>0.2891797</v>
      </c>
      <c r="E5806" s="2" t="n">
        <v>1.433887</v>
      </c>
      <c r="F5806" s="6" t="n">
        <v>0.05512195</v>
      </c>
    </row>
    <row r="5807" customFormat="false" ht="12.75" hidden="false" customHeight="false" outlineLevel="0" collapsed="false">
      <c r="A5807" s="0" t="s">
        <v>7</v>
      </c>
      <c r="B5807" s="1" t="n">
        <v>38016.0104282407</v>
      </c>
      <c r="C5807" s="2" t="n">
        <v>0.8431617</v>
      </c>
      <c r="D5807" s="2" t="n">
        <v>0.1114291</v>
      </c>
      <c r="E5807" s="2" t="n">
        <v>0.9545907</v>
      </c>
      <c r="F5807" s="6" t="n">
        <v>0.001816531</v>
      </c>
    </row>
    <row r="5808" customFormat="false" ht="12.75" hidden="false" customHeight="false" outlineLevel="0" collapsed="false">
      <c r="A5808" s="0" t="s">
        <v>7</v>
      </c>
      <c r="B5808" s="1" t="n">
        <v>38016.0833449074</v>
      </c>
      <c r="C5808" s="2" t="n">
        <v>0.8904243</v>
      </c>
      <c r="D5808" s="2" t="n">
        <v>0.003319848</v>
      </c>
      <c r="E5808" s="2" t="n">
        <v>0.8937441</v>
      </c>
      <c r="F5808" s="6" t="n">
        <v>0.005071851</v>
      </c>
    </row>
    <row r="5809" customFormat="false" ht="12.75" hidden="false" customHeight="false" outlineLevel="0" collapsed="false">
      <c r="A5809" s="0" t="s">
        <v>7</v>
      </c>
      <c r="B5809" s="1" t="n">
        <v>38016.1666782407</v>
      </c>
      <c r="C5809" s="2" t="n">
        <v>0.7149655</v>
      </c>
      <c r="D5809" s="2" t="n">
        <v>0.01676008</v>
      </c>
      <c r="E5809" s="2" t="n">
        <v>0.7317255</v>
      </c>
      <c r="F5809" s="6" t="n">
        <v>-0.003030303</v>
      </c>
    </row>
    <row r="5810" customFormat="false" ht="12.75" hidden="false" customHeight="false" outlineLevel="0" collapsed="false">
      <c r="A5810" s="0" t="s">
        <v>7</v>
      </c>
      <c r="B5810" s="1" t="n">
        <v>38016.2500115741</v>
      </c>
      <c r="C5810" s="2" t="n">
        <v>0.497256</v>
      </c>
      <c r="D5810" s="2" t="n">
        <v>0.02330372</v>
      </c>
      <c r="E5810" s="2" t="n">
        <v>0.5205598</v>
      </c>
      <c r="F5810" s="6" t="n">
        <v>0.002849003</v>
      </c>
    </row>
    <row r="5811" customFormat="false" ht="12.75" hidden="false" customHeight="false" outlineLevel="0" collapsed="false">
      <c r="A5811" s="0" t="s">
        <v>7</v>
      </c>
      <c r="B5811" s="1" t="n">
        <v>38016.3333449074</v>
      </c>
      <c r="C5811" s="2" t="n">
        <v>0.162949</v>
      </c>
      <c r="D5811" s="2" t="n">
        <v>0.03269031</v>
      </c>
      <c r="E5811" s="2" t="n">
        <v>0.1956394</v>
      </c>
      <c r="F5811" s="6" t="n">
        <v>0.01388889</v>
      </c>
    </row>
    <row r="5812" customFormat="false" ht="12.75" hidden="false" customHeight="false" outlineLevel="0" collapsed="false">
      <c r="A5812" s="0" t="s">
        <v>7</v>
      </c>
      <c r="B5812" s="1" t="n">
        <v>38016.4166782407</v>
      </c>
      <c r="C5812" s="2" t="n">
        <v>0.2253776</v>
      </c>
      <c r="D5812" s="2" t="n">
        <v>0.06398521</v>
      </c>
      <c r="E5812" s="2" t="n">
        <v>0.2893628</v>
      </c>
      <c r="F5812" s="6" t="n">
        <v>-0.01204819</v>
      </c>
    </row>
    <row r="5813" customFormat="false" ht="12.75" hidden="false" customHeight="false" outlineLevel="0" collapsed="false">
      <c r="A5813" s="0" t="s">
        <v>7</v>
      </c>
      <c r="B5813" s="1" t="n">
        <v>38016.5000231481</v>
      </c>
      <c r="C5813" s="2" t="n">
        <v>0.6630783</v>
      </c>
      <c r="D5813" s="2" t="n">
        <v>0.0305621</v>
      </c>
      <c r="E5813" s="2" t="n">
        <v>0.6936404</v>
      </c>
      <c r="F5813" s="6" t="n">
        <v>-0.002038736</v>
      </c>
    </row>
    <row r="5814" customFormat="false" ht="12.75" hidden="false" customHeight="false" outlineLevel="0" collapsed="false">
      <c r="A5814" s="0" t="s">
        <v>7</v>
      </c>
      <c r="B5814" s="1" t="n">
        <v>38016.5833449074</v>
      </c>
      <c r="C5814" s="2" t="n">
        <v>1.273421</v>
      </c>
      <c r="D5814" s="2" t="n">
        <v>0.05319807</v>
      </c>
      <c r="E5814" s="2" t="n">
        <v>1.326619</v>
      </c>
      <c r="F5814" s="6" t="n">
        <v>0.003293084</v>
      </c>
    </row>
    <row r="5815" customFormat="false" ht="12.75" hidden="false" customHeight="false" outlineLevel="0" collapsed="false">
      <c r="A5815" s="0" t="s">
        <v>7</v>
      </c>
      <c r="B5815" s="1" t="n">
        <v>38016.6666782407</v>
      </c>
      <c r="C5815" s="2" t="n">
        <v>0.9160835</v>
      </c>
      <c r="D5815" s="2" t="n">
        <v>0.04987825</v>
      </c>
      <c r="E5815" s="2" t="n">
        <v>0.9659618</v>
      </c>
      <c r="F5815" s="6" t="n">
        <v>0.0007183908</v>
      </c>
    </row>
    <row r="5816" customFormat="false" ht="12.75" hidden="false" customHeight="false" outlineLevel="0" collapsed="false">
      <c r="A5816" s="0" t="s">
        <v>7</v>
      </c>
      <c r="B5816" s="1" t="n">
        <v>38016.7500115741</v>
      </c>
      <c r="C5816" s="2" t="n">
        <v>0.6087998</v>
      </c>
      <c r="D5816" s="2" t="n">
        <v>0.03966197</v>
      </c>
      <c r="E5816" s="2" t="n">
        <v>0.6484617</v>
      </c>
      <c r="F5816" s="6" t="n">
        <v>0.002159827</v>
      </c>
    </row>
    <row r="5817" customFormat="false" ht="12.75" hidden="false" customHeight="false" outlineLevel="0" collapsed="false">
      <c r="A5817" s="0" t="s">
        <v>7</v>
      </c>
      <c r="B5817" s="1" t="n">
        <v>38016.8333449074</v>
      </c>
      <c r="C5817" s="2" t="n">
        <v>0.7531962</v>
      </c>
      <c r="D5817" s="2" t="n">
        <v>0.03609042</v>
      </c>
      <c r="E5817" s="2" t="n">
        <v>0.7892867</v>
      </c>
      <c r="F5817" s="6" t="n">
        <v>0</v>
      </c>
    </row>
    <row r="5818" customFormat="false" ht="12.75" hidden="false" customHeight="false" outlineLevel="0" collapsed="false">
      <c r="A5818" s="0" t="s">
        <v>7</v>
      </c>
      <c r="B5818" s="1" t="n">
        <v>38016.9166782407</v>
      </c>
      <c r="C5818" s="2" t="n">
        <v>0.7515594</v>
      </c>
      <c r="D5818" s="2" t="n">
        <v>0.01135363</v>
      </c>
      <c r="E5818" s="2" t="n">
        <v>0.762913</v>
      </c>
      <c r="F5818" s="6" t="n">
        <v>-0.002734731</v>
      </c>
    </row>
    <row r="5819" customFormat="false" ht="12.75" hidden="false" customHeight="false" outlineLevel="0" collapsed="false">
      <c r="A5819" s="0" t="s">
        <v>7</v>
      </c>
      <c r="B5819" s="1" t="n">
        <v>38017.0104282407</v>
      </c>
      <c r="C5819" s="2" t="n">
        <v>1.092951</v>
      </c>
      <c r="D5819" s="2" t="n">
        <v>0.08074988</v>
      </c>
      <c r="E5819" s="2" t="n">
        <v>1.173701</v>
      </c>
      <c r="F5819" s="6" t="n">
        <v>0</v>
      </c>
    </row>
    <row r="5820" customFormat="false" ht="12.75" hidden="false" customHeight="false" outlineLevel="0" collapsed="false">
      <c r="A5820" s="0" t="s">
        <v>7</v>
      </c>
      <c r="B5820" s="1" t="n">
        <v>38017.0833449074</v>
      </c>
      <c r="C5820" s="2" t="n">
        <v>1.058615</v>
      </c>
      <c r="D5820" s="2" t="n">
        <v>0.06593434</v>
      </c>
      <c r="E5820" s="2" t="n">
        <v>1.12455</v>
      </c>
      <c r="F5820" s="6" t="n">
        <v>-0.000632511</v>
      </c>
    </row>
    <row r="5821" customFormat="false" ht="12.75" hidden="false" customHeight="false" outlineLevel="0" collapsed="false">
      <c r="A5821" s="0" t="s">
        <v>7</v>
      </c>
      <c r="B5821" s="1" t="n">
        <v>38017.1666782407</v>
      </c>
      <c r="C5821" s="2" t="n">
        <v>0.3935132</v>
      </c>
      <c r="D5821" s="2" t="n">
        <v>0.04352732</v>
      </c>
      <c r="E5821" s="2" t="n">
        <v>0.4370405</v>
      </c>
      <c r="F5821" s="6" t="n">
        <v>0.0032</v>
      </c>
    </row>
    <row r="5822" customFormat="false" ht="12.75" hidden="false" customHeight="false" outlineLevel="0" collapsed="false">
      <c r="A5822" s="0" t="s">
        <v>7</v>
      </c>
      <c r="B5822" s="1" t="n">
        <v>38017.2500115741</v>
      </c>
      <c r="C5822" s="2" t="n">
        <v>0.9874781</v>
      </c>
      <c r="D5822" s="2" t="n">
        <v>0.06420599</v>
      </c>
      <c r="E5822" s="2" t="n">
        <v>1.051684</v>
      </c>
      <c r="F5822" s="6" t="n">
        <v>0.001359619</v>
      </c>
    </row>
    <row r="5823" customFormat="false" ht="12.75" hidden="false" customHeight="false" outlineLevel="0" collapsed="false">
      <c r="A5823" s="0" t="s">
        <v>7</v>
      </c>
      <c r="B5823" s="1" t="n">
        <v>38017.3333564815</v>
      </c>
      <c r="C5823" s="2" t="n">
        <v>1.233986</v>
      </c>
      <c r="D5823" s="2" t="n">
        <v>0.08790965</v>
      </c>
      <c r="E5823" s="2" t="n">
        <v>1.321895</v>
      </c>
      <c r="F5823" s="6" t="n">
        <v>-0.001121076</v>
      </c>
    </row>
    <row r="5824" customFormat="false" ht="12.75" hidden="false" customHeight="false" outlineLevel="0" collapsed="false">
      <c r="A5824" s="0" t="s">
        <v>7</v>
      </c>
      <c r="B5824" s="1" t="n">
        <v>38017.4166782407</v>
      </c>
      <c r="C5824" s="2" t="n">
        <v>1.304967</v>
      </c>
      <c r="D5824" s="2" t="n">
        <v>0.05809126</v>
      </c>
      <c r="E5824" s="2" t="n">
        <v>1.363058</v>
      </c>
      <c r="F5824" s="6" t="n">
        <v>-0.001600854</v>
      </c>
    </row>
    <row r="5825" customFormat="false" ht="12.75" hidden="false" customHeight="false" outlineLevel="0" collapsed="false">
      <c r="A5825" s="0" t="s">
        <v>7</v>
      </c>
      <c r="B5825" s="1" t="n">
        <v>38017.5000115741</v>
      </c>
      <c r="C5825" s="2" t="n">
        <v>1.012212</v>
      </c>
      <c r="D5825" s="2" t="n">
        <v>0.1043024</v>
      </c>
      <c r="E5825" s="2" t="n">
        <v>1.116514</v>
      </c>
      <c r="F5825" s="6" t="n">
        <v>0.0006464124</v>
      </c>
    </row>
    <row r="5826" customFormat="false" ht="12.75" hidden="false" customHeight="false" outlineLevel="0" collapsed="false">
      <c r="A5826" s="0" t="s">
        <v>7</v>
      </c>
      <c r="B5826" s="1" t="n">
        <v>38017.5833449074</v>
      </c>
      <c r="C5826" s="2" t="n">
        <v>-0.03699283</v>
      </c>
      <c r="D5826" s="2" t="n">
        <v>0.0652333</v>
      </c>
      <c r="E5826" s="2" t="n">
        <v>0.02824047</v>
      </c>
      <c r="F5826" s="6" t="n">
        <v>0.2857143</v>
      </c>
    </row>
    <row r="5827" customFormat="false" ht="12.75" hidden="false" customHeight="false" outlineLevel="0" collapsed="false">
      <c r="A5827" s="0" t="s">
        <v>7</v>
      </c>
      <c r="B5827" s="1" t="n">
        <v>38017.6666782407</v>
      </c>
      <c r="C5827" s="2" t="n">
        <v>-0.2163038</v>
      </c>
      <c r="D5827" s="2" t="n">
        <v>0.08245655</v>
      </c>
      <c r="E5827" s="2" t="n">
        <v>-0.1338473</v>
      </c>
      <c r="F5827" s="6" t="n">
        <v>-0.03703704</v>
      </c>
    </row>
    <row r="5828" customFormat="false" ht="12.75" hidden="false" customHeight="false" outlineLevel="0" collapsed="false">
      <c r="A5828" s="0" t="s">
        <v>7</v>
      </c>
      <c r="B5828" s="1" t="n">
        <v>38017.7500115741</v>
      </c>
      <c r="C5828" s="2" t="n">
        <v>0.2231254</v>
      </c>
      <c r="D5828" s="2" t="n">
        <v>0.01888794</v>
      </c>
      <c r="E5828" s="2" t="n">
        <v>0.2420133</v>
      </c>
      <c r="F5828" s="6" t="n">
        <v>0.01420455</v>
      </c>
    </row>
    <row r="5829" customFormat="false" ht="12.75" hidden="false" customHeight="false" outlineLevel="0" collapsed="false">
      <c r="A5829" s="0" t="s">
        <v>7</v>
      </c>
      <c r="B5829" s="1" t="n">
        <v>38017.8333449074</v>
      </c>
      <c r="C5829" s="2" t="n">
        <v>1.025475</v>
      </c>
      <c r="D5829" s="2" t="n">
        <v>0.06882294</v>
      </c>
      <c r="E5829" s="2" t="n">
        <v>1.094298</v>
      </c>
      <c r="F5829" s="6" t="n">
        <v>-0.001329787</v>
      </c>
    </row>
    <row r="5830" customFormat="false" ht="12.75" hidden="false" customHeight="false" outlineLevel="0" collapsed="false">
      <c r="A5830" s="0" t="s">
        <v>7</v>
      </c>
      <c r="B5830" s="1" t="n">
        <v>38017.9166782407</v>
      </c>
      <c r="C5830" s="2" t="n">
        <v>1.080739</v>
      </c>
      <c r="D5830" s="2" t="n">
        <v>0.07048539</v>
      </c>
      <c r="E5830" s="2" t="n">
        <v>1.151224</v>
      </c>
      <c r="F5830" s="6" t="n">
        <v>0.001921845</v>
      </c>
    </row>
    <row r="5831" customFormat="false" ht="12.75" hidden="false" customHeight="false" outlineLevel="0" collapsed="false">
      <c r="A5831" s="0" t="s">
        <v>7</v>
      </c>
      <c r="B5831" s="1" t="n">
        <v>38018.0104282407</v>
      </c>
      <c r="C5831" s="2" t="n">
        <v>1.43853</v>
      </c>
      <c r="D5831" s="2" t="n">
        <v>0.08258896</v>
      </c>
      <c r="E5831" s="2" t="n">
        <v>1.521119</v>
      </c>
      <c r="F5831" s="6" t="n">
        <v>0.002304147</v>
      </c>
    </row>
    <row r="5832" customFormat="false" ht="12.75" hidden="false" customHeight="false" outlineLevel="0" collapsed="false">
      <c r="A5832" s="0" t="s">
        <v>7</v>
      </c>
      <c r="B5832" s="1" t="n">
        <v>38018.0833449074</v>
      </c>
      <c r="C5832" s="2" t="n">
        <v>1.216126</v>
      </c>
      <c r="D5832" s="2" t="n">
        <v>0.1023647</v>
      </c>
      <c r="E5832" s="2" t="n">
        <v>1.31849</v>
      </c>
      <c r="F5832" s="6" t="n">
        <v>-0.00493421</v>
      </c>
    </row>
    <row r="5833" customFormat="false" ht="12.75" hidden="false" customHeight="false" outlineLevel="0" collapsed="false">
      <c r="A5833" s="0" t="s">
        <v>7</v>
      </c>
      <c r="B5833" s="1" t="n">
        <v>38018.1666898148</v>
      </c>
      <c r="C5833" s="2" t="n">
        <v>1.396232</v>
      </c>
      <c r="D5833" s="2" t="n">
        <v>0.08713739</v>
      </c>
      <c r="E5833" s="2" t="n">
        <v>1.483369</v>
      </c>
      <c r="F5833" s="6" t="n">
        <v>-0.001014199</v>
      </c>
    </row>
    <row r="5834" customFormat="false" ht="12.75" hidden="false" customHeight="false" outlineLevel="0" collapsed="false">
      <c r="A5834" s="0" t="s">
        <v>7</v>
      </c>
      <c r="B5834" s="1" t="n">
        <v>38018.2500115741</v>
      </c>
      <c r="C5834" s="2" t="n">
        <v>0.817241</v>
      </c>
      <c r="D5834" s="2" t="n">
        <v>0.09096885</v>
      </c>
      <c r="E5834" s="2" t="n">
        <v>0.9082098</v>
      </c>
      <c r="F5834" s="6" t="n">
        <v>0.005591054</v>
      </c>
    </row>
    <row r="5835" customFormat="false" ht="12.75" hidden="false" customHeight="false" outlineLevel="0" collapsed="false">
      <c r="A5835" s="0" t="s">
        <v>7</v>
      </c>
      <c r="B5835" s="1" t="n">
        <v>38018.3333449074</v>
      </c>
      <c r="C5835" s="2" t="n">
        <v>1.381225</v>
      </c>
      <c r="D5835" s="2" t="n">
        <v>0.1727834</v>
      </c>
      <c r="E5835" s="2" t="n">
        <v>1.554008</v>
      </c>
      <c r="F5835" s="6" t="n">
        <v>0.002356268</v>
      </c>
    </row>
    <row r="5836" customFormat="false" ht="12.75" hidden="false" customHeight="false" outlineLevel="0" collapsed="false">
      <c r="A5836" s="0" t="s">
        <v>7</v>
      </c>
      <c r="B5836" s="1" t="n">
        <v>38018.4166782407</v>
      </c>
      <c r="C5836" s="2" t="n">
        <v>0.8234335</v>
      </c>
      <c r="D5836" s="2" t="n">
        <v>0.09605666</v>
      </c>
      <c r="E5836" s="2" t="n">
        <v>0.9194902</v>
      </c>
      <c r="F5836" s="6" t="n">
        <v>0.000761035</v>
      </c>
    </row>
    <row r="5837" customFormat="false" ht="12.75" hidden="false" customHeight="false" outlineLevel="0" collapsed="false">
      <c r="A5837" s="0" t="s">
        <v>7</v>
      </c>
      <c r="B5837" s="1" t="n">
        <v>38018.5000115741</v>
      </c>
      <c r="C5837" s="2" t="n">
        <v>1.211334</v>
      </c>
      <c r="D5837" s="2" t="n">
        <v>0.1157973</v>
      </c>
      <c r="E5837" s="2" t="n">
        <v>1.327131</v>
      </c>
      <c r="F5837" s="6" t="n">
        <v>0.001087548</v>
      </c>
    </row>
    <row r="5838" customFormat="false" ht="12.75" hidden="false" customHeight="false" outlineLevel="0" collapsed="false">
      <c r="A5838" s="0" t="s">
        <v>7</v>
      </c>
      <c r="B5838" s="1" t="n">
        <v>38018.5833449074</v>
      </c>
      <c r="C5838" s="2" t="n">
        <v>110.3289</v>
      </c>
      <c r="D5838" s="2" t="n">
        <v>0.1024018</v>
      </c>
      <c r="E5838" s="2" t="n">
        <v>110.4314</v>
      </c>
      <c r="F5838" s="6" t="n">
        <v>-1.296546E-005</v>
      </c>
    </row>
    <row r="5839" customFormat="false" ht="12.75" hidden="false" customHeight="false" outlineLevel="0" collapsed="false">
      <c r="A5839" s="0" t="s">
        <v>7</v>
      </c>
      <c r="B5839" s="1" t="n">
        <v>38018.6666782407</v>
      </c>
      <c r="C5839" s="2" t="n">
        <v>0.8877127</v>
      </c>
      <c r="D5839" s="2" t="n">
        <v>0.1245937</v>
      </c>
      <c r="E5839" s="2" t="n">
        <v>1.012306</v>
      </c>
      <c r="F5839" s="6" t="n">
        <v>0.002114165</v>
      </c>
    </row>
    <row r="5840" customFormat="false" ht="12.75" hidden="false" customHeight="false" outlineLevel="0" collapsed="false">
      <c r="A5840" s="0" t="s">
        <v>7</v>
      </c>
      <c r="B5840" s="1" t="n">
        <v>38018.7500115741</v>
      </c>
      <c r="C5840" s="2" t="n">
        <v>1.274447</v>
      </c>
      <c r="D5840" s="2" t="n">
        <v>0.1741022</v>
      </c>
      <c r="E5840" s="2" t="n">
        <v>1.44855</v>
      </c>
      <c r="F5840" s="6" t="n">
        <v>0.0005151983</v>
      </c>
    </row>
    <row r="5841" customFormat="false" ht="12.75" hidden="false" customHeight="false" outlineLevel="0" collapsed="false">
      <c r="A5841" s="0" t="s">
        <v>7</v>
      </c>
      <c r="B5841" s="1" t="n">
        <v>38018.8333449074</v>
      </c>
      <c r="C5841" s="2" t="n">
        <v>1.210386</v>
      </c>
      <c r="D5841" s="2" t="n">
        <v>0.1094547</v>
      </c>
      <c r="E5841" s="2" t="n">
        <v>1.319841</v>
      </c>
      <c r="F5841" s="6" t="n">
        <v>0.003382188</v>
      </c>
    </row>
    <row r="5842" customFormat="false" ht="12.75" hidden="false" customHeight="false" outlineLevel="0" collapsed="false">
      <c r="A5842" s="0" t="s">
        <v>7</v>
      </c>
      <c r="B5842" s="1" t="n">
        <v>38018.9166782407</v>
      </c>
      <c r="C5842" s="2" t="n">
        <v>1.243145</v>
      </c>
      <c r="D5842" s="2" t="n">
        <v>0.0745143</v>
      </c>
      <c r="E5842" s="2" t="n">
        <v>1.31766</v>
      </c>
      <c r="F5842" s="6" t="n">
        <v>0.002837684</v>
      </c>
    </row>
    <row r="5843" customFormat="false" ht="12.75" hidden="false" customHeight="false" outlineLevel="0" collapsed="false">
      <c r="A5843" s="0" t="s">
        <v>7</v>
      </c>
      <c r="B5843" s="1" t="n">
        <v>38019.0104282407</v>
      </c>
      <c r="C5843" s="2" t="n">
        <v>1.243952</v>
      </c>
      <c r="D5843" s="2" t="n">
        <v>0.03859747</v>
      </c>
      <c r="E5843" s="2" t="n">
        <v>1.28255</v>
      </c>
      <c r="F5843" s="6" t="n">
        <v>-0.003443526</v>
      </c>
    </row>
    <row r="5844" customFormat="false" ht="12.75" hidden="false" customHeight="false" outlineLevel="0" collapsed="false">
      <c r="A5844" s="0" t="s">
        <v>7</v>
      </c>
      <c r="B5844" s="1" t="n">
        <v>38019.0833449074</v>
      </c>
      <c r="C5844" s="2" t="n">
        <v>1.204493</v>
      </c>
      <c r="D5844" s="2" t="n">
        <v>0.0539229</v>
      </c>
      <c r="E5844" s="2" t="n">
        <v>1.258416</v>
      </c>
      <c r="F5844" s="6" t="n">
        <v>0.001776199</v>
      </c>
    </row>
    <row r="5845" customFormat="false" ht="12.75" hidden="false" customHeight="false" outlineLevel="0" collapsed="false">
      <c r="A5845" s="0" t="s">
        <v>7</v>
      </c>
      <c r="B5845" s="1" t="n">
        <v>38019.1666782407</v>
      </c>
      <c r="C5845" s="2" t="n">
        <v>1.277531</v>
      </c>
      <c r="D5845" s="2" t="n">
        <v>0.1089078</v>
      </c>
      <c r="E5845" s="2" t="n">
        <v>1.386439</v>
      </c>
      <c r="F5845" s="6" t="n">
        <v>-0.001098901</v>
      </c>
    </row>
    <row r="5846" customFormat="false" ht="12.75" hidden="false" customHeight="false" outlineLevel="0" collapsed="false">
      <c r="A5846" s="0" t="s">
        <v>7</v>
      </c>
      <c r="B5846" s="1" t="n">
        <v>38019.2500115741</v>
      </c>
      <c r="C5846" s="2" t="n">
        <v>1.276266</v>
      </c>
      <c r="D5846" s="2" t="n">
        <v>0.1244953</v>
      </c>
      <c r="E5846" s="2" t="n">
        <v>1.400762</v>
      </c>
      <c r="F5846" s="6" t="n">
        <v>0.001094092</v>
      </c>
    </row>
    <row r="5847" customFormat="false" ht="12.75" hidden="false" customHeight="false" outlineLevel="0" collapsed="false">
      <c r="A5847" s="0" t="s">
        <v>7</v>
      </c>
      <c r="B5847" s="1" t="n">
        <v>38019.3333449074</v>
      </c>
      <c r="C5847" s="2" t="n">
        <v>1.456419</v>
      </c>
      <c r="D5847" s="2" t="n">
        <v>0.1576051</v>
      </c>
      <c r="E5847" s="2" t="n">
        <v>1.614024</v>
      </c>
      <c r="F5847" s="6" t="n">
        <v>0.002850357</v>
      </c>
    </row>
    <row r="5848" customFormat="false" ht="12.75" hidden="false" customHeight="false" outlineLevel="0" collapsed="false">
      <c r="A5848" s="0" t="s">
        <v>7</v>
      </c>
      <c r="B5848" s="1" t="n">
        <v>38019.4166782407</v>
      </c>
      <c r="C5848" s="2" t="n">
        <v>1.723483</v>
      </c>
      <c r="D5848" s="2" t="n">
        <v>0.1929663</v>
      </c>
      <c r="E5848" s="2" t="n">
        <v>1.91645</v>
      </c>
      <c r="F5848" s="6" t="n">
        <v>0.1736111</v>
      </c>
    </row>
    <row r="5849" customFormat="false" ht="12.75" hidden="false" customHeight="false" outlineLevel="0" collapsed="false">
      <c r="A5849" s="0" t="s">
        <v>7</v>
      </c>
      <c r="B5849" s="1" t="n">
        <v>38019.5000115741</v>
      </c>
      <c r="C5849" s="2" t="n">
        <v>1.723223</v>
      </c>
      <c r="D5849" s="2" t="n">
        <v>0.2453821</v>
      </c>
      <c r="E5849" s="2" t="n">
        <v>1.968605</v>
      </c>
      <c r="F5849" s="6" t="n">
        <v>0.1329259</v>
      </c>
    </row>
    <row r="5850" customFormat="false" ht="12.75" hidden="false" customHeight="false" outlineLevel="0" collapsed="false">
      <c r="A5850" s="0" t="s">
        <v>7</v>
      </c>
      <c r="B5850" s="1" t="n">
        <v>38019.5833564815</v>
      </c>
      <c r="C5850" s="2" t="n">
        <v>0.7989962</v>
      </c>
      <c r="D5850" s="2" t="n">
        <v>0.5666906</v>
      </c>
      <c r="E5850" s="2" t="n">
        <v>1.365687</v>
      </c>
      <c r="F5850" s="6" t="n">
        <v>0.2362891</v>
      </c>
    </row>
    <row r="5851" customFormat="false" ht="12.75" hidden="false" customHeight="false" outlineLevel="0" collapsed="false">
      <c r="A5851" s="0" t="s">
        <v>7</v>
      </c>
      <c r="B5851" s="1" t="n">
        <v>38019.6666782407</v>
      </c>
      <c r="C5851" s="2" t="n">
        <v>1.477272</v>
      </c>
      <c r="D5851" s="2" t="n">
        <v>0.3504833</v>
      </c>
      <c r="E5851" s="2" t="n">
        <v>1.827755</v>
      </c>
      <c r="F5851" s="6" t="n">
        <v>0.1638726</v>
      </c>
    </row>
    <row r="5852" customFormat="false" ht="12.75" hidden="false" customHeight="false" outlineLevel="0" collapsed="false">
      <c r="A5852" s="0" t="s">
        <v>7</v>
      </c>
      <c r="B5852" s="1" t="n">
        <v>38019.7500115741</v>
      </c>
      <c r="C5852" s="2" t="n">
        <v>1.478618</v>
      </c>
      <c r="D5852" s="2" t="n">
        <v>0.1191194</v>
      </c>
      <c r="E5852" s="2" t="n">
        <v>1.597738</v>
      </c>
      <c r="F5852" s="6" t="n">
        <v>-0.0004770992</v>
      </c>
    </row>
    <row r="5853" customFormat="false" ht="12.75" hidden="false" customHeight="false" outlineLevel="0" collapsed="false">
      <c r="A5853" s="0" t="s">
        <v>7</v>
      </c>
      <c r="B5853" s="1" t="n">
        <v>38019.8333449074</v>
      </c>
      <c r="C5853" s="2" t="n">
        <v>1.137302</v>
      </c>
      <c r="D5853" s="2" t="n">
        <v>0.137939</v>
      </c>
      <c r="E5853" s="2" t="n">
        <v>1.275241</v>
      </c>
      <c r="F5853" s="6" t="n">
        <v>-0.002339181</v>
      </c>
    </row>
    <row r="5854" customFormat="false" ht="12.75" hidden="false" customHeight="false" outlineLevel="0" collapsed="false">
      <c r="A5854" s="0" t="s">
        <v>7</v>
      </c>
      <c r="B5854" s="1" t="n">
        <v>38019.9166782407</v>
      </c>
      <c r="C5854" s="2" t="n">
        <v>1.208211</v>
      </c>
      <c r="D5854" s="2" t="n">
        <v>0.158097</v>
      </c>
      <c r="E5854" s="2" t="n">
        <v>1.366308</v>
      </c>
      <c r="F5854" s="6" t="n">
        <v>-0.0005627462</v>
      </c>
    </row>
    <row r="5855" customFormat="false" ht="12.75" hidden="false" customHeight="false" outlineLevel="0" collapsed="false">
      <c r="A5855" s="0" t="s">
        <v>7</v>
      </c>
      <c r="B5855" s="1" t="n">
        <v>38021.5000115741</v>
      </c>
      <c r="C5855" s="2" t="n">
        <v>1.090452</v>
      </c>
      <c r="D5855" s="2" t="n">
        <v>0.06821964</v>
      </c>
      <c r="E5855" s="2" t="n">
        <v>1.158672</v>
      </c>
      <c r="F5855" s="6" t="n">
        <v>0.002350176</v>
      </c>
    </row>
    <row r="5856" customFormat="false" ht="12.75" hidden="false" customHeight="false" outlineLevel="0" collapsed="false">
      <c r="A5856" s="0" t="s">
        <v>7</v>
      </c>
      <c r="B5856" s="1" t="n">
        <v>38021.5833449074</v>
      </c>
      <c r="C5856" s="2" t="n">
        <v>1.486468</v>
      </c>
      <c r="D5856" s="2" t="n">
        <v>0.130669</v>
      </c>
      <c r="E5856" s="2" t="n">
        <v>1.617137</v>
      </c>
      <c r="F5856" s="6" t="n">
        <v>0.002636204</v>
      </c>
    </row>
    <row r="5857" customFormat="false" ht="12.75" hidden="false" customHeight="false" outlineLevel="0" collapsed="false">
      <c r="A5857" s="0" t="s">
        <v>7</v>
      </c>
      <c r="B5857" s="1" t="n">
        <v>38021.6666782407</v>
      </c>
      <c r="C5857" s="2" t="n">
        <v>1.277454</v>
      </c>
      <c r="D5857" s="2" t="n">
        <v>0.1449018</v>
      </c>
      <c r="E5857" s="2" t="n">
        <v>1.422356</v>
      </c>
      <c r="F5857" s="6" t="n">
        <v>-0.003404669</v>
      </c>
    </row>
    <row r="5858" customFormat="false" ht="12.75" hidden="false" customHeight="false" outlineLevel="0" collapsed="false">
      <c r="A5858" s="0" t="s">
        <v>7</v>
      </c>
      <c r="B5858" s="1" t="n">
        <v>38021.7500115741</v>
      </c>
      <c r="C5858" s="2" t="n">
        <v>0.7680867</v>
      </c>
      <c r="D5858" s="2" t="n">
        <v>0.09507351</v>
      </c>
      <c r="E5858" s="2" t="n">
        <v>0.8631602</v>
      </c>
      <c r="F5858" s="6" t="n">
        <v>-0.002356638</v>
      </c>
    </row>
    <row r="5859" customFormat="false" ht="12.75" hidden="false" customHeight="false" outlineLevel="0" collapsed="false">
      <c r="A5859" s="0" t="s">
        <v>7</v>
      </c>
      <c r="B5859" s="1" t="n">
        <v>38021.8333449074</v>
      </c>
      <c r="C5859" s="2" t="n">
        <v>1.546554</v>
      </c>
      <c r="D5859" s="2" t="n">
        <v>0.1751035</v>
      </c>
      <c r="E5859" s="2" t="n">
        <v>1.721658</v>
      </c>
      <c r="F5859" s="6" t="n">
        <v>-0.0008067769</v>
      </c>
    </row>
    <row r="5860" customFormat="false" ht="12.75" hidden="false" customHeight="false" outlineLevel="0" collapsed="false">
      <c r="A5860" s="0" t="s">
        <v>7</v>
      </c>
      <c r="B5860" s="1" t="n">
        <v>38021.9166782407</v>
      </c>
      <c r="C5860" s="2" t="n">
        <v>1.757435</v>
      </c>
      <c r="D5860" s="2" t="n">
        <v>0.1890631</v>
      </c>
      <c r="E5860" s="2" t="n">
        <v>1.946498</v>
      </c>
      <c r="F5860" s="6" t="n">
        <v>0.09716312</v>
      </c>
    </row>
    <row r="5861" customFormat="false" ht="12.75" hidden="false" customHeight="false" outlineLevel="0" collapsed="false">
      <c r="A5861" s="0" t="s">
        <v>7</v>
      </c>
      <c r="B5861" s="1" t="n">
        <v>38022.0104282407</v>
      </c>
      <c r="C5861" s="2" t="n">
        <v>2.169637</v>
      </c>
      <c r="D5861" s="2" t="n">
        <v>0.156361</v>
      </c>
      <c r="E5861" s="2" t="n">
        <v>2.325998</v>
      </c>
      <c r="F5861" s="6" t="n">
        <v>0</v>
      </c>
    </row>
    <row r="5862" customFormat="false" ht="12.75" hidden="false" customHeight="false" outlineLevel="0" collapsed="false">
      <c r="A5862" s="0" t="s">
        <v>7</v>
      </c>
      <c r="B5862" s="1" t="n">
        <v>38022.0833449074</v>
      </c>
      <c r="C5862" s="2" t="n">
        <v>1.854064</v>
      </c>
      <c r="D5862" s="2" t="n">
        <v>0.1369839</v>
      </c>
      <c r="E5862" s="2" t="n">
        <v>1.991048</v>
      </c>
      <c r="F5862" s="6" t="n">
        <v>0.0003581662</v>
      </c>
    </row>
    <row r="5863" customFormat="false" ht="12.75" hidden="false" customHeight="false" outlineLevel="0" collapsed="false">
      <c r="A5863" s="0" t="s">
        <v>7</v>
      </c>
      <c r="B5863" s="1" t="n">
        <v>38022.1666782407</v>
      </c>
      <c r="C5863" s="2" t="n">
        <v>1.74107</v>
      </c>
      <c r="D5863" s="2" t="n">
        <v>0.1316224</v>
      </c>
      <c r="E5863" s="2" t="n">
        <v>1.872692</v>
      </c>
      <c r="F5863" s="6" t="n">
        <v>-0.001572945</v>
      </c>
    </row>
    <row r="5864" customFormat="false" ht="12.75" hidden="false" customHeight="false" outlineLevel="0" collapsed="false">
      <c r="A5864" s="0" t="s">
        <v>7</v>
      </c>
      <c r="B5864" s="1" t="n">
        <v>38022.2500115741</v>
      </c>
      <c r="C5864" s="2" t="n">
        <v>1.953942</v>
      </c>
      <c r="D5864" s="2" t="n">
        <v>0.2003804</v>
      </c>
      <c r="E5864" s="2" t="n">
        <v>2.154322</v>
      </c>
      <c r="F5864" s="6" t="n">
        <v>0.1998659</v>
      </c>
    </row>
    <row r="5865" customFormat="false" ht="12.75" hidden="false" customHeight="false" outlineLevel="0" collapsed="false">
      <c r="A5865" s="0" t="s">
        <v>7</v>
      </c>
      <c r="B5865" s="1" t="n">
        <v>38022.3333564815</v>
      </c>
      <c r="C5865" s="2" t="n">
        <v>3.316605</v>
      </c>
      <c r="D5865" s="2" t="n">
        <v>0.5492208</v>
      </c>
      <c r="E5865" s="2" t="n">
        <v>3.865826</v>
      </c>
      <c r="F5865" s="6" t="n">
        <v>0.2665665</v>
      </c>
    </row>
    <row r="5866" customFormat="false" ht="12.75" hidden="false" customHeight="false" outlineLevel="0" collapsed="false">
      <c r="A5866" s="0" t="s">
        <v>7</v>
      </c>
      <c r="B5866" s="1" t="n">
        <v>38022.4166782407</v>
      </c>
      <c r="C5866" s="2" t="n">
        <v>3.650892</v>
      </c>
      <c r="D5866" s="2" t="n">
        <v>0.4824842</v>
      </c>
      <c r="E5866" s="2" t="n">
        <v>4.133376</v>
      </c>
      <c r="F5866" s="6" t="n">
        <v>0.2993209</v>
      </c>
    </row>
    <row r="5867" customFormat="false" ht="12.75" hidden="false" customHeight="false" outlineLevel="0" collapsed="false">
      <c r="A5867" s="0" t="s">
        <v>7</v>
      </c>
      <c r="B5867" s="1" t="n">
        <v>38022.5000115741</v>
      </c>
      <c r="C5867" s="2" t="n">
        <v>2.335237</v>
      </c>
      <c r="D5867" s="2" t="n">
        <v>0.2059235</v>
      </c>
      <c r="E5867" s="2" t="n">
        <v>2.541161</v>
      </c>
      <c r="F5867" s="6" t="n">
        <v>0.222775</v>
      </c>
    </row>
    <row r="5868" customFormat="false" ht="12.75" hidden="false" customHeight="false" outlineLevel="0" collapsed="false">
      <c r="A5868" s="0" t="s">
        <v>7</v>
      </c>
      <c r="B5868" s="1" t="n">
        <v>38022.5833449074</v>
      </c>
      <c r="C5868" s="2" t="n">
        <v>2.413064</v>
      </c>
      <c r="D5868" s="2" t="n">
        <v>0.256085</v>
      </c>
      <c r="E5868" s="2" t="n">
        <v>2.669149</v>
      </c>
      <c r="F5868" s="6" t="n">
        <v>0.2292316</v>
      </c>
    </row>
    <row r="5869" customFormat="false" ht="12.75" hidden="false" customHeight="false" outlineLevel="0" collapsed="false">
      <c r="A5869" s="0" t="s">
        <v>7</v>
      </c>
      <c r="B5869" s="1" t="n">
        <v>38022.6666782407</v>
      </c>
      <c r="C5869" s="2" t="n">
        <v>1.618965</v>
      </c>
      <c r="D5869" s="2" t="n">
        <v>0.251899</v>
      </c>
      <c r="E5869" s="2" t="n">
        <v>1.870864</v>
      </c>
      <c r="F5869" s="6" t="n">
        <v>0.1047971</v>
      </c>
    </row>
    <row r="5870" customFormat="false" ht="12.75" hidden="false" customHeight="false" outlineLevel="0" collapsed="false">
      <c r="A5870" s="0" t="s">
        <v>7</v>
      </c>
      <c r="B5870" s="1" t="n">
        <v>38022.7500115741</v>
      </c>
      <c r="C5870" s="2" t="n">
        <v>1.585903</v>
      </c>
      <c r="D5870" s="2" t="n">
        <v>0.2954912</v>
      </c>
      <c r="E5870" s="2" t="n">
        <v>1.881394</v>
      </c>
      <c r="F5870" s="6" t="n">
        <v>0.123401</v>
      </c>
    </row>
    <row r="5871" customFormat="false" ht="12.75" hidden="false" customHeight="false" outlineLevel="0" collapsed="false">
      <c r="A5871" s="0" t="s">
        <v>7</v>
      </c>
      <c r="B5871" s="1" t="n">
        <v>38022.8333449074</v>
      </c>
      <c r="C5871" s="2" t="n">
        <v>1.713805</v>
      </c>
      <c r="D5871" s="2" t="n">
        <v>0.2538129</v>
      </c>
      <c r="E5871" s="2" t="n">
        <v>1.967618</v>
      </c>
      <c r="F5871" s="6" t="n">
        <v>0.1170977</v>
      </c>
    </row>
    <row r="5872" customFormat="false" ht="12.75" hidden="false" customHeight="false" outlineLevel="0" collapsed="false">
      <c r="A5872" s="0" t="s">
        <v>7</v>
      </c>
      <c r="B5872" s="1" t="n">
        <v>38022.9166782407</v>
      </c>
      <c r="C5872" s="2" t="n">
        <v>2.023375</v>
      </c>
      <c r="D5872" s="2" t="n">
        <v>0.2711408</v>
      </c>
      <c r="E5872" s="2" t="n">
        <v>2.294516</v>
      </c>
      <c r="F5872" s="6" t="n">
        <v>0.1522778</v>
      </c>
    </row>
    <row r="5873" customFormat="false" ht="12.75" hidden="false" customHeight="false" outlineLevel="0" collapsed="false">
      <c r="A5873" s="0" t="s">
        <v>7</v>
      </c>
      <c r="B5873" s="1" t="n">
        <v>38023.0104282407</v>
      </c>
      <c r="C5873" s="2" t="n">
        <v>2.042168</v>
      </c>
      <c r="D5873" s="2" t="n">
        <v>0.2866952</v>
      </c>
      <c r="E5873" s="2" t="n">
        <v>2.328863</v>
      </c>
      <c r="F5873" s="6" t="n">
        <v>0.1061618</v>
      </c>
    </row>
    <row r="5874" customFormat="false" ht="12.75" hidden="false" customHeight="false" outlineLevel="0" collapsed="false">
      <c r="A5874" s="0" t="s">
        <v>7</v>
      </c>
      <c r="B5874" s="1" t="n">
        <v>38023.0833449074</v>
      </c>
      <c r="C5874" s="2" t="n">
        <v>1.551923</v>
      </c>
      <c r="D5874" s="2" t="n">
        <v>0.2966811</v>
      </c>
      <c r="E5874" s="2" t="n">
        <v>1.848604</v>
      </c>
      <c r="F5874" s="6" t="n">
        <v>0.126225</v>
      </c>
    </row>
    <row r="5875" customFormat="false" ht="12.75" hidden="false" customHeight="false" outlineLevel="0" collapsed="false">
      <c r="A5875" s="0" t="s">
        <v>7</v>
      </c>
      <c r="B5875" s="1" t="n">
        <v>38023.1666782407</v>
      </c>
      <c r="C5875" s="2" t="n">
        <v>1.621566</v>
      </c>
      <c r="D5875" s="2" t="n">
        <v>0.1214634</v>
      </c>
      <c r="E5875" s="2" t="n">
        <v>1.743029</v>
      </c>
      <c r="F5875" s="6" t="n">
        <v>-0.0004273504</v>
      </c>
    </row>
    <row r="5876" customFormat="false" ht="12.75" hidden="false" customHeight="false" outlineLevel="0" collapsed="false">
      <c r="A5876" s="0" t="s">
        <v>7</v>
      </c>
      <c r="B5876" s="1" t="n">
        <v>38023.2500115741</v>
      </c>
      <c r="C5876" s="2" t="n">
        <v>1.403</v>
      </c>
      <c r="D5876" s="2" t="n">
        <v>0.1206704</v>
      </c>
      <c r="E5876" s="2" t="n">
        <v>1.523671</v>
      </c>
      <c r="F5876" s="6" t="n">
        <v>-0.0009528347</v>
      </c>
    </row>
    <row r="5877" customFormat="false" ht="12.75" hidden="false" customHeight="false" outlineLevel="0" collapsed="false">
      <c r="A5877" s="0" t="s">
        <v>7</v>
      </c>
      <c r="B5877" s="1" t="n">
        <v>38023.3333449074</v>
      </c>
      <c r="C5877" s="2" t="n">
        <v>1.935168</v>
      </c>
      <c r="D5877" s="2" t="n">
        <v>0.2042474</v>
      </c>
      <c r="E5877" s="2" t="n">
        <v>2.139416</v>
      </c>
      <c r="F5877" s="6" t="n">
        <v>0.09657321</v>
      </c>
    </row>
    <row r="5878" customFormat="false" ht="12.75" hidden="false" customHeight="false" outlineLevel="0" collapsed="false">
      <c r="A5878" s="0" t="s">
        <v>7</v>
      </c>
      <c r="B5878" s="1" t="n">
        <v>38023.4166782407</v>
      </c>
      <c r="C5878" s="2" t="n">
        <v>1.699038</v>
      </c>
      <c r="D5878" s="2" t="n">
        <v>0.1588397</v>
      </c>
      <c r="E5878" s="2" t="n">
        <v>1.857878</v>
      </c>
      <c r="F5878" s="6" t="n">
        <v>-0.001181567</v>
      </c>
    </row>
    <row r="5879" customFormat="false" ht="12.75" hidden="false" customHeight="false" outlineLevel="0" collapsed="false">
      <c r="A5879" s="0" t="s">
        <v>7</v>
      </c>
      <c r="B5879" s="1" t="n">
        <v>38023.5000115741</v>
      </c>
      <c r="C5879" s="2" t="n">
        <v>1.71337</v>
      </c>
      <c r="D5879" s="2" t="n">
        <v>0.1526856</v>
      </c>
      <c r="E5879" s="2" t="n">
        <v>1.866056</v>
      </c>
      <c r="F5879" s="6" t="n">
        <v>-0.0007930213</v>
      </c>
    </row>
    <row r="5880" customFormat="false" ht="12.75" hidden="false" customHeight="false" outlineLevel="0" collapsed="false">
      <c r="A5880" s="0" t="s">
        <v>7</v>
      </c>
      <c r="B5880" s="1" t="n">
        <v>38023.5833449074</v>
      </c>
      <c r="C5880" s="2" t="n">
        <v>1.696001</v>
      </c>
      <c r="D5880" s="2" t="n">
        <v>0.1591988</v>
      </c>
      <c r="E5880" s="2" t="n">
        <v>1.8552</v>
      </c>
      <c r="F5880" s="6" t="n">
        <v>-0.004361618</v>
      </c>
    </row>
    <row r="5881" customFormat="false" ht="12.75" hidden="false" customHeight="false" outlineLevel="0" collapsed="false">
      <c r="A5881" s="0" t="s">
        <v>7</v>
      </c>
      <c r="B5881" s="1" t="n">
        <v>38023.6666782407</v>
      </c>
      <c r="C5881" s="2" t="n">
        <v>1.764557</v>
      </c>
      <c r="D5881" s="2" t="n">
        <v>0.2722082</v>
      </c>
      <c r="E5881" s="2" t="n">
        <v>2.036765</v>
      </c>
      <c r="F5881" s="6" t="n">
        <v>0.1260684</v>
      </c>
    </row>
    <row r="5882" customFormat="false" ht="12.75" hidden="false" customHeight="false" outlineLevel="0" collapsed="false">
      <c r="A5882" s="0" t="s">
        <v>7</v>
      </c>
      <c r="B5882" s="1" t="n">
        <v>38023.7500231481</v>
      </c>
      <c r="C5882" s="2" t="n">
        <v>1.720499</v>
      </c>
      <c r="D5882" s="2" t="n">
        <v>0.2937714</v>
      </c>
      <c r="E5882" s="2" t="n">
        <v>2.01427</v>
      </c>
      <c r="F5882" s="6" t="n">
        <v>0.1195419</v>
      </c>
    </row>
    <row r="5883" customFormat="false" ht="12.75" hidden="false" customHeight="false" outlineLevel="0" collapsed="false">
      <c r="A5883" s="0" t="s">
        <v>7</v>
      </c>
      <c r="B5883" s="1" t="n">
        <v>38023.8333449074</v>
      </c>
      <c r="C5883" s="2" t="n">
        <v>2.023417</v>
      </c>
      <c r="D5883" s="2" t="n">
        <v>0.3023092</v>
      </c>
      <c r="E5883" s="2" t="n">
        <v>2.325726</v>
      </c>
      <c r="F5883" s="6" t="n">
        <v>0.1346093</v>
      </c>
    </row>
    <row r="5884" customFormat="false" ht="12.75" hidden="false" customHeight="false" outlineLevel="0" collapsed="false">
      <c r="A5884" s="0" t="s">
        <v>7</v>
      </c>
      <c r="B5884" s="1" t="n">
        <v>38023.9166782407</v>
      </c>
      <c r="C5884" s="2" t="n">
        <v>2.107666</v>
      </c>
      <c r="D5884" s="2" t="n">
        <v>0.3147434</v>
      </c>
      <c r="E5884" s="2" t="n">
        <v>2.42241</v>
      </c>
      <c r="F5884" s="6" t="n">
        <v>0.09193993</v>
      </c>
    </row>
    <row r="5885" customFormat="false" ht="12.75" hidden="false" customHeight="false" outlineLevel="0" collapsed="false">
      <c r="A5885" s="0" t="s">
        <v>7</v>
      </c>
      <c r="B5885" s="1" t="n">
        <v>38024.0104282407</v>
      </c>
      <c r="C5885" s="2" t="n">
        <v>2.517087</v>
      </c>
      <c r="D5885" s="2" t="n">
        <v>0.3419111</v>
      </c>
      <c r="E5885" s="2" t="n">
        <v>2.858998</v>
      </c>
      <c r="F5885" s="6" t="n">
        <v>0.05882353</v>
      </c>
    </row>
    <row r="5886" customFormat="false" ht="12.75" hidden="false" customHeight="false" outlineLevel="0" collapsed="false">
      <c r="A5886" s="0" t="s">
        <v>7</v>
      </c>
      <c r="B5886" s="1" t="n">
        <v>38024.0833449074</v>
      </c>
      <c r="C5886" s="2" t="n">
        <v>2.542477</v>
      </c>
      <c r="D5886" s="2" t="n">
        <v>0.3648099</v>
      </c>
      <c r="E5886" s="2" t="n">
        <v>2.907287</v>
      </c>
      <c r="F5886" s="6" t="n">
        <v>0.1043629</v>
      </c>
    </row>
    <row r="5887" customFormat="false" ht="12.75" hidden="false" customHeight="false" outlineLevel="0" collapsed="false">
      <c r="A5887" s="0" t="s">
        <v>7</v>
      </c>
      <c r="B5887" s="1" t="n">
        <v>38024.1666782407</v>
      </c>
      <c r="C5887" s="2" t="n">
        <v>1.6871</v>
      </c>
      <c r="D5887" s="2" t="n">
        <v>0.2970261</v>
      </c>
      <c r="E5887" s="2" t="n">
        <v>1.984126</v>
      </c>
      <c r="F5887" s="6" t="n">
        <v>0.03480683</v>
      </c>
    </row>
    <row r="5888" customFormat="false" ht="12.75" hidden="false" customHeight="false" outlineLevel="0" collapsed="false">
      <c r="A5888" s="0" t="s">
        <v>7</v>
      </c>
      <c r="B5888" s="1" t="n">
        <v>38024.2500115741</v>
      </c>
      <c r="C5888" s="2" t="n">
        <v>2.161891</v>
      </c>
      <c r="D5888" s="2" t="n">
        <v>0.2186734</v>
      </c>
      <c r="E5888" s="2" t="n">
        <v>2.380565</v>
      </c>
      <c r="F5888" s="6" t="n">
        <v>0.07723936</v>
      </c>
    </row>
    <row r="5889" customFormat="false" ht="12.75" hidden="false" customHeight="false" outlineLevel="0" collapsed="false">
      <c r="A5889" s="0" t="s">
        <v>7</v>
      </c>
      <c r="B5889" s="1" t="n">
        <v>38024.3333449074</v>
      </c>
      <c r="C5889" s="2" t="n">
        <v>1.817842</v>
      </c>
      <c r="D5889" s="2" t="n">
        <v>0.1723387</v>
      </c>
      <c r="E5889" s="2" t="n">
        <v>1.990181</v>
      </c>
      <c r="F5889" s="6" t="n">
        <v>0.1958582</v>
      </c>
    </row>
    <row r="5890" customFormat="false" ht="12.75" hidden="false" customHeight="false" outlineLevel="0" collapsed="false">
      <c r="A5890" s="0" t="s">
        <v>7</v>
      </c>
      <c r="B5890" s="1" t="n">
        <v>38024.4166782407</v>
      </c>
      <c r="C5890" s="2" t="n">
        <v>1.117324</v>
      </c>
      <c r="D5890" s="2" t="n">
        <v>0.05464559</v>
      </c>
      <c r="E5890" s="2" t="n">
        <v>1.17197</v>
      </c>
      <c r="F5890" s="6" t="n">
        <v>0.001711352</v>
      </c>
    </row>
    <row r="5891" customFormat="false" ht="12.75" hidden="false" customHeight="false" outlineLevel="0" collapsed="false">
      <c r="A5891" s="0" t="s">
        <v>7</v>
      </c>
      <c r="B5891" s="1" t="n">
        <v>38024.5000115741</v>
      </c>
      <c r="C5891" s="2" t="n">
        <v>1.26262</v>
      </c>
      <c r="D5891" s="2" t="n">
        <v>0.04854852</v>
      </c>
      <c r="E5891" s="2" t="n">
        <v>1.311168</v>
      </c>
      <c r="F5891" s="6" t="n">
        <v>0.001055966</v>
      </c>
    </row>
    <row r="5892" customFormat="false" ht="12.75" hidden="false" customHeight="false" outlineLevel="0" collapsed="false">
      <c r="A5892" s="0" t="s">
        <v>7</v>
      </c>
      <c r="B5892" s="1" t="n">
        <v>38024.5833449074</v>
      </c>
      <c r="C5892" s="2" t="n">
        <v>0.7807818</v>
      </c>
      <c r="D5892" s="2" t="n">
        <v>0.05151093</v>
      </c>
      <c r="E5892" s="2" t="n">
        <v>0.8322927</v>
      </c>
      <c r="F5892" s="6" t="n">
        <v>0.002413516</v>
      </c>
    </row>
    <row r="5893" customFormat="false" ht="12.75" hidden="false" customHeight="false" outlineLevel="0" collapsed="false">
      <c r="A5893" s="0" t="s">
        <v>7</v>
      </c>
      <c r="B5893" s="1" t="n">
        <v>38024.6666782407</v>
      </c>
      <c r="C5893" s="2" t="n">
        <v>1.254076</v>
      </c>
      <c r="D5893" s="2" t="n">
        <v>0.0710626</v>
      </c>
      <c r="E5893" s="2" t="n">
        <v>1.325138</v>
      </c>
      <c r="F5893" s="6" t="n">
        <v>0.003001501</v>
      </c>
    </row>
    <row r="5894" customFormat="false" ht="12.75" hidden="false" customHeight="false" outlineLevel="0" collapsed="false">
      <c r="A5894" s="0" t="s">
        <v>7</v>
      </c>
      <c r="B5894" s="1" t="n">
        <v>38024.7500115741</v>
      </c>
      <c r="C5894" s="2" t="n">
        <v>0.4229538</v>
      </c>
      <c r="D5894" s="2" t="n">
        <v>0.04317702</v>
      </c>
      <c r="E5894" s="2" t="n">
        <v>0.4661309</v>
      </c>
      <c r="F5894" s="6" t="n">
        <v>0.002840909</v>
      </c>
    </row>
    <row r="5895" customFormat="false" ht="12.75" hidden="false" customHeight="false" outlineLevel="0" collapsed="false">
      <c r="A5895" s="0" t="s">
        <v>7</v>
      </c>
      <c r="B5895" s="1" t="n">
        <v>38024.8333449074</v>
      </c>
      <c r="C5895" s="2" t="n">
        <v>1.124398</v>
      </c>
      <c r="D5895" s="2" t="n">
        <v>0.03297173</v>
      </c>
      <c r="E5895" s="2" t="n">
        <v>1.157369</v>
      </c>
      <c r="F5895" s="6" t="n">
        <v>0.002915452</v>
      </c>
    </row>
    <row r="5896" customFormat="false" ht="12.75" hidden="false" customHeight="false" outlineLevel="0" collapsed="false">
      <c r="A5896" s="0" t="s">
        <v>7</v>
      </c>
      <c r="B5896" s="1" t="n">
        <v>38024.9166782407</v>
      </c>
      <c r="C5896" s="2" t="n">
        <v>1.227412</v>
      </c>
      <c r="D5896" s="2" t="n">
        <v>0.03659705</v>
      </c>
      <c r="E5896" s="2" t="n">
        <v>1.264009</v>
      </c>
      <c r="F5896" s="6" t="n">
        <v>0.001625135</v>
      </c>
    </row>
    <row r="5897" customFormat="false" ht="12.75" hidden="false" customHeight="false" outlineLevel="0" collapsed="false">
      <c r="A5897" s="0" t="s">
        <v>7</v>
      </c>
      <c r="B5897" s="1" t="n">
        <v>38025.0104282407</v>
      </c>
      <c r="C5897" s="2" t="n">
        <v>1.64275</v>
      </c>
      <c r="D5897" s="2" t="n">
        <v>0.03927014</v>
      </c>
      <c r="E5897" s="2" t="n">
        <v>1.68202</v>
      </c>
      <c r="F5897" s="6" t="n">
        <v>0.0009596929</v>
      </c>
    </row>
    <row r="5898" customFormat="false" ht="12.75" hidden="false" customHeight="false" outlineLevel="0" collapsed="false">
      <c r="A5898" s="0" t="s">
        <v>7</v>
      </c>
      <c r="B5898" s="1" t="n">
        <v>38025.0833449074</v>
      </c>
      <c r="C5898" s="2" t="n">
        <v>1.458144</v>
      </c>
      <c r="D5898" s="2" t="n">
        <v>0.07651511</v>
      </c>
      <c r="E5898" s="2" t="n">
        <v>1.534659</v>
      </c>
      <c r="F5898" s="6" t="n">
        <v>0</v>
      </c>
    </row>
    <row r="5899" customFormat="false" ht="12.75" hidden="false" customHeight="false" outlineLevel="0" collapsed="false">
      <c r="A5899" s="0" t="s">
        <v>7</v>
      </c>
      <c r="B5899" s="1" t="n">
        <v>38025.1666782407</v>
      </c>
      <c r="C5899" s="2" t="n">
        <v>1.403699</v>
      </c>
      <c r="D5899" s="2" t="n">
        <v>0.04699298</v>
      </c>
      <c r="E5899" s="2" t="n">
        <v>1.450692</v>
      </c>
      <c r="F5899" s="6" t="n">
        <v>-0.001399254</v>
      </c>
    </row>
    <row r="5900" customFormat="false" ht="12.75" hidden="false" customHeight="false" outlineLevel="0" collapsed="false">
      <c r="A5900" s="0" t="s">
        <v>7</v>
      </c>
      <c r="B5900" s="1" t="n">
        <v>38025.2500115741</v>
      </c>
      <c r="C5900" s="2" t="n">
        <v>1.425918</v>
      </c>
      <c r="D5900" s="2" t="n">
        <v>0.06495847</v>
      </c>
      <c r="E5900" s="2" t="n">
        <v>1.490876</v>
      </c>
      <c r="F5900" s="6" t="n">
        <v>0</v>
      </c>
    </row>
    <row r="5901" customFormat="false" ht="12.75" hidden="false" customHeight="false" outlineLevel="0" collapsed="false">
      <c r="A5901" s="0" t="s">
        <v>7</v>
      </c>
      <c r="B5901" s="1" t="n">
        <v>38025.3333449074</v>
      </c>
      <c r="C5901" s="2" t="n">
        <v>1.428101</v>
      </c>
      <c r="D5901" s="2" t="n">
        <v>0.04358022</v>
      </c>
      <c r="E5901" s="2" t="n">
        <v>1.471681</v>
      </c>
      <c r="F5901" s="6" t="n">
        <v>0.002308402</v>
      </c>
    </row>
    <row r="5902" customFormat="false" ht="12.75" hidden="false" customHeight="false" outlineLevel="0" collapsed="false">
      <c r="A5902" s="0" t="s">
        <v>7</v>
      </c>
      <c r="B5902" s="1" t="n">
        <v>38025.4166782407</v>
      </c>
      <c r="C5902" s="2" t="n">
        <v>1.137576</v>
      </c>
      <c r="D5902" s="2" t="n">
        <v>0.02811194</v>
      </c>
      <c r="E5902" s="2" t="n">
        <v>1.165688</v>
      </c>
      <c r="F5902" s="6" t="n">
        <v>0.002270148</v>
      </c>
    </row>
    <row r="5903" customFormat="false" ht="12.75" hidden="false" customHeight="false" outlineLevel="0" collapsed="false">
      <c r="A5903" s="0" t="s">
        <v>7</v>
      </c>
      <c r="B5903" s="1" t="n">
        <v>38025.5000115741</v>
      </c>
      <c r="C5903" s="2" t="n">
        <v>1.252557</v>
      </c>
      <c r="D5903" s="2" t="n">
        <v>0.03166902</v>
      </c>
      <c r="E5903" s="2" t="n">
        <v>1.284226</v>
      </c>
      <c r="F5903" s="6" t="n">
        <v>-0.001055409</v>
      </c>
    </row>
    <row r="5904" customFormat="false" ht="12.75" hidden="false" customHeight="false" outlineLevel="0" collapsed="false">
      <c r="A5904" s="0" t="s">
        <v>7</v>
      </c>
      <c r="B5904" s="1" t="n">
        <v>38025.5833449074</v>
      </c>
      <c r="C5904" s="2" t="n">
        <v>1.290185</v>
      </c>
      <c r="D5904" s="2" t="n">
        <v>0.04858613</v>
      </c>
      <c r="E5904" s="2" t="n">
        <v>1.338771</v>
      </c>
      <c r="F5904" s="6" t="n">
        <v>0.001008064</v>
      </c>
    </row>
    <row r="5905" customFormat="false" ht="12.75" hidden="false" customHeight="false" outlineLevel="0" collapsed="false">
      <c r="A5905" s="0" t="s">
        <v>7</v>
      </c>
      <c r="B5905" s="1" t="n">
        <v>38025.6666782407</v>
      </c>
      <c r="C5905" s="2" t="n">
        <v>1.280464</v>
      </c>
      <c r="D5905" s="2" t="n">
        <v>0.076525</v>
      </c>
      <c r="E5905" s="2" t="n">
        <v>1.356989</v>
      </c>
      <c r="F5905" s="6" t="n">
        <v>0</v>
      </c>
    </row>
    <row r="5906" customFormat="false" ht="12.75" hidden="false" customHeight="false" outlineLevel="0" collapsed="false">
      <c r="A5906" s="0" t="s">
        <v>7</v>
      </c>
      <c r="B5906" s="1" t="n">
        <v>38025.7500115741</v>
      </c>
      <c r="C5906" s="2" t="n">
        <v>1.261312</v>
      </c>
      <c r="D5906" s="2" t="n">
        <v>0.06206569</v>
      </c>
      <c r="E5906" s="2" t="n">
        <v>1.323378</v>
      </c>
      <c r="F5906" s="6" t="n">
        <v>-0.001030928</v>
      </c>
    </row>
    <row r="5907" customFormat="false" ht="12.75" hidden="false" customHeight="false" outlineLevel="0" collapsed="false">
      <c r="A5907" s="0" t="s">
        <v>7</v>
      </c>
      <c r="B5907" s="1" t="n">
        <v>38025.8333449074</v>
      </c>
      <c r="C5907" s="2" t="n">
        <v>1.529303</v>
      </c>
      <c r="D5907" s="2" t="n">
        <v>0.09302031</v>
      </c>
      <c r="E5907" s="2" t="n">
        <v>1.622324</v>
      </c>
      <c r="F5907" s="6" t="n">
        <v>-0.00307963</v>
      </c>
    </row>
    <row r="5908" customFormat="false" ht="12.75" hidden="false" customHeight="false" outlineLevel="0" collapsed="false">
      <c r="A5908" s="0" t="s">
        <v>7</v>
      </c>
      <c r="B5908" s="1" t="n">
        <v>38025.9166782407</v>
      </c>
      <c r="C5908" s="2" t="n">
        <v>2.265201</v>
      </c>
      <c r="D5908" s="2" t="n">
        <v>0.2062119</v>
      </c>
      <c r="E5908" s="2" t="n">
        <v>2.471413</v>
      </c>
      <c r="F5908" s="6" t="n">
        <v>0.1048206</v>
      </c>
    </row>
    <row r="5909" customFormat="false" ht="12.75" hidden="false" customHeight="false" outlineLevel="0" collapsed="false">
      <c r="A5909" s="0" t="s">
        <v>7</v>
      </c>
      <c r="B5909" s="1" t="n">
        <v>38026.0104282407</v>
      </c>
      <c r="C5909" s="2" t="n">
        <v>2.535073</v>
      </c>
      <c r="D5909" s="2" t="n">
        <v>0.1829808</v>
      </c>
      <c r="E5909" s="2" t="n">
        <v>2.718054</v>
      </c>
      <c r="F5909" s="6" t="n">
        <v>-0.0009236453</v>
      </c>
    </row>
    <row r="5910" customFormat="false" ht="12.75" hidden="false" customHeight="false" outlineLevel="0" collapsed="false">
      <c r="A5910" s="0" t="s">
        <v>7</v>
      </c>
      <c r="B5910" s="1" t="n">
        <v>38026.0833449074</v>
      </c>
      <c r="C5910" s="2" t="n">
        <v>2.299247</v>
      </c>
      <c r="D5910" s="2" t="n">
        <v>0.1956051</v>
      </c>
      <c r="E5910" s="2" t="n">
        <v>2.494852</v>
      </c>
      <c r="F5910" s="6" t="n">
        <v>0.0714485</v>
      </c>
    </row>
    <row r="5911" customFormat="false" ht="12.75" hidden="false" customHeight="false" outlineLevel="0" collapsed="false">
      <c r="A5911" s="0" t="s">
        <v>7</v>
      </c>
      <c r="B5911" s="1" t="n">
        <v>38026.1666782407</v>
      </c>
      <c r="C5911" s="2" t="n">
        <v>2.498433</v>
      </c>
      <c r="D5911" s="2" t="n">
        <v>0.2030059</v>
      </c>
      <c r="E5911" s="2" t="n">
        <v>2.701439</v>
      </c>
      <c r="F5911" s="6" t="n">
        <v>0.08484526</v>
      </c>
    </row>
    <row r="5912" customFormat="false" ht="12.75" hidden="false" customHeight="false" outlineLevel="0" collapsed="false">
      <c r="A5912" s="0" t="s">
        <v>7</v>
      </c>
      <c r="B5912" s="1" t="n">
        <v>38026.2500115741</v>
      </c>
      <c r="C5912" s="2" t="n">
        <v>2.214085</v>
      </c>
      <c r="D5912" s="2" t="n">
        <v>0.1650394</v>
      </c>
      <c r="E5912" s="2" t="n">
        <v>2.379124</v>
      </c>
      <c r="F5912" s="6" t="n">
        <v>0.0005989817</v>
      </c>
    </row>
    <row r="5913" customFormat="false" ht="12.75" hidden="false" customHeight="false" outlineLevel="0" collapsed="false">
      <c r="A5913" s="0" t="s">
        <v>7</v>
      </c>
      <c r="B5913" s="1" t="n">
        <v>38026.3333449074</v>
      </c>
      <c r="C5913" s="2" t="n">
        <v>2.67548</v>
      </c>
      <c r="D5913" s="2" t="n">
        <v>0.2465452</v>
      </c>
      <c r="E5913" s="2" t="n">
        <v>2.922025</v>
      </c>
      <c r="F5913" s="6" t="n">
        <v>0.07109699</v>
      </c>
    </row>
    <row r="5914" customFormat="false" ht="12.75" hidden="false" customHeight="false" outlineLevel="0" collapsed="false">
      <c r="A5914" s="0" t="s">
        <v>7</v>
      </c>
      <c r="B5914" s="1" t="n">
        <v>38026.4166782407</v>
      </c>
      <c r="C5914" s="2" t="n">
        <v>1.69363</v>
      </c>
      <c r="D5914" s="2" t="n">
        <v>0.2658727</v>
      </c>
      <c r="E5914" s="2" t="n">
        <v>1.959502</v>
      </c>
      <c r="F5914" s="6" t="n">
        <v>0.03713799</v>
      </c>
    </row>
    <row r="5915" customFormat="false" ht="12.75" hidden="false" customHeight="false" outlineLevel="0" collapsed="false">
      <c r="A5915" s="0" t="s">
        <v>7</v>
      </c>
      <c r="B5915" s="1" t="n">
        <v>38026.5000115741</v>
      </c>
      <c r="C5915" s="2" t="n">
        <v>1.4481</v>
      </c>
      <c r="D5915" s="2" t="n">
        <v>0.2692289</v>
      </c>
      <c r="E5915" s="2" t="n">
        <v>1.717329</v>
      </c>
      <c r="F5915" s="6" t="n">
        <v>0.104931</v>
      </c>
    </row>
    <row r="5916" customFormat="false" ht="12.75" hidden="false" customHeight="false" outlineLevel="0" collapsed="false">
      <c r="A5916" s="0" t="s">
        <v>7</v>
      </c>
      <c r="B5916" s="1" t="n">
        <v>38026.5833449074</v>
      </c>
      <c r="C5916" s="2" t="n">
        <v>1.497643</v>
      </c>
      <c r="D5916" s="2" t="n">
        <v>0.1580681</v>
      </c>
      <c r="E5916" s="2" t="n">
        <v>1.655711</v>
      </c>
      <c r="F5916" s="6" t="n">
        <v>-0.0004185851</v>
      </c>
    </row>
    <row r="5917" customFormat="false" ht="12.75" hidden="false" customHeight="false" outlineLevel="0" collapsed="false">
      <c r="A5917" s="0" t="s">
        <v>7</v>
      </c>
      <c r="B5917" s="1" t="n">
        <v>38026.6666782407</v>
      </c>
      <c r="C5917" s="2" t="n">
        <v>1.7198</v>
      </c>
      <c r="D5917" s="2" t="n">
        <v>0.2590722</v>
      </c>
      <c r="E5917" s="2" t="n">
        <v>1.978872</v>
      </c>
      <c r="F5917" s="6" t="n">
        <v>0.08079425</v>
      </c>
    </row>
    <row r="5918" customFormat="false" ht="12.75" hidden="false" customHeight="false" outlineLevel="0" collapsed="false">
      <c r="A5918" s="0" t="s">
        <v>7</v>
      </c>
      <c r="B5918" s="1" t="n">
        <v>38026.7500115741</v>
      </c>
      <c r="C5918" s="2" t="n">
        <v>1.705986</v>
      </c>
      <c r="D5918" s="2" t="n">
        <v>0.2040179</v>
      </c>
      <c r="E5918" s="2" t="n">
        <v>1.910004</v>
      </c>
      <c r="F5918" s="6" t="n">
        <v>0.08852459</v>
      </c>
    </row>
    <row r="5919" customFormat="false" ht="12.75" hidden="false" customHeight="false" outlineLevel="0" collapsed="false">
      <c r="A5919" s="0" t="s">
        <v>7</v>
      </c>
      <c r="B5919" s="1" t="n">
        <v>38026.8333564815</v>
      </c>
      <c r="C5919" s="2" t="n">
        <v>1.651635</v>
      </c>
      <c r="D5919" s="2" t="n">
        <v>0.3053524</v>
      </c>
      <c r="E5919" s="2" t="n">
        <v>1.956988</v>
      </c>
      <c r="F5919" s="6" t="n">
        <v>0.1755911</v>
      </c>
    </row>
    <row r="5920" customFormat="false" ht="12.75" hidden="false" customHeight="false" outlineLevel="0" collapsed="false">
      <c r="A5920" s="0" t="s">
        <v>7</v>
      </c>
      <c r="B5920" s="1" t="n">
        <v>38026.9166782407</v>
      </c>
      <c r="C5920" s="2" t="n">
        <v>1.860391</v>
      </c>
      <c r="D5920" s="2" t="n">
        <v>0.4371081</v>
      </c>
      <c r="E5920" s="2" t="n">
        <v>2.297499</v>
      </c>
      <c r="F5920" s="6" t="n">
        <v>0.142901</v>
      </c>
    </row>
    <row r="5921" customFormat="false" ht="12.75" hidden="false" customHeight="false" outlineLevel="0" collapsed="false">
      <c r="A5921" s="0" t="s">
        <v>7</v>
      </c>
      <c r="B5921" s="1" t="n">
        <v>38027.0104282407</v>
      </c>
      <c r="C5921" s="2" t="n">
        <v>1.823595</v>
      </c>
      <c r="D5921" s="2" t="n">
        <v>0.2946344</v>
      </c>
      <c r="E5921" s="2" t="n">
        <v>2.11823</v>
      </c>
      <c r="F5921" s="6" t="n">
        <v>0.1033107</v>
      </c>
    </row>
    <row r="5922" customFormat="false" ht="12.75" hidden="false" customHeight="false" outlineLevel="0" collapsed="false">
      <c r="A5922" s="0" t="s">
        <v>7</v>
      </c>
      <c r="B5922" s="1" t="n">
        <v>38027.0833449074</v>
      </c>
      <c r="C5922" s="2" t="n">
        <v>1.69149</v>
      </c>
      <c r="D5922" s="2" t="n">
        <v>0.2732471</v>
      </c>
      <c r="E5922" s="2" t="n">
        <v>1.964737</v>
      </c>
      <c r="F5922" s="6" t="n">
        <v>0.07280514</v>
      </c>
    </row>
    <row r="5923" customFormat="false" ht="12.75" hidden="false" customHeight="false" outlineLevel="0" collapsed="false">
      <c r="A5923" s="0" t="s">
        <v>7</v>
      </c>
      <c r="B5923" s="1" t="n">
        <v>38027.1666782407</v>
      </c>
      <c r="C5923" s="2" t="n">
        <v>2.615208</v>
      </c>
      <c r="D5923" s="2" t="n">
        <v>0.4852872</v>
      </c>
      <c r="E5923" s="2" t="n">
        <v>3.100495</v>
      </c>
      <c r="F5923" s="6" t="n">
        <v>0.1237717</v>
      </c>
    </row>
    <row r="5924" customFormat="false" ht="12.75" hidden="false" customHeight="false" outlineLevel="0" collapsed="false">
      <c r="A5924" s="0" t="s">
        <v>7</v>
      </c>
      <c r="B5924" s="1" t="n">
        <v>38027.2500115741</v>
      </c>
      <c r="C5924" s="2" t="n">
        <v>2.484848</v>
      </c>
      <c r="D5924" s="2" t="n">
        <v>0.2990859</v>
      </c>
      <c r="E5924" s="2" t="n">
        <v>2.783934</v>
      </c>
      <c r="F5924" s="6" t="n">
        <v>0.08032744</v>
      </c>
    </row>
    <row r="5925" customFormat="false" ht="12.75" hidden="false" customHeight="false" outlineLevel="0" collapsed="false">
      <c r="A5925" s="0" t="s">
        <v>7</v>
      </c>
      <c r="B5925" s="1" t="n">
        <v>38027.3333449074</v>
      </c>
      <c r="C5925" s="2" t="n">
        <v>2.931158</v>
      </c>
      <c r="D5925" s="2" t="n">
        <v>0.5515299</v>
      </c>
      <c r="E5925" s="2" t="n">
        <v>3.482688</v>
      </c>
      <c r="F5925" s="6" t="n">
        <v>0.1007676</v>
      </c>
    </row>
    <row r="5926" customFormat="false" ht="12.75" hidden="false" customHeight="false" outlineLevel="0" collapsed="false">
      <c r="A5926" s="0" t="s">
        <v>7</v>
      </c>
      <c r="B5926" s="1" t="n">
        <v>38027.4166782407</v>
      </c>
      <c r="C5926" s="2" t="n">
        <v>3.130908</v>
      </c>
      <c r="D5926" s="2" t="n">
        <v>0.6924977</v>
      </c>
      <c r="E5926" s="2" t="n">
        <v>3.823406</v>
      </c>
      <c r="F5926" s="6" t="n">
        <v>0.1817853</v>
      </c>
    </row>
    <row r="5927" customFormat="false" ht="12.75" hidden="false" customHeight="false" outlineLevel="0" collapsed="false">
      <c r="A5927" s="0" t="s">
        <v>7</v>
      </c>
      <c r="B5927" s="1" t="n">
        <v>38027.5000115741</v>
      </c>
      <c r="C5927" s="2" t="n">
        <v>2.678039</v>
      </c>
      <c r="D5927" s="2" t="n">
        <v>0.4980523</v>
      </c>
      <c r="E5927" s="2" t="n">
        <v>3.176091</v>
      </c>
      <c r="F5927" s="6" t="n">
        <v>0.1193866</v>
      </c>
    </row>
    <row r="5928" customFormat="false" ht="12.75" hidden="false" customHeight="false" outlineLevel="0" collapsed="false">
      <c r="A5928" s="0" t="s">
        <v>7</v>
      </c>
      <c r="B5928" s="1" t="n">
        <v>38027.5833449074</v>
      </c>
      <c r="C5928" s="2" t="n">
        <v>1.369218</v>
      </c>
      <c r="D5928" s="2" t="n">
        <v>0.3367748</v>
      </c>
      <c r="E5928" s="2" t="n">
        <v>1.705993</v>
      </c>
      <c r="F5928" s="6" t="n">
        <v>0.3278302</v>
      </c>
    </row>
    <row r="5929" customFormat="false" ht="12.75" hidden="false" customHeight="false" outlineLevel="0" collapsed="false">
      <c r="A5929" s="0" t="s">
        <v>7</v>
      </c>
      <c r="B5929" s="1" t="n">
        <v>38027.6666782407</v>
      </c>
      <c r="C5929" s="2" t="n">
        <v>1.849513</v>
      </c>
      <c r="D5929" s="2" t="n">
        <v>0.3179596</v>
      </c>
      <c r="E5929" s="2" t="n">
        <v>2.167472</v>
      </c>
      <c r="F5929" s="6" t="n">
        <v>0.1353407</v>
      </c>
    </row>
    <row r="5930" customFormat="false" ht="12.75" hidden="false" customHeight="false" outlineLevel="0" collapsed="false">
      <c r="A5930" s="0" t="s">
        <v>7</v>
      </c>
      <c r="B5930" s="1" t="n">
        <v>38027.7500115741</v>
      </c>
      <c r="C5930" s="2" t="n">
        <v>1.71973</v>
      </c>
      <c r="D5930" s="2" t="n">
        <v>0.3071171</v>
      </c>
      <c r="E5930" s="2" t="n">
        <v>2.026847</v>
      </c>
      <c r="F5930" s="6" t="n">
        <v>0.08849557</v>
      </c>
    </row>
    <row r="5931" customFormat="false" ht="12.75" hidden="false" customHeight="false" outlineLevel="0" collapsed="false">
      <c r="A5931" s="0" t="s">
        <v>7</v>
      </c>
      <c r="B5931" s="1" t="n">
        <v>38027.8333449074</v>
      </c>
      <c r="C5931" s="2" t="n">
        <v>1.56224</v>
      </c>
      <c r="D5931" s="2" t="n">
        <v>0.2645148</v>
      </c>
      <c r="E5931" s="2" t="n">
        <v>1.826755</v>
      </c>
      <c r="F5931" s="6" t="n">
        <v>0.05438185</v>
      </c>
    </row>
    <row r="5932" customFormat="false" ht="12.75" hidden="false" customHeight="false" outlineLevel="0" collapsed="false">
      <c r="A5932" s="0" t="s">
        <v>7</v>
      </c>
      <c r="B5932" s="1" t="n">
        <v>38027.9166782407</v>
      </c>
      <c r="C5932" s="2" t="n">
        <v>1.502298</v>
      </c>
      <c r="D5932" s="2" t="n">
        <v>0.3068348</v>
      </c>
      <c r="E5932" s="2" t="n">
        <v>1.809133</v>
      </c>
      <c r="F5932" s="6" t="n">
        <v>0.1231603</v>
      </c>
    </row>
    <row r="5933" customFormat="false" ht="12.75" hidden="false" customHeight="false" outlineLevel="0" collapsed="false">
      <c r="A5933" s="0" t="s">
        <v>7</v>
      </c>
      <c r="B5933" s="1" t="n">
        <v>38028.0104282407</v>
      </c>
      <c r="C5933" s="2" t="n">
        <v>1.753959</v>
      </c>
      <c r="D5933" s="2" t="n">
        <v>0.2578799</v>
      </c>
      <c r="E5933" s="2" t="n">
        <v>2.011839</v>
      </c>
      <c r="F5933" s="6" t="n">
        <v>0.0721174</v>
      </c>
    </row>
    <row r="5934" customFormat="false" ht="12.75" hidden="false" customHeight="false" outlineLevel="0" collapsed="false">
      <c r="A5934" s="0" t="s">
        <v>7</v>
      </c>
      <c r="B5934" s="1" t="n">
        <v>38028.0833449074</v>
      </c>
      <c r="C5934" s="2" t="n">
        <v>1.775038</v>
      </c>
      <c r="D5934" s="2" t="n">
        <v>0.2727392</v>
      </c>
      <c r="E5934" s="2" t="n">
        <v>2.047777</v>
      </c>
      <c r="F5934" s="6" t="n">
        <v>0.1194751</v>
      </c>
    </row>
    <row r="5935" customFormat="false" ht="12.75" hidden="false" customHeight="false" outlineLevel="0" collapsed="false">
      <c r="A5935" s="0" t="s">
        <v>7</v>
      </c>
      <c r="B5935" s="1" t="n">
        <v>38028.1666782407</v>
      </c>
      <c r="C5935" s="2" t="n">
        <v>1.689693</v>
      </c>
      <c r="D5935" s="2" t="n">
        <v>0.2461775</v>
      </c>
      <c r="E5935" s="2" t="n">
        <v>1.935871</v>
      </c>
      <c r="F5935" s="6" t="n">
        <v>0.09189392</v>
      </c>
    </row>
    <row r="5936" customFormat="false" ht="12.75" hidden="false" customHeight="false" outlineLevel="0" collapsed="false">
      <c r="A5936" s="0" t="s">
        <v>7</v>
      </c>
      <c r="B5936" s="1" t="n">
        <v>38028.2500231481</v>
      </c>
      <c r="C5936" s="2" t="n">
        <v>1.699604</v>
      </c>
      <c r="D5936" s="2" t="n">
        <v>0.2336896</v>
      </c>
      <c r="E5936" s="2" t="n">
        <v>1.933293</v>
      </c>
      <c r="F5936" s="6" t="n">
        <v>0.09422937</v>
      </c>
    </row>
    <row r="5937" customFormat="false" ht="12.75" hidden="false" customHeight="false" outlineLevel="0" collapsed="false">
      <c r="A5937" s="0" t="s">
        <v>7</v>
      </c>
      <c r="B5937" s="1" t="n">
        <v>38028.3333449074</v>
      </c>
      <c r="C5937" s="2" t="n">
        <v>1.633349</v>
      </c>
      <c r="D5937" s="2" t="n">
        <v>0.2710125</v>
      </c>
      <c r="E5937" s="2" t="n">
        <v>1.904361</v>
      </c>
      <c r="F5937" s="6" t="n">
        <v>0.08215085</v>
      </c>
    </row>
    <row r="5938" customFormat="false" ht="12.75" hidden="false" customHeight="false" outlineLevel="0" collapsed="false">
      <c r="A5938" s="0" t="s">
        <v>7</v>
      </c>
      <c r="B5938" s="1" t="n">
        <v>38028.4166782407</v>
      </c>
      <c r="C5938" s="2" t="n">
        <v>1.206778</v>
      </c>
      <c r="D5938" s="2" t="n">
        <v>0.2724801</v>
      </c>
      <c r="E5938" s="2" t="n">
        <v>1.479258</v>
      </c>
      <c r="F5938" s="6" t="n">
        <v>0.1563071</v>
      </c>
    </row>
    <row r="5939" customFormat="false" ht="12.75" hidden="false" customHeight="false" outlineLevel="0" collapsed="false">
      <c r="A5939" s="0" t="s">
        <v>7</v>
      </c>
      <c r="B5939" s="1" t="n">
        <v>38028.5000115741</v>
      </c>
      <c r="C5939" s="2" t="n">
        <v>1.936425</v>
      </c>
      <c r="D5939" s="2" t="n">
        <v>0.1390007</v>
      </c>
      <c r="E5939" s="2" t="n">
        <v>2.075426</v>
      </c>
      <c r="F5939" s="6" t="n">
        <v>0.0003324468</v>
      </c>
    </row>
    <row r="5940" customFormat="false" ht="12.75" hidden="false" customHeight="false" outlineLevel="0" collapsed="false">
      <c r="A5940" s="0" t="s">
        <v>7</v>
      </c>
      <c r="B5940" s="1" t="n">
        <v>38028.5833449074</v>
      </c>
      <c r="C5940" s="2" t="n">
        <v>1.489277</v>
      </c>
      <c r="D5940" s="2" t="n">
        <v>0.1398697</v>
      </c>
      <c r="E5940" s="2" t="n">
        <v>1.629147</v>
      </c>
      <c r="F5940" s="6" t="n">
        <v>-0.001706485</v>
      </c>
    </row>
    <row r="5941" customFormat="false" ht="12.75" hidden="false" customHeight="false" outlineLevel="0" collapsed="false">
      <c r="A5941" s="0" t="s">
        <v>7</v>
      </c>
      <c r="B5941" s="1" t="n">
        <v>38028.6666782407</v>
      </c>
      <c r="C5941" s="2" t="n">
        <v>2.090223</v>
      </c>
      <c r="D5941" s="2" t="n">
        <v>0.310753</v>
      </c>
      <c r="E5941" s="2" t="n">
        <v>2.400976</v>
      </c>
      <c r="F5941" s="6" t="n">
        <v>0.09625822</v>
      </c>
    </row>
    <row r="5942" customFormat="false" ht="12.75" hidden="false" customHeight="false" outlineLevel="0" collapsed="false">
      <c r="A5942" s="0" t="s">
        <v>7</v>
      </c>
      <c r="B5942" s="1" t="n">
        <v>38028.7500115741</v>
      </c>
      <c r="C5942" s="2" t="n">
        <v>2.241199</v>
      </c>
      <c r="D5942" s="2" t="n">
        <v>0.3112345</v>
      </c>
      <c r="E5942" s="2" t="n">
        <v>2.552434</v>
      </c>
      <c r="F5942" s="6" t="n">
        <v>0.08091687</v>
      </c>
    </row>
    <row r="5943" customFormat="false" ht="12.75" hidden="false" customHeight="false" outlineLevel="0" collapsed="false">
      <c r="A5943" s="0" t="s">
        <v>7</v>
      </c>
      <c r="B5943" s="1" t="n">
        <v>38028.8333449074</v>
      </c>
      <c r="C5943" s="2" t="n">
        <v>2.325553</v>
      </c>
      <c r="D5943" s="2" t="n">
        <v>0.3882975</v>
      </c>
      <c r="E5943" s="2" t="n">
        <v>2.71385</v>
      </c>
      <c r="F5943" s="6" t="n">
        <v>0.1099764</v>
      </c>
    </row>
    <row r="5944" customFormat="false" ht="12.75" hidden="false" customHeight="false" outlineLevel="0" collapsed="false">
      <c r="A5944" s="0" t="s">
        <v>7</v>
      </c>
      <c r="B5944" s="1" t="n">
        <v>38028.9166782407</v>
      </c>
      <c r="C5944" s="2" t="n">
        <v>2.513959</v>
      </c>
      <c r="D5944" s="2" t="n">
        <v>0.4745032</v>
      </c>
      <c r="E5944" s="2" t="n">
        <v>2.988462</v>
      </c>
      <c r="F5944" s="6" t="n">
        <v>0.1238671</v>
      </c>
    </row>
    <row r="5945" customFormat="false" ht="12.75" hidden="false" customHeight="false" outlineLevel="0" collapsed="false">
      <c r="A5945" s="0" t="s">
        <v>7</v>
      </c>
      <c r="B5945" s="1" t="n">
        <v>38029.0104282407</v>
      </c>
      <c r="C5945" s="2" t="n">
        <v>3.413061</v>
      </c>
      <c r="D5945" s="2" t="n">
        <v>0.62492</v>
      </c>
      <c r="E5945" s="2" t="n">
        <v>4.037981</v>
      </c>
      <c r="F5945" s="6" t="n">
        <v>0.1017544</v>
      </c>
    </row>
    <row r="5946" customFormat="false" ht="12.75" hidden="false" customHeight="false" outlineLevel="0" collapsed="false">
      <c r="A5946" s="0" t="s">
        <v>7</v>
      </c>
      <c r="B5946" s="1" t="n">
        <v>38029.0833449074</v>
      </c>
      <c r="C5946" s="2" t="n">
        <v>3.135964</v>
      </c>
      <c r="D5946" s="2" t="n">
        <v>0.6561648</v>
      </c>
      <c r="E5946" s="2" t="n">
        <v>3.792129</v>
      </c>
      <c r="F5946" s="6" t="n">
        <v>0.1511843</v>
      </c>
    </row>
    <row r="5947" customFormat="false" ht="12.75" hidden="false" customHeight="false" outlineLevel="0" collapsed="false">
      <c r="A5947" s="0" t="s">
        <v>7</v>
      </c>
      <c r="B5947" s="1" t="n">
        <v>38029.1666782407</v>
      </c>
      <c r="C5947" s="2" t="n">
        <v>2.546659</v>
      </c>
      <c r="D5947" s="2" t="n">
        <v>0.4742815</v>
      </c>
      <c r="E5947" s="2" t="n">
        <v>3.020941</v>
      </c>
      <c r="F5947" s="6" t="n">
        <v>0.07142857</v>
      </c>
    </row>
    <row r="5948" customFormat="false" ht="12.75" hidden="false" customHeight="false" outlineLevel="0" collapsed="false">
      <c r="A5948" s="0" t="s">
        <v>7</v>
      </c>
      <c r="B5948" s="1" t="n">
        <v>38029.2500115741</v>
      </c>
      <c r="C5948" s="2" t="n">
        <v>2.444528</v>
      </c>
      <c r="D5948" s="2" t="n">
        <v>0.3793934</v>
      </c>
      <c r="E5948" s="2" t="n">
        <v>2.823921</v>
      </c>
      <c r="F5948" s="6" t="n">
        <v>0.1105602</v>
      </c>
    </row>
    <row r="5949" customFormat="false" ht="12.75" hidden="false" customHeight="false" outlineLevel="0" collapsed="false">
      <c r="A5949" s="0" t="s">
        <v>7</v>
      </c>
      <c r="B5949" s="1" t="n">
        <v>38029.3333449074</v>
      </c>
      <c r="C5949" s="2" t="n">
        <v>2.110072</v>
      </c>
      <c r="D5949" s="2" t="n">
        <v>0.3421132</v>
      </c>
      <c r="E5949" s="2" t="n">
        <v>2.452185</v>
      </c>
      <c r="F5949" s="6" t="n">
        <v>0.1040346</v>
      </c>
    </row>
    <row r="5950" customFormat="false" ht="12.75" hidden="false" customHeight="false" outlineLevel="0" collapsed="false">
      <c r="A5950" s="0" t="s">
        <v>7</v>
      </c>
      <c r="B5950" s="1" t="n">
        <v>38029.6666898148</v>
      </c>
      <c r="C5950" s="2" t="n">
        <v>2.013088</v>
      </c>
      <c r="D5950" s="2" t="n">
        <v>0.1845314</v>
      </c>
      <c r="E5950" s="2" t="n">
        <v>2.197619</v>
      </c>
      <c r="F5950" s="6" t="n">
        <v>-0.0006570303</v>
      </c>
    </row>
    <row r="5951" customFormat="false" ht="12.75" hidden="false" customHeight="false" outlineLevel="0" collapsed="false">
      <c r="A5951" s="0" t="s">
        <v>7</v>
      </c>
      <c r="B5951" s="1" t="n">
        <v>38029.7500115741</v>
      </c>
      <c r="C5951" s="2" t="n">
        <v>2.001183</v>
      </c>
      <c r="D5951" s="2" t="n">
        <v>0.1770554</v>
      </c>
      <c r="E5951" s="2" t="n">
        <v>2.178238</v>
      </c>
      <c r="F5951" s="6" t="n">
        <v>0.001943635</v>
      </c>
    </row>
    <row r="5952" customFormat="false" ht="12.75" hidden="false" customHeight="false" outlineLevel="0" collapsed="false">
      <c r="A5952" s="0" t="s">
        <v>7</v>
      </c>
      <c r="B5952" s="1" t="n">
        <v>38029.8333449074</v>
      </c>
      <c r="C5952" s="2" t="n">
        <v>2.050808</v>
      </c>
      <c r="D5952" s="2" t="n">
        <v>0.1269394</v>
      </c>
      <c r="E5952" s="2" t="n">
        <v>2.177747</v>
      </c>
      <c r="F5952" s="6" t="n">
        <v>0.00132144</v>
      </c>
    </row>
    <row r="5953" customFormat="false" ht="12.75" hidden="false" customHeight="false" outlineLevel="0" collapsed="false">
      <c r="A5953" s="0" t="s">
        <v>7</v>
      </c>
      <c r="B5953" s="1" t="n">
        <v>38029.9166782407</v>
      </c>
      <c r="C5953" s="2" t="n">
        <v>2.093771</v>
      </c>
      <c r="D5953" s="2" t="n">
        <v>0.158493</v>
      </c>
      <c r="E5953" s="2" t="n">
        <v>2.252264</v>
      </c>
      <c r="F5953" s="6" t="n">
        <v>0.0006345178</v>
      </c>
    </row>
    <row r="5954" customFormat="false" ht="12.75" hidden="false" customHeight="false" outlineLevel="0" collapsed="false">
      <c r="A5954" s="0" t="s">
        <v>7</v>
      </c>
      <c r="B5954" s="1" t="n">
        <v>38030.0104282407</v>
      </c>
      <c r="C5954" s="2" t="n">
        <v>2.389068</v>
      </c>
      <c r="D5954" s="2" t="n">
        <v>0.1711761</v>
      </c>
      <c r="E5954" s="2" t="n">
        <v>2.560245</v>
      </c>
      <c r="F5954" s="6" t="n">
        <v>0.001009421</v>
      </c>
    </row>
    <row r="5955" customFormat="false" ht="12.75" hidden="false" customHeight="false" outlineLevel="0" collapsed="false">
      <c r="A5955" s="0" t="s">
        <v>7</v>
      </c>
      <c r="B5955" s="1" t="n">
        <v>38030.0833449074</v>
      </c>
      <c r="C5955" s="2" t="n">
        <v>1.954235</v>
      </c>
      <c r="D5955" s="2" t="n">
        <v>0.1683</v>
      </c>
      <c r="E5955" s="2" t="n">
        <v>2.122535</v>
      </c>
      <c r="F5955" s="6" t="n">
        <v>-0.0003418803</v>
      </c>
    </row>
    <row r="5956" customFormat="false" ht="12.75" hidden="false" customHeight="false" outlineLevel="0" collapsed="false">
      <c r="A5956" s="0" t="s">
        <v>7</v>
      </c>
      <c r="B5956" s="1" t="n">
        <v>38030.1666782407</v>
      </c>
      <c r="C5956" s="2" t="n">
        <v>2.004783</v>
      </c>
      <c r="D5956" s="2" t="n">
        <v>0.1794139</v>
      </c>
      <c r="E5956" s="2" t="n">
        <v>2.184197</v>
      </c>
      <c r="F5956" s="6" t="n">
        <v>0.0003381806</v>
      </c>
    </row>
    <row r="5957" customFormat="false" ht="12.75" hidden="false" customHeight="false" outlineLevel="0" collapsed="false">
      <c r="A5957" s="0" t="s">
        <v>7</v>
      </c>
      <c r="B5957" s="1" t="n">
        <v>38030.2500115741</v>
      </c>
      <c r="C5957" s="2" t="n">
        <v>1.826658</v>
      </c>
      <c r="D5957" s="2" t="n">
        <v>0.2475561</v>
      </c>
      <c r="E5957" s="2" t="n">
        <v>2.074214</v>
      </c>
      <c r="F5957" s="6" t="n">
        <v>0.04022386</v>
      </c>
    </row>
    <row r="5958" customFormat="false" ht="12.75" hidden="false" customHeight="false" outlineLevel="0" collapsed="false">
      <c r="A5958" s="0" t="s">
        <v>7</v>
      </c>
      <c r="B5958" s="1" t="n">
        <v>38030.3333449074</v>
      </c>
      <c r="C5958" s="2" t="n">
        <v>1.914382</v>
      </c>
      <c r="D5958" s="2" t="n">
        <v>0.2641358</v>
      </c>
      <c r="E5958" s="2" t="n">
        <v>2.178518</v>
      </c>
      <c r="F5958" s="6" t="n">
        <v>0.07042254</v>
      </c>
    </row>
    <row r="5959" customFormat="false" ht="12.75" hidden="false" customHeight="false" outlineLevel="0" collapsed="false">
      <c r="A5959" s="0" t="s">
        <v>7</v>
      </c>
      <c r="B5959" s="1" t="n">
        <v>38030.4166782407</v>
      </c>
      <c r="C5959" s="2" t="n">
        <v>2.030512</v>
      </c>
      <c r="D5959" s="2" t="n">
        <v>0.2381508</v>
      </c>
      <c r="E5959" s="2" t="n">
        <v>2.268663</v>
      </c>
      <c r="F5959" s="6" t="n">
        <v>0.08780959</v>
      </c>
    </row>
    <row r="5960" customFormat="false" ht="12.75" hidden="false" customHeight="false" outlineLevel="0" collapsed="false">
      <c r="A5960" s="0" t="s">
        <v>7</v>
      </c>
      <c r="B5960" s="1" t="n">
        <v>38030.5000115741</v>
      </c>
      <c r="C5960" s="2" t="n">
        <v>1.999112</v>
      </c>
      <c r="D5960" s="2" t="n">
        <v>0.1700807</v>
      </c>
      <c r="E5960" s="2" t="n">
        <v>2.169192</v>
      </c>
      <c r="F5960" s="6" t="n">
        <v>-0.00102459</v>
      </c>
    </row>
    <row r="5961" customFormat="false" ht="12.75" hidden="false" customHeight="false" outlineLevel="0" collapsed="false">
      <c r="A5961" s="0" t="s">
        <v>7</v>
      </c>
      <c r="B5961" s="1" t="n">
        <v>38030.5833449074</v>
      </c>
      <c r="C5961" s="2" t="n">
        <v>1.8757</v>
      </c>
      <c r="D5961" s="2" t="n">
        <v>0.176943</v>
      </c>
      <c r="E5961" s="2" t="n">
        <v>2.052644</v>
      </c>
      <c r="F5961" s="6" t="n">
        <v>-0.001436266</v>
      </c>
    </row>
    <row r="5962" customFormat="false" ht="12.75" hidden="false" customHeight="false" outlineLevel="0" collapsed="false">
      <c r="A5962" s="0" t="s">
        <v>7</v>
      </c>
      <c r="B5962" s="1" t="n">
        <v>38030.6666782407</v>
      </c>
      <c r="C5962" s="2" t="n">
        <v>1.938272</v>
      </c>
      <c r="D5962" s="2" t="n">
        <v>0.1995477</v>
      </c>
      <c r="E5962" s="2" t="n">
        <v>2.13782</v>
      </c>
      <c r="F5962" s="6" t="n">
        <v>0.1023703</v>
      </c>
    </row>
    <row r="5963" customFormat="false" ht="12.75" hidden="false" customHeight="false" outlineLevel="0" collapsed="false">
      <c r="A5963" s="0" t="s">
        <v>7</v>
      </c>
      <c r="B5963" s="1" t="n">
        <v>38030.7500115741</v>
      </c>
      <c r="C5963" s="2" t="n">
        <v>1.800609</v>
      </c>
      <c r="D5963" s="2" t="n">
        <v>0.1919636</v>
      </c>
      <c r="E5963" s="2" t="n">
        <v>1.992573</v>
      </c>
      <c r="F5963" s="6" t="n">
        <v>0.001102536</v>
      </c>
    </row>
    <row r="5964" customFormat="false" ht="12.75" hidden="false" customHeight="false" outlineLevel="0" collapsed="false">
      <c r="A5964" s="0" t="s">
        <v>7</v>
      </c>
      <c r="B5964" s="1" t="n">
        <v>38030.8333449074</v>
      </c>
      <c r="C5964" s="2" t="n">
        <v>1.902226</v>
      </c>
      <c r="D5964" s="2" t="n">
        <v>0.2109244</v>
      </c>
      <c r="E5964" s="2" t="n">
        <v>2.113151</v>
      </c>
      <c r="F5964" s="6" t="n">
        <v>0.059375</v>
      </c>
    </row>
    <row r="5965" customFormat="false" ht="12.75" hidden="false" customHeight="false" outlineLevel="0" collapsed="false">
      <c r="A5965" s="0" t="s">
        <v>7</v>
      </c>
      <c r="B5965" s="1" t="n">
        <v>38030.9166782407</v>
      </c>
      <c r="C5965" s="2" t="n">
        <v>1.905538</v>
      </c>
      <c r="D5965" s="2" t="n">
        <v>0.2517208</v>
      </c>
      <c r="E5965" s="2" t="n">
        <v>2.157259</v>
      </c>
      <c r="F5965" s="6" t="n">
        <v>0.09607577</v>
      </c>
    </row>
    <row r="5966" customFormat="false" ht="12.75" hidden="false" customHeight="false" outlineLevel="0" collapsed="false">
      <c r="A5966" s="0" t="s">
        <v>7</v>
      </c>
      <c r="B5966" s="1" t="n">
        <v>38031.0104398148</v>
      </c>
      <c r="C5966" s="2" t="n">
        <v>1.70325</v>
      </c>
      <c r="D5966" s="2" t="n">
        <v>0.1911446</v>
      </c>
      <c r="E5966" s="2" t="n">
        <v>1.894395</v>
      </c>
      <c r="F5966" s="6" t="n">
        <v>-0.002308402</v>
      </c>
    </row>
    <row r="5967" customFormat="false" ht="12.75" hidden="false" customHeight="false" outlineLevel="0" collapsed="false">
      <c r="A5967" s="0" t="s">
        <v>7</v>
      </c>
      <c r="B5967" s="1" t="n">
        <v>38031.0833564815</v>
      </c>
      <c r="C5967" s="2" t="n">
        <v>1.83326</v>
      </c>
      <c r="D5967" s="2" t="n">
        <v>0.2120508</v>
      </c>
      <c r="E5967" s="2" t="n">
        <v>2.045311</v>
      </c>
      <c r="F5967" s="6" t="n">
        <v>0.06194057</v>
      </c>
    </row>
    <row r="5968" customFormat="false" ht="12.75" hidden="false" customHeight="false" outlineLevel="0" collapsed="false">
      <c r="A5968" s="0" t="s">
        <v>7</v>
      </c>
      <c r="B5968" s="1" t="n">
        <v>38031.1666782407</v>
      </c>
      <c r="C5968" s="2" t="n">
        <v>1.593601</v>
      </c>
      <c r="D5968" s="2" t="n">
        <v>0.2327852</v>
      </c>
      <c r="E5968" s="2" t="n">
        <v>1.826386</v>
      </c>
      <c r="F5968" s="6" t="n">
        <v>0.1262866</v>
      </c>
    </row>
    <row r="5969" customFormat="false" ht="12.75" hidden="false" customHeight="false" outlineLevel="0" collapsed="false">
      <c r="A5969" s="0" t="s">
        <v>7</v>
      </c>
      <c r="B5969" s="1" t="n">
        <v>38031.2500115741</v>
      </c>
      <c r="C5969" s="2" t="n">
        <v>1.502581</v>
      </c>
      <c r="D5969" s="2" t="n">
        <v>0.1628073</v>
      </c>
      <c r="E5969" s="2" t="n">
        <v>1.665388</v>
      </c>
      <c r="F5969" s="6" t="n">
        <v>0.0008924587</v>
      </c>
    </row>
    <row r="5970" customFormat="false" ht="12.75" hidden="false" customHeight="false" outlineLevel="0" collapsed="false">
      <c r="A5970" s="0" t="s">
        <v>7</v>
      </c>
      <c r="B5970" s="1" t="n">
        <v>38031.3333449074</v>
      </c>
      <c r="C5970" s="2" t="n">
        <v>1.652038</v>
      </c>
      <c r="D5970" s="2" t="n">
        <v>0.2078615</v>
      </c>
      <c r="E5970" s="2" t="n">
        <v>1.8599</v>
      </c>
      <c r="F5970" s="6" t="n">
        <v>0.0689382</v>
      </c>
    </row>
    <row r="5971" customFormat="false" ht="12.75" hidden="false" customHeight="false" outlineLevel="0" collapsed="false">
      <c r="A5971" s="0" t="s">
        <v>7</v>
      </c>
      <c r="B5971" s="1" t="n">
        <v>38031.4166782407</v>
      </c>
      <c r="C5971" s="2" t="n">
        <v>2.019269</v>
      </c>
      <c r="D5971" s="2" t="n">
        <v>0.2648134</v>
      </c>
      <c r="E5971" s="2" t="n">
        <v>2.284082</v>
      </c>
      <c r="F5971" s="6" t="n">
        <v>0.07386918</v>
      </c>
    </row>
    <row r="5972" customFormat="false" ht="12.75" hidden="false" customHeight="false" outlineLevel="0" collapsed="false">
      <c r="A5972" s="0" t="s">
        <v>7</v>
      </c>
      <c r="B5972" s="1" t="n">
        <v>38031.5000115741</v>
      </c>
      <c r="C5972" s="2" t="n">
        <v>1.795265</v>
      </c>
      <c r="D5972" s="2" t="n">
        <v>0.2165304</v>
      </c>
      <c r="E5972" s="2" t="n">
        <v>2.011796</v>
      </c>
      <c r="F5972" s="6" t="n">
        <v>0.02399435</v>
      </c>
    </row>
    <row r="5973" customFormat="false" ht="12.75" hidden="false" customHeight="false" outlineLevel="0" collapsed="false">
      <c r="A5973" s="0" t="s">
        <v>7</v>
      </c>
      <c r="B5973" s="1" t="n">
        <v>38031.5833449074</v>
      </c>
      <c r="C5973" s="2" t="n">
        <v>2.167643</v>
      </c>
      <c r="D5973" s="2" t="n">
        <v>0.2660812</v>
      </c>
      <c r="E5973" s="2" t="n">
        <v>2.433724</v>
      </c>
      <c r="F5973" s="6" t="n">
        <v>0.1059246</v>
      </c>
    </row>
    <row r="5974" customFormat="false" ht="12.75" hidden="false" customHeight="false" outlineLevel="0" collapsed="false">
      <c r="A5974" s="0" t="s">
        <v>7</v>
      </c>
      <c r="B5974" s="1" t="n">
        <v>38031.6666782407</v>
      </c>
      <c r="C5974" s="2" t="n">
        <v>2.521784</v>
      </c>
      <c r="D5974" s="2" t="n">
        <v>0.3688721</v>
      </c>
      <c r="E5974" s="2" t="n">
        <v>2.890656</v>
      </c>
      <c r="F5974" s="6" t="n">
        <v>0.06641791</v>
      </c>
    </row>
    <row r="5975" customFormat="false" ht="12.75" hidden="false" customHeight="false" outlineLevel="0" collapsed="false">
      <c r="A5975" s="0" t="s">
        <v>7</v>
      </c>
      <c r="B5975" s="1" t="n">
        <v>38031.7500115741</v>
      </c>
      <c r="C5975" s="2" t="n">
        <v>1.98616</v>
      </c>
      <c r="D5975" s="2" t="n">
        <v>0.2868295</v>
      </c>
      <c r="E5975" s="2" t="n">
        <v>2.272989</v>
      </c>
      <c r="F5975" s="6" t="n">
        <v>0.09052148</v>
      </c>
    </row>
    <row r="5976" customFormat="false" ht="12.75" hidden="false" customHeight="false" outlineLevel="0" collapsed="false">
      <c r="A5976" s="0" t="s">
        <v>7</v>
      </c>
      <c r="B5976" s="1" t="n">
        <v>38031.8333449074</v>
      </c>
      <c r="C5976" s="2" t="n">
        <v>1.939188</v>
      </c>
      <c r="D5976" s="2" t="n">
        <v>0.233401</v>
      </c>
      <c r="E5976" s="2" t="n">
        <v>2.172589</v>
      </c>
      <c r="F5976" s="6" t="n">
        <v>0.0767085</v>
      </c>
    </row>
    <row r="5977" customFormat="false" ht="12.75" hidden="false" customHeight="false" outlineLevel="0" collapsed="false">
      <c r="A5977" s="0" t="s">
        <v>7</v>
      </c>
      <c r="B5977" s="1" t="n">
        <v>38031.9166782407</v>
      </c>
      <c r="C5977" s="2" t="n">
        <v>2.019468</v>
      </c>
      <c r="D5977" s="2" t="n">
        <v>0.2317287</v>
      </c>
      <c r="E5977" s="2" t="n">
        <v>2.251196</v>
      </c>
      <c r="F5977" s="6" t="n">
        <v>0.06331223</v>
      </c>
    </row>
    <row r="5978" customFormat="false" ht="12.75" hidden="false" customHeight="false" outlineLevel="0" collapsed="false">
      <c r="A5978" s="0" t="s">
        <v>7</v>
      </c>
      <c r="B5978" s="1" t="n">
        <v>38032.0104282407</v>
      </c>
      <c r="C5978" s="2" t="n">
        <v>1.933508</v>
      </c>
      <c r="D5978" s="2" t="n">
        <v>0.2553195</v>
      </c>
      <c r="E5978" s="2" t="n">
        <v>2.188828</v>
      </c>
      <c r="F5978" s="6" t="n">
        <v>0.08397566</v>
      </c>
    </row>
    <row r="5979" customFormat="false" ht="12.75" hidden="false" customHeight="false" outlineLevel="0" collapsed="false">
      <c r="A5979" s="0" t="s">
        <v>7</v>
      </c>
      <c r="B5979" s="1" t="n">
        <v>38032.0833449074</v>
      </c>
      <c r="C5979" s="2" t="n">
        <v>1.854196</v>
      </c>
      <c r="D5979" s="2" t="n">
        <v>0.2338942</v>
      </c>
      <c r="E5979" s="2" t="n">
        <v>2.088091</v>
      </c>
      <c r="F5979" s="6" t="n">
        <v>0.1131815</v>
      </c>
    </row>
    <row r="5980" customFormat="false" ht="12.75" hidden="false" customHeight="false" outlineLevel="0" collapsed="false">
      <c r="A5980" s="0" t="s">
        <v>7</v>
      </c>
      <c r="B5980" s="1" t="n">
        <v>38032.1666782407</v>
      </c>
      <c r="C5980" s="2" t="n">
        <v>1.505964</v>
      </c>
      <c r="D5980" s="2" t="n">
        <v>0.2058267</v>
      </c>
      <c r="E5980" s="2" t="n">
        <v>1.711791</v>
      </c>
      <c r="F5980" s="6" t="n">
        <v>0.05429462</v>
      </c>
    </row>
    <row r="5981" customFormat="false" ht="12.75" hidden="false" customHeight="false" outlineLevel="0" collapsed="false">
      <c r="A5981" s="0" t="s">
        <v>7</v>
      </c>
      <c r="B5981" s="1" t="n">
        <v>38032.2500115741</v>
      </c>
      <c r="C5981" s="2" t="n">
        <v>1.586807</v>
      </c>
      <c r="D5981" s="2" t="n">
        <v>0.1935352</v>
      </c>
      <c r="E5981" s="2" t="n">
        <v>1.780342</v>
      </c>
      <c r="F5981" s="6" t="n">
        <v>0.002466091</v>
      </c>
    </row>
    <row r="5982" customFormat="false" ht="12.75" hidden="false" customHeight="false" outlineLevel="0" collapsed="false">
      <c r="A5982" s="0" t="s">
        <v>7</v>
      </c>
      <c r="B5982" s="1" t="n">
        <v>38032.3333449074</v>
      </c>
      <c r="C5982" s="2" t="n">
        <v>1.995994</v>
      </c>
      <c r="D5982" s="2" t="n">
        <v>0.1662935</v>
      </c>
      <c r="E5982" s="2" t="n">
        <v>2.162288</v>
      </c>
      <c r="F5982" s="6" t="n">
        <v>0</v>
      </c>
    </row>
    <row r="5983" customFormat="false" ht="12.75" hidden="false" customHeight="false" outlineLevel="0" collapsed="false">
      <c r="A5983" s="0" t="s">
        <v>7</v>
      </c>
      <c r="B5983" s="1" t="n">
        <v>38032.4166782407</v>
      </c>
      <c r="C5983" s="2" t="n">
        <v>1.231632</v>
      </c>
      <c r="D5983" s="2" t="n">
        <v>0.1796472</v>
      </c>
      <c r="E5983" s="2" t="n">
        <v>1.411279</v>
      </c>
      <c r="F5983" s="6" t="n">
        <v>-0.003898636</v>
      </c>
    </row>
    <row r="5984" customFormat="false" ht="12.75" hidden="false" customHeight="false" outlineLevel="0" collapsed="false">
      <c r="A5984" s="0" t="s">
        <v>7</v>
      </c>
      <c r="B5984" s="1" t="n">
        <v>38032.5000231481</v>
      </c>
      <c r="C5984" s="2" t="n">
        <v>1.000316</v>
      </c>
      <c r="D5984" s="2" t="n">
        <v>0.1679382</v>
      </c>
      <c r="E5984" s="2" t="n">
        <v>1.168254</v>
      </c>
      <c r="F5984" s="6" t="n">
        <v>0.004134672</v>
      </c>
    </row>
    <row r="5985" customFormat="false" ht="12.75" hidden="false" customHeight="false" outlineLevel="0" collapsed="false">
      <c r="A5985" s="0" t="s">
        <v>7</v>
      </c>
      <c r="B5985" s="1" t="n">
        <v>38032.5833449074</v>
      </c>
      <c r="C5985" s="2" t="n">
        <v>2.140167</v>
      </c>
      <c r="D5985" s="2" t="n">
        <v>0.2413031</v>
      </c>
      <c r="E5985" s="2" t="n">
        <v>2.38147</v>
      </c>
      <c r="F5985" s="6" t="n">
        <v>0.1007966</v>
      </c>
    </row>
    <row r="5986" customFormat="false" ht="12.75" hidden="false" customHeight="false" outlineLevel="0" collapsed="false">
      <c r="A5986" s="0" t="s">
        <v>7</v>
      </c>
      <c r="B5986" s="1" t="n">
        <v>38032.6666782407</v>
      </c>
      <c r="C5986" s="2" t="n">
        <v>2.291032</v>
      </c>
      <c r="D5986" s="2" t="n">
        <v>0.2209994</v>
      </c>
      <c r="E5986" s="2" t="n">
        <v>2.512031</v>
      </c>
      <c r="F5986" s="6" t="n">
        <v>0.0870922</v>
      </c>
    </row>
    <row r="5987" customFormat="false" ht="12.75" hidden="false" customHeight="false" outlineLevel="0" collapsed="false">
      <c r="A5987" s="0" t="s">
        <v>7</v>
      </c>
      <c r="B5987" s="1" t="n">
        <v>38032.7500115741</v>
      </c>
      <c r="C5987" s="2" t="n">
        <v>1.80923</v>
      </c>
      <c r="D5987" s="2" t="n">
        <v>0.2255609</v>
      </c>
      <c r="E5987" s="2" t="n">
        <v>2.034791</v>
      </c>
      <c r="F5987" s="6" t="n">
        <v>0.08560312</v>
      </c>
    </row>
    <row r="5988" customFormat="false" ht="12.75" hidden="false" customHeight="false" outlineLevel="0" collapsed="false">
      <c r="A5988" s="0" t="s">
        <v>7</v>
      </c>
      <c r="B5988" s="1" t="n">
        <v>38032.8333449074</v>
      </c>
      <c r="C5988" s="2" t="n">
        <v>1.873265</v>
      </c>
      <c r="D5988" s="2" t="n">
        <v>0.3583996</v>
      </c>
      <c r="E5988" s="2" t="n">
        <v>2.231664</v>
      </c>
      <c r="F5988" s="6" t="n">
        <v>0.1480241</v>
      </c>
    </row>
    <row r="5989" customFormat="false" ht="12.75" hidden="false" customHeight="false" outlineLevel="0" collapsed="false">
      <c r="A5989" s="0" t="s">
        <v>7</v>
      </c>
      <c r="B5989" s="1" t="n">
        <v>38032.9166782407</v>
      </c>
      <c r="C5989" s="2" t="n">
        <v>1.449265</v>
      </c>
      <c r="D5989" s="2" t="n">
        <v>0.2558938</v>
      </c>
      <c r="E5989" s="2" t="n">
        <v>1.705159</v>
      </c>
      <c r="F5989" s="6" t="n">
        <v>0.08383234</v>
      </c>
    </row>
    <row r="5990" customFormat="false" ht="12.75" hidden="false" customHeight="false" outlineLevel="0" collapsed="false">
      <c r="A5990" s="0" t="s">
        <v>7</v>
      </c>
      <c r="B5990" s="1" t="n">
        <v>38033.0104282407</v>
      </c>
      <c r="C5990" s="2" t="n">
        <v>1.620001</v>
      </c>
      <c r="D5990" s="2" t="n">
        <v>0.1237575</v>
      </c>
      <c r="E5990" s="2" t="n">
        <v>1.743759</v>
      </c>
      <c r="F5990" s="6" t="n">
        <v>0.004341534</v>
      </c>
    </row>
    <row r="5991" customFormat="false" ht="12.75" hidden="false" customHeight="false" outlineLevel="0" collapsed="false">
      <c r="A5991" s="0" t="s">
        <v>7</v>
      </c>
      <c r="B5991" s="1" t="n">
        <v>38033.0833449074</v>
      </c>
      <c r="C5991" s="2" t="n">
        <v>1.556071</v>
      </c>
      <c r="D5991" s="2" t="n">
        <v>0.10756</v>
      </c>
      <c r="E5991" s="2" t="n">
        <v>1.663631</v>
      </c>
      <c r="F5991" s="6" t="n">
        <v>-0.003940455</v>
      </c>
    </row>
    <row r="5992" customFormat="false" ht="12.75" hidden="false" customHeight="false" outlineLevel="0" collapsed="false">
      <c r="A5992" s="0" t="s">
        <v>7</v>
      </c>
      <c r="B5992" s="1" t="n">
        <v>38033.1666782407</v>
      </c>
      <c r="C5992" s="2" t="n">
        <v>1.272091</v>
      </c>
      <c r="D5992" s="2" t="n">
        <v>0.09731299</v>
      </c>
      <c r="E5992" s="2" t="n">
        <v>1.369404</v>
      </c>
      <c r="F5992" s="6" t="n">
        <v>0.002760905</v>
      </c>
    </row>
    <row r="5993" customFormat="false" ht="12.75" hidden="false" customHeight="false" outlineLevel="0" collapsed="false">
      <c r="A5993" s="0" t="s">
        <v>7</v>
      </c>
      <c r="B5993" s="1" t="n">
        <v>38033.2500115741</v>
      </c>
      <c r="C5993" s="2" t="n">
        <v>1.320356</v>
      </c>
      <c r="D5993" s="2" t="n">
        <v>0.1046474</v>
      </c>
      <c r="E5993" s="2" t="n">
        <v>1.425003</v>
      </c>
      <c r="F5993" s="6" t="n">
        <v>0.0005285412</v>
      </c>
    </row>
    <row r="5994" customFormat="false" ht="12.75" hidden="false" customHeight="false" outlineLevel="0" collapsed="false">
      <c r="A5994" s="0" t="s">
        <v>7</v>
      </c>
      <c r="B5994" s="1" t="n">
        <v>38033.3333449074</v>
      </c>
      <c r="C5994" s="2" t="n">
        <v>1.472586</v>
      </c>
      <c r="D5994" s="2" t="n">
        <v>0.1180918</v>
      </c>
      <c r="E5994" s="2" t="n">
        <v>1.590677</v>
      </c>
      <c r="F5994" s="6" t="n">
        <v>0.0009345795</v>
      </c>
    </row>
    <row r="5995" customFormat="false" ht="12.75" hidden="false" customHeight="false" outlineLevel="0" collapsed="false">
      <c r="A5995" s="0" t="s">
        <v>7</v>
      </c>
      <c r="B5995" s="1" t="n">
        <v>38033.4166782407</v>
      </c>
      <c r="C5995" s="2" t="n">
        <v>1.547798</v>
      </c>
      <c r="D5995" s="2" t="n">
        <v>0.2022101</v>
      </c>
      <c r="E5995" s="2" t="n">
        <v>1.750008</v>
      </c>
      <c r="F5995" s="6" t="n">
        <v>0.08509719</v>
      </c>
    </row>
    <row r="5996" customFormat="false" ht="12.75" hidden="false" customHeight="false" outlineLevel="0" collapsed="false">
      <c r="A5996" s="0" t="s">
        <v>7</v>
      </c>
      <c r="B5996" s="1" t="n">
        <v>38033.5000115741</v>
      </c>
      <c r="C5996" s="2" t="n">
        <v>2.029821</v>
      </c>
      <c r="D5996" s="2" t="n">
        <v>0.4478067</v>
      </c>
      <c r="E5996" s="2" t="n">
        <v>2.477628</v>
      </c>
      <c r="F5996" s="6" t="n">
        <v>0.1146209</v>
      </c>
    </row>
    <row r="5997" customFormat="false" ht="12.75" hidden="false" customHeight="false" outlineLevel="0" collapsed="false">
      <c r="A5997" s="0" t="s">
        <v>7</v>
      </c>
      <c r="B5997" s="1" t="n">
        <v>38033.5833449074</v>
      </c>
      <c r="C5997" s="2" t="n">
        <v>1.987973</v>
      </c>
      <c r="D5997" s="2" t="n">
        <v>0.3368067</v>
      </c>
      <c r="E5997" s="2" t="n">
        <v>2.32478</v>
      </c>
      <c r="F5997" s="6" t="n">
        <v>0.1644842</v>
      </c>
    </row>
    <row r="5998" customFormat="false" ht="12.75" hidden="false" customHeight="false" outlineLevel="0" collapsed="false">
      <c r="A5998" s="0" t="s">
        <v>7</v>
      </c>
      <c r="B5998" s="1" t="n">
        <v>38033.6666782407</v>
      </c>
      <c r="C5998" s="2" t="n">
        <v>1.501155</v>
      </c>
      <c r="D5998" s="2" t="n">
        <v>0.3070613</v>
      </c>
      <c r="E5998" s="2" t="n">
        <v>1.808217</v>
      </c>
      <c r="F5998" s="6" t="n">
        <v>0.08773355</v>
      </c>
    </row>
    <row r="5999" customFormat="false" ht="12.75" hidden="false" customHeight="false" outlineLevel="0" collapsed="false">
      <c r="A5999" s="0" t="s">
        <v>7</v>
      </c>
      <c r="B5999" s="1" t="n">
        <v>38033.7500115741</v>
      </c>
      <c r="C5999" s="2" t="n">
        <v>1.643523</v>
      </c>
      <c r="D5999" s="2" t="n">
        <v>0.1763804</v>
      </c>
      <c r="E5999" s="2" t="n">
        <v>1.819904</v>
      </c>
      <c r="F5999" s="6" t="n">
        <v>-0.0004061738</v>
      </c>
    </row>
    <row r="6000" customFormat="false" ht="12.75" hidden="false" customHeight="false" outlineLevel="0" collapsed="false">
      <c r="A6000" s="0" t="s">
        <v>7</v>
      </c>
      <c r="B6000" s="1" t="n">
        <v>38033.8333449074</v>
      </c>
      <c r="C6000" s="2" t="n">
        <v>1.884258</v>
      </c>
      <c r="D6000" s="2" t="n">
        <v>0.2228789</v>
      </c>
      <c r="E6000" s="2" t="n">
        <v>2.107137</v>
      </c>
      <c r="F6000" s="6" t="n">
        <v>0.1283784</v>
      </c>
    </row>
    <row r="6001" customFormat="false" ht="12.75" hidden="false" customHeight="false" outlineLevel="0" collapsed="false">
      <c r="A6001" s="0" t="s">
        <v>7</v>
      </c>
      <c r="B6001" s="1" t="n">
        <v>38033.9166782407</v>
      </c>
      <c r="C6001" s="2" t="n">
        <v>2.047519</v>
      </c>
      <c r="D6001" s="2" t="n">
        <v>0.3585039</v>
      </c>
      <c r="E6001" s="2" t="n">
        <v>2.406023</v>
      </c>
      <c r="F6001" s="6" t="n">
        <v>0.09431606</v>
      </c>
    </row>
    <row r="6002" customFormat="false" ht="12.75" hidden="false" customHeight="false" outlineLevel="0" collapsed="false">
      <c r="A6002" s="0" t="s">
        <v>7</v>
      </c>
      <c r="B6002" s="1" t="n">
        <v>38034.0104282407</v>
      </c>
      <c r="C6002" s="2" t="n">
        <v>2.106261</v>
      </c>
      <c r="D6002" s="2" t="n">
        <v>0.1935728</v>
      </c>
      <c r="E6002" s="2" t="n">
        <v>2.299834</v>
      </c>
      <c r="F6002" s="6" t="n">
        <v>0.002292702</v>
      </c>
    </row>
    <row r="6003" customFormat="false" ht="12.75" hidden="false" customHeight="false" outlineLevel="0" collapsed="false">
      <c r="A6003" s="0" t="s">
        <v>7</v>
      </c>
      <c r="B6003" s="1" t="n">
        <v>38034.0833449074</v>
      </c>
      <c r="C6003" s="2" t="n">
        <v>1.752937</v>
      </c>
      <c r="D6003" s="2" t="n">
        <v>0.2436234</v>
      </c>
      <c r="E6003" s="2" t="n">
        <v>1.99656</v>
      </c>
      <c r="F6003" s="6" t="n">
        <v>0.06368461</v>
      </c>
    </row>
    <row r="6004" customFormat="false" ht="12.75" hidden="false" customHeight="false" outlineLevel="0" collapsed="false">
      <c r="A6004" s="0" t="s">
        <v>7</v>
      </c>
      <c r="B6004" s="1" t="n">
        <v>38034.1666782407</v>
      </c>
      <c r="C6004" s="2" t="n">
        <v>1.616621</v>
      </c>
      <c r="D6004" s="2" t="n">
        <v>0.3591636</v>
      </c>
      <c r="E6004" s="2" t="n">
        <v>1.975785</v>
      </c>
      <c r="F6004" s="6" t="n">
        <v>0.1251435</v>
      </c>
    </row>
    <row r="6005" customFormat="false" ht="12.75" hidden="false" customHeight="false" outlineLevel="0" collapsed="false">
      <c r="A6005" s="0" t="s">
        <v>7</v>
      </c>
      <c r="B6005" s="1" t="n">
        <v>38034.2500115741</v>
      </c>
      <c r="C6005" s="2" t="n">
        <v>1.817626</v>
      </c>
      <c r="D6005" s="2" t="n">
        <v>0.3517191</v>
      </c>
      <c r="E6005" s="2" t="n">
        <v>2.169345</v>
      </c>
      <c r="F6005" s="6" t="n">
        <v>0.1282759</v>
      </c>
    </row>
    <row r="6006" customFormat="false" ht="12.75" hidden="false" customHeight="false" outlineLevel="0" collapsed="false">
      <c r="A6006" s="0" t="s">
        <v>7</v>
      </c>
      <c r="B6006" s="1" t="n">
        <v>38034.3333449074</v>
      </c>
      <c r="C6006" s="2" t="n">
        <v>1.685057</v>
      </c>
      <c r="D6006" s="2" t="n">
        <v>0.4242093</v>
      </c>
      <c r="E6006" s="2" t="n">
        <v>2.109267</v>
      </c>
      <c r="F6006" s="6" t="n">
        <v>0.1433518</v>
      </c>
    </row>
    <row r="6007" customFormat="false" ht="12.75" hidden="false" customHeight="false" outlineLevel="0" collapsed="false">
      <c r="A6007" s="0" t="s">
        <v>7</v>
      </c>
      <c r="B6007" s="1" t="n">
        <v>38034.4166782407</v>
      </c>
      <c r="C6007" s="2" t="n">
        <v>1.272076</v>
      </c>
      <c r="D6007" s="2" t="n">
        <v>0.9209768</v>
      </c>
      <c r="E6007" s="2" t="n">
        <v>2.193053</v>
      </c>
      <c r="F6007" s="6" t="n">
        <v>0.2396033</v>
      </c>
    </row>
    <row r="6008" customFormat="false" ht="12.75" hidden="false" customHeight="false" outlineLevel="0" collapsed="false">
      <c r="A6008" s="0" t="s">
        <v>7</v>
      </c>
      <c r="B6008" s="1" t="n">
        <v>38034.5000115741</v>
      </c>
      <c r="C6008" s="2" t="n">
        <v>0.9260308</v>
      </c>
      <c r="D6008" s="2" t="n">
        <v>0.5167158</v>
      </c>
      <c r="E6008" s="2" t="n">
        <v>1.442747</v>
      </c>
      <c r="F6008" s="6" t="n">
        <v>0.173806</v>
      </c>
    </row>
    <row r="6009" customFormat="false" ht="12.75" hidden="false" customHeight="false" outlineLevel="0" collapsed="false">
      <c r="A6009" s="0" t="s">
        <v>7</v>
      </c>
      <c r="B6009" s="1" t="n">
        <v>38034.5833449074</v>
      </c>
      <c r="C6009" s="2" t="n">
        <v>1.774761</v>
      </c>
      <c r="D6009" s="2" t="n">
        <v>0.5447679</v>
      </c>
      <c r="E6009" s="2" t="n">
        <v>2.319529</v>
      </c>
      <c r="F6009" s="6" t="n">
        <v>0.1289804</v>
      </c>
    </row>
    <row r="6010" customFormat="false" ht="12.75" hidden="false" customHeight="false" outlineLevel="0" collapsed="false">
      <c r="A6010" s="0" t="s">
        <v>7</v>
      </c>
      <c r="B6010" s="1" t="n">
        <v>38034.6666782407</v>
      </c>
      <c r="C6010" s="2" t="n">
        <v>1.553992</v>
      </c>
      <c r="D6010" s="2" t="n">
        <v>0.6491443</v>
      </c>
      <c r="E6010" s="2" t="n">
        <v>2.203136</v>
      </c>
      <c r="F6010" s="6" t="n">
        <v>0.2271812</v>
      </c>
    </row>
    <row r="6011" customFormat="false" ht="12.75" hidden="false" customHeight="false" outlineLevel="0" collapsed="false">
      <c r="A6011" s="0" t="s">
        <v>7</v>
      </c>
      <c r="B6011" s="1" t="n">
        <v>38034.7500231481</v>
      </c>
      <c r="C6011" s="2" t="n">
        <v>1.717374</v>
      </c>
      <c r="D6011" s="2" t="n">
        <v>0.4132809</v>
      </c>
      <c r="E6011" s="2" t="n">
        <v>2.130655</v>
      </c>
      <c r="F6011" s="6" t="n">
        <v>0.11</v>
      </c>
    </row>
    <row r="6012" customFormat="false" ht="12.75" hidden="false" customHeight="false" outlineLevel="0" collapsed="false">
      <c r="A6012" s="0" t="s">
        <v>7</v>
      </c>
      <c r="B6012" s="1" t="n">
        <v>38034.8333449074</v>
      </c>
      <c r="C6012" s="2" t="n">
        <v>1.28049</v>
      </c>
      <c r="D6012" s="2" t="n">
        <v>0.3479401</v>
      </c>
      <c r="E6012" s="2" t="n">
        <v>1.62843</v>
      </c>
      <c r="F6012" s="6" t="n">
        <v>0.1216216</v>
      </c>
    </row>
    <row r="6013" customFormat="false" ht="12.75" hidden="false" customHeight="false" outlineLevel="0" collapsed="false">
      <c r="A6013" s="0" t="s">
        <v>7</v>
      </c>
      <c r="B6013" s="1" t="n">
        <v>38034.9166782407</v>
      </c>
      <c r="C6013" s="2" t="n">
        <v>1.72631</v>
      </c>
      <c r="D6013" s="2" t="n">
        <v>0.2174744</v>
      </c>
      <c r="E6013" s="2" t="n">
        <v>1.943784</v>
      </c>
      <c r="F6013" s="6" t="n">
        <v>0.08741258</v>
      </c>
    </row>
    <row r="6014" customFormat="false" ht="12.75" hidden="false" customHeight="false" outlineLevel="0" collapsed="false">
      <c r="A6014" s="0" t="s">
        <v>7</v>
      </c>
      <c r="B6014" s="1" t="n">
        <v>38035.0104282407</v>
      </c>
      <c r="C6014" s="2" t="n">
        <v>2.480304</v>
      </c>
      <c r="D6014" s="2" t="n">
        <v>0.4240547</v>
      </c>
      <c r="E6014" s="2" t="n">
        <v>2.904358</v>
      </c>
      <c r="F6014" s="6" t="n">
        <v>0.1060606</v>
      </c>
    </row>
    <row r="6015" customFormat="false" ht="12.75" hidden="false" customHeight="false" outlineLevel="0" collapsed="false">
      <c r="A6015" s="0" t="s">
        <v>7</v>
      </c>
      <c r="B6015" s="1" t="n">
        <v>38035.0833449074</v>
      </c>
      <c r="C6015" s="2" t="n">
        <v>2.527907</v>
      </c>
      <c r="D6015" s="2" t="n">
        <v>0.5370532</v>
      </c>
      <c r="E6015" s="2" t="n">
        <v>3.06496</v>
      </c>
      <c r="F6015" s="6" t="n">
        <v>0.1242191</v>
      </c>
    </row>
    <row r="6016" customFormat="false" ht="12.75" hidden="false" customHeight="false" outlineLevel="0" collapsed="false">
      <c r="A6016" s="0" t="s">
        <v>7</v>
      </c>
      <c r="B6016" s="1" t="n">
        <v>38035.1666782407</v>
      </c>
      <c r="C6016" s="2" t="n">
        <v>2.621891</v>
      </c>
      <c r="D6016" s="2" t="n">
        <v>0.4509051</v>
      </c>
      <c r="E6016" s="2" t="n">
        <v>3.072796</v>
      </c>
      <c r="F6016" s="6" t="n">
        <v>0.1547264</v>
      </c>
    </row>
    <row r="6017" customFormat="false" ht="12.75" hidden="false" customHeight="false" outlineLevel="0" collapsed="false">
      <c r="A6017" s="0" t="s">
        <v>7</v>
      </c>
      <c r="B6017" s="1" t="n">
        <v>38035.2500115741</v>
      </c>
      <c r="C6017" s="2" t="n">
        <v>1.680057</v>
      </c>
      <c r="D6017" s="2" t="n">
        <v>0.4677099</v>
      </c>
      <c r="E6017" s="2" t="n">
        <v>2.147767</v>
      </c>
      <c r="F6017" s="6" t="n">
        <v>0.1281797</v>
      </c>
    </row>
    <row r="6018" customFormat="false" ht="12.75" hidden="false" customHeight="false" outlineLevel="0" collapsed="false">
      <c r="A6018" s="0" t="s">
        <v>7</v>
      </c>
      <c r="B6018" s="1" t="n">
        <v>38035.3333449074</v>
      </c>
      <c r="C6018" s="2" t="n">
        <v>2.853755</v>
      </c>
      <c r="D6018" s="2" t="n">
        <v>0.5623785</v>
      </c>
      <c r="E6018" s="2" t="n">
        <v>3.416134</v>
      </c>
      <c r="F6018" s="6" t="n">
        <v>0.1659036</v>
      </c>
    </row>
    <row r="6019" customFormat="false" ht="12.75" hidden="false" customHeight="false" outlineLevel="0" collapsed="false">
      <c r="A6019" s="0" t="s">
        <v>7</v>
      </c>
      <c r="B6019" s="1" t="n">
        <v>38035.4166782407</v>
      </c>
      <c r="C6019" s="2" t="n">
        <v>2.209004</v>
      </c>
      <c r="D6019" s="2" t="n">
        <v>0.3416936</v>
      </c>
      <c r="E6019" s="2" t="n">
        <v>2.550697</v>
      </c>
      <c r="F6019" s="6" t="n">
        <v>0.1414986</v>
      </c>
    </row>
    <row r="6020" customFormat="false" ht="12.75" hidden="false" customHeight="false" outlineLevel="0" collapsed="false">
      <c r="A6020" s="0" t="s">
        <v>7</v>
      </c>
      <c r="B6020" s="1" t="n">
        <v>38035.5000115741</v>
      </c>
      <c r="C6020" s="2" t="n">
        <v>1.321977</v>
      </c>
      <c r="D6020" s="2" t="n">
        <v>0.3658477</v>
      </c>
      <c r="E6020" s="2" t="n">
        <v>1.687825</v>
      </c>
      <c r="F6020" s="6" t="n">
        <v>0.1311203</v>
      </c>
    </row>
    <row r="6021" customFormat="false" ht="12.75" hidden="false" customHeight="false" outlineLevel="0" collapsed="false">
      <c r="A6021" s="0" t="s">
        <v>7</v>
      </c>
      <c r="B6021" s="1" t="n">
        <v>38035.5833449074</v>
      </c>
      <c r="C6021" s="2" t="n">
        <v>0.6631544</v>
      </c>
      <c r="D6021" s="2" t="n">
        <v>0.2234515</v>
      </c>
      <c r="E6021" s="2" t="n">
        <v>0.886606</v>
      </c>
      <c r="F6021" s="6" t="n">
        <v>0.0625</v>
      </c>
    </row>
    <row r="6022" customFormat="false" ht="12.75" hidden="false" customHeight="false" outlineLevel="0" collapsed="false">
      <c r="A6022" s="0" t="s">
        <v>7</v>
      </c>
      <c r="B6022" s="1" t="n">
        <v>38035.6666782407</v>
      </c>
      <c r="C6022" s="2" t="n">
        <v>1.22479</v>
      </c>
      <c r="D6022" s="2" t="n">
        <v>0.05987246</v>
      </c>
      <c r="E6022" s="2" t="n">
        <v>1.284662</v>
      </c>
      <c r="F6022" s="6" t="n">
        <v>-0.001102536</v>
      </c>
    </row>
    <row r="6023" customFormat="false" ht="12.75" hidden="false" customHeight="false" outlineLevel="0" collapsed="false">
      <c r="A6023" s="0" t="s">
        <v>7</v>
      </c>
      <c r="B6023" s="1" t="n">
        <v>38035.7500115741</v>
      </c>
      <c r="C6023" s="2" t="n">
        <v>1.156283</v>
      </c>
      <c r="D6023" s="2" t="n">
        <v>0.06769036</v>
      </c>
      <c r="E6023" s="2" t="n">
        <v>1.223974</v>
      </c>
      <c r="F6023" s="6" t="n">
        <v>0.0005889282</v>
      </c>
    </row>
    <row r="6024" customFormat="false" ht="12.75" hidden="false" customHeight="false" outlineLevel="0" collapsed="false">
      <c r="A6024" s="0" t="s">
        <v>7</v>
      </c>
      <c r="B6024" s="1" t="n">
        <v>38035.8333449074</v>
      </c>
      <c r="C6024" s="2" t="n">
        <v>1.626604</v>
      </c>
      <c r="D6024" s="2" t="n">
        <v>0.02471165</v>
      </c>
      <c r="E6024" s="2" t="n">
        <v>1.651316</v>
      </c>
      <c r="F6024" s="6" t="n">
        <v>-0.001330377</v>
      </c>
    </row>
    <row r="6025" customFormat="false" ht="12.75" hidden="false" customHeight="false" outlineLevel="0" collapsed="false">
      <c r="A6025" s="0" t="s">
        <v>7</v>
      </c>
      <c r="B6025" s="1" t="n">
        <v>38035.9166782407</v>
      </c>
      <c r="C6025" s="2" t="n">
        <v>1.689632</v>
      </c>
      <c r="D6025" s="2" t="n">
        <v>0.1397155</v>
      </c>
      <c r="E6025" s="2" t="n">
        <v>1.829348</v>
      </c>
      <c r="F6025" s="6" t="n">
        <v>-0.0003863988</v>
      </c>
    </row>
    <row r="6026" customFormat="false" ht="12.75" hidden="false" customHeight="false" outlineLevel="0" collapsed="false">
      <c r="A6026" s="0" t="s">
        <v>7</v>
      </c>
      <c r="B6026" s="1" t="n">
        <v>38036.0104282407</v>
      </c>
      <c r="C6026" s="2" t="n">
        <v>2.290514</v>
      </c>
      <c r="D6026" s="2" t="n">
        <v>0.1167559</v>
      </c>
      <c r="E6026" s="2" t="n">
        <v>2.40727</v>
      </c>
      <c r="F6026" s="6" t="n">
        <v>-0.001077973</v>
      </c>
    </row>
    <row r="6027" customFormat="false" ht="12.75" hidden="false" customHeight="false" outlineLevel="0" collapsed="false">
      <c r="A6027" s="0" t="s">
        <v>7</v>
      </c>
      <c r="B6027" s="1" t="n">
        <v>38036.0833449074</v>
      </c>
      <c r="C6027" s="2" t="n">
        <v>1.891842</v>
      </c>
      <c r="D6027" s="2" t="n">
        <v>0.1943397</v>
      </c>
      <c r="E6027" s="2" t="n">
        <v>2.086182</v>
      </c>
      <c r="F6027" s="6" t="n">
        <v>0</v>
      </c>
    </row>
    <row r="6028" customFormat="false" ht="12.75" hidden="false" customHeight="false" outlineLevel="0" collapsed="false">
      <c r="A6028" s="0" t="s">
        <v>7</v>
      </c>
      <c r="B6028" s="1" t="n">
        <v>38036.1666782407</v>
      </c>
      <c r="C6028" s="2" t="n">
        <v>1.421773</v>
      </c>
      <c r="D6028" s="2" t="n">
        <v>0.1047071</v>
      </c>
      <c r="E6028" s="2" t="n">
        <v>1.52648</v>
      </c>
      <c r="F6028" s="6" t="n">
        <v>-0.0009354536</v>
      </c>
    </row>
    <row r="6029" customFormat="false" ht="12.75" hidden="false" customHeight="false" outlineLevel="0" collapsed="false">
      <c r="A6029" s="0" t="s">
        <v>7</v>
      </c>
      <c r="B6029" s="1" t="n">
        <v>38036.2500115741</v>
      </c>
      <c r="C6029" s="2" t="n">
        <v>1.716381</v>
      </c>
      <c r="D6029" s="2" t="n">
        <v>0.1170427</v>
      </c>
      <c r="E6029" s="2" t="n">
        <v>1.833424</v>
      </c>
      <c r="F6029" s="6" t="n">
        <v>0.0003853565</v>
      </c>
    </row>
    <row r="6030" customFormat="false" ht="12.75" hidden="false" customHeight="false" outlineLevel="0" collapsed="false">
      <c r="A6030" s="0" t="s">
        <v>7</v>
      </c>
      <c r="B6030" s="1" t="n">
        <v>38036.3333449074</v>
      </c>
      <c r="C6030" s="2" t="n">
        <v>1.254779</v>
      </c>
      <c r="D6030" s="2" t="n">
        <v>0.339444</v>
      </c>
      <c r="E6030" s="2" t="n">
        <v>1.594223</v>
      </c>
      <c r="F6030" s="6" t="n">
        <v>0.260793</v>
      </c>
    </row>
    <row r="6031" customFormat="false" ht="12.75" hidden="false" customHeight="false" outlineLevel="0" collapsed="false">
      <c r="A6031" s="0" t="s">
        <v>7</v>
      </c>
      <c r="B6031" s="1" t="n">
        <v>38036.4166782407</v>
      </c>
      <c r="C6031" s="2" t="n">
        <v>1.24796</v>
      </c>
      <c r="D6031" s="2" t="n">
        <v>0.14958</v>
      </c>
      <c r="E6031" s="2" t="n">
        <v>1.39754</v>
      </c>
      <c r="F6031" s="6" t="n">
        <v>0.001978239</v>
      </c>
    </row>
    <row r="6032" customFormat="false" ht="12.75" hidden="false" customHeight="false" outlineLevel="0" collapsed="false">
      <c r="A6032" s="0" t="s">
        <v>7</v>
      </c>
      <c r="B6032" s="1" t="n">
        <v>38036.5000115741</v>
      </c>
      <c r="C6032" s="2" t="n">
        <v>0.6201613</v>
      </c>
      <c r="D6032" s="2" t="n">
        <v>0.1111576</v>
      </c>
      <c r="E6032" s="2" t="n">
        <v>0.7313189</v>
      </c>
      <c r="F6032" s="6" t="n">
        <v>0</v>
      </c>
    </row>
    <row r="6033" customFormat="false" ht="12.75" hidden="false" customHeight="false" outlineLevel="0" collapsed="false">
      <c r="A6033" s="0" t="s">
        <v>7</v>
      </c>
      <c r="B6033" s="1" t="n">
        <v>38036.5833449074</v>
      </c>
      <c r="C6033" s="2" t="n">
        <v>0.6719467</v>
      </c>
      <c r="D6033" s="2" t="n">
        <v>0.1259231</v>
      </c>
      <c r="E6033" s="2" t="n">
        <v>0.7978698</v>
      </c>
      <c r="F6033" s="6" t="n">
        <v>0</v>
      </c>
    </row>
    <row r="6034" customFormat="false" ht="12.75" hidden="false" customHeight="false" outlineLevel="0" collapsed="false">
      <c r="A6034" s="0" t="s">
        <v>7</v>
      </c>
      <c r="B6034" s="1" t="n">
        <v>38036.6666782407</v>
      </c>
      <c r="C6034" s="2" t="n">
        <v>1.361762</v>
      </c>
      <c r="D6034" s="2" t="n">
        <v>0.1410238</v>
      </c>
      <c r="E6034" s="2" t="n">
        <v>1.502786</v>
      </c>
      <c r="F6034" s="6" t="n">
        <v>-0.0004614675</v>
      </c>
    </row>
    <row r="6035" customFormat="false" ht="12.75" hidden="false" customHeight="false" outlineLevel="0" collapsed="false">
      <c r="A6035" s="0" t="s">
        <v>7</v>
      </c>
      <c r="B6035" s="1" t="n">
        <v>38036.7500115741</v>
      </c>
      <c r="C6035" s="2" t="n">
        <v>1.37118</v>
      </c>
      <c r="D6035" s="2" t="n">
        <v>0.1053403</v>
      </c>
      <c r="E6035" s="2" t="n">
        <v>1.47652</v>
      </c>
      <c r="F6035" s="6" t="n">
        <v>0</v>
      </c>
    </row>
    <row r="6036" customFormat="false" ht="12.75" hidden="false" customHeight="false" outlineLevel="0" collapsed="false">
      <c r="A6036" s="0" t="s">
        <v>7</v>
      </c>
      <c r="B6036" s="1" t="n">
        <v>38036.8333449074</v>
      </c>
      <c r="C6036" s="2" t="n">
        <v>1.478006</v>
      </c>
      <c r="D6036" s="2" t="n">
        <v>0.1935978</v>
      </c>
      <c r="E6036" s="2" t="n">
        <v>1.671604</v>
      </c>
      <c r="F6036" s="6" t="n">
        <v>0.06405395</v>
      </c>
    </row>
    <row r="6037" customFormat="false" ht="12.75" hidden="false" customHeight="false" outlineLevel="0" collapsed="false">
      <c r="A6037" s="0" t="s">
        <v>7</v>
      </c>
      <c r="B6037" s="1" t="n">
        <v>38036.9166782407</v>
      </c>
      <c r="C6037" s="2" t="n">
        <v>1.718533</v>
      </c>
      <c r="D6037" s="2" t="n">
        <v>0.1855161</v>
      </c>
      <c r="E6037" s="2" t="n">
        <v>1.904049</v>
      </c>
      <c r="F6037" s="6" t="n">
        <v>0.003703703</v>
      </c>
    </row>
    <row r="6038" customFormat="false" ht="12.75" hidden="false" customHeight="false" outlineLevel="0" collapsed="false">
      <c r="A6038" s="0" t="s">
        <v>7</v>
      </c>
      <c r="B6038" s="1" t="n">
        <v>38037.0104282407</v>
      </c>
      <c r="C6038" s="2" t="n">
        <v>2.098408</v>
      </c>
      <c r="D6038" s="2" t="n">
        <v>0.1819124</v>
      </c>
      <c r="E6038" s="2" t="n">
        <v>2.28032</v>
      </c>
      <c r="F6038" s="6" t="n">
        <v>0</v>
      </c>
    </row>
    <row r="6039" customFormat="false" ht="12.75" hidden="false" customHeight="false" outlineLevel="0" collapsed="false">
      <c r="A6039" s="0" t="s">
        <v>7</v>
      </c>
      <c r="B6039" s="1" t="n">
        <v>38037.0833449074</v>
      </c>
      <c r="C6039" s="2" t="n">
        <v>2.307636</v>
      </c>
      <c r="D6039" s="2" t="n">
        <v>0.1889863</v>
      </c>
      <c r="E6039" s="2" t="n">
        <v>2.496623</v>
      </c>
      <c r="F6039" s="6" t="n">
        <v>-0.00349345</v>
      </c>
    </row>
    <row r="6040" customFormat="false" ht="12.75" hidden="false" customHeight="false" outlineLevel="0" collapsed="false">
      <c r="A6040" s="0" t="s">
        <v>7</v>
      </c>
      <c r="B6040" s="1" t="n">
        <v>38037.1666782407</v>
      </c>
      <c r="C6040" s="2" t="n">
        <v>2.097155</v>
      </c>
      <c r="D6040" s="2" t="n">
        <v>0.1346927</v>
      </c>
      <c r="E6040" s="2" t="n">
        <v>2.231848</v>
      </c>
      <c r="F6040" s="6" t="n">
        <v>0.002646378</v>
      </c>
    </row>
    <row r="6041" customFormat="false" ht="12.75" hidden="false" customHeight="false" outlineLevel="0" collapsed="false">
      <c r="A6041" s="0" t="s">
        <v>7</v>
      </c>
      <c r="B6041" s="1" t="n">
        <v>38037.2500115741</v>
      </c>
      <c r="C6041" s="2" t="n">
        <v>2.000215</v>
      </c>
      <c r="D6041" s="2" t="n">
        <v>0.269619</v>
      </c>
      <c r="E6041" s="2" t="n">
        <v>2.269834</v>
      </c>
      <c r="F6041" s="6" t="n">
        <v>0.1576777</v>
      </c>
    </row>
    <row r="6042" customFormat="false" ht="12.75" hidden="false" customHeight="false" outlineLevel="0" collapsed="false">
      <c r="A6042" s="0" t="s">
        <v>7</v>
      </c>
      <c r="B6042" s="1" t="n">
        <v>38037.3333449074</v>
      </c>
      <c r="C6042" s="2" t="n">
        <v>1.504469</v>
      </c>
      <c r="D6042" s="2" t="n">
        <v>0.4541954</v>
      </c>
      <c r="E6042" s="2" t="n">
        <v>1.958665</v>
      </c>
      <c r="F6042" s="6" t="n">
        <v>0.09897126</v>
      </c>
    </row>
    <row r="6043" customFormat="false" ht="12.75" hidden="false" customHeight="false" outlineLevel="0" collapsed="false">
      <c r="A6043" s="0" t="s">
        <v>7</v>
      </c>
      <c r="B6043" s="1" t="n">
        <v>38037.4166782407</v>
      </c>
      <c r="C6043" s="2" t="n">
        <v>2.637917</v>
      </c>
      <c r="D6043" s="2" t="n">
        <v>0.468665</v>
      </c>
      <c r="E6043" s="2" t="n">
        <v>3.106582</v>
      </c>
      <c r="F6043" s="6" t="n">
        <v>0.09497076</v>
      </c>
    </row>
    <row r="6044" customFormat="false" ht="12.75" hidden="false" customHeight="false" outlineLevel="0" collapsed="false">
      <c r="A6044" s="0" t="s">
        <v>7</v>
      </c>
      <c r="B6044" s="1" t="n">
        <v>38037.5000115741</v>
      </c>
      <c r="C6044" s="2" t="n">
        <v>1.921212</v>
      </c>
      <c r="D6044" s="2" t="n">
        <v>0.4671822</v>
      </c>
      <c r="E6044" s="2" t="n">
        <v>2.388394</v>
      </c>
      <c r="F6044" s="6" t="n">
        <v>0.1198839</v>
      </c>
    </row>
    <row r="6045" customFormat="false" ht="12.75" hidden="false" customHeight="false" outlineLevel="0" collapsed="false">
      <c r="A6045" s="0" t="s">
        <v>7</v>
      </c>
      <c r="B6045" s="1" t="n">
        <v>38037.5833449074</v>
      </c>
      <c r="C6045" s="2" t="n">
        <v>2.124895</v>
      </c>
      <c r="D6045" s="2" t="n">
        <v>0.337416</v>
      </c>
      <c r="E6045" s="2" t="n">
        <v>2.462311</v>
      </c>
      <c r="F6045" s="6" t="n">
        <v>0.1157547</v>
      </c>
    </row>
    <row r="6046" customFormat="false" ht="12.75" hidden="false" customHeight="false" outlineLevel="0" collapsed="false">
      <c r="A6046" s="0" t="s">
        <v>7</v>
      </c>
      <c r="B6046" s="1" t="n">
        <v>38037.6666782407</v>
      </c>
      <c r="C6046" s="2" t="n">
        <v>1.913625</v>
      </c>
      <c r="D6046" s="2" t="n">
        <v>0.2446508</v>
      </c>
      <c r="E6046" s="2" t="n">
        <v>2.158275</v>
      </c>
      <c r="F6046" s="6" t="n">
        <v>0.09383377</v>
      </c>
    </row>
    <row r="6047" customFormat="false" ht="12.75" hidden="false" customHeight="false" outlineLevel="0" collapsed="false">
      <c r="A6047" s="0" t="s">
        <v>7</v>
      </c>
      <c r="B6047" s="1" t="n">
        <v>38037.7500115741</v>
      </c>
      <c r="C6047" s="2" t="n">
        <v>1.243922</v>
      </c>
      <c r="D6047" s="2" t="n">
        <v>0.3197645</v>
      </c>
      <c r="E6047" s="2" t="n">
        <v>1.563686</v>
      </c>
      <c r="F6047" s="6" t="n">
        <v>0.07521139</v>
      </c>
    </row>
    <row r="6048" customFormat="false" ht="12.75" hidden="false" customHeight="false" outlineLevel="0" collapsed="false">
      <c r="A6048" s="0" t="s">
        <v>7</v>
      </c>
      <c r="B6048" s="1" t="n">
        <v>38037.8333564815</v>
      </c>
      <c r="C6048" s="2" t="n">
        <v>1.852155</v>
      </c>
      <c r="D6048" s="2" t="n">
        <v>0.301846</v>
      </c>
      <c r="E6048" s="2" t="n">
        <v>2.154001</v>
      </c>
      <c r="F6048" s="6" t="n">
        <v>0.09203897</v>
      </c>
    </row>
    <row r="6049" customFormat="false" ht="12.75" hidden="false" customHeight="false" outlineLevel="0" collapsed="false">
      <c r="A6049" s="0" t="s">
        <v>7</v>
      </c>
      <c r="B6049" s="1" t="n">
        <v>38037.9166782407</v>
      </c>
      <c r="C6049" s="2" t="n">
        <v>0.9751741</v>
      </c>
      <c r="D6049" s="2" t="n">
        <v>0.2254075</v>
      </c>
      <c r="E6049" s="2" t="n">
        <v>1.200582</v>
      </c>
      <c r="F6049" s="6" t="n">
        <v>0.04107143</v>
      </c>
    </row>
    <row r="6050" customFormat="false" ht="12.75" hidden="false" customHeight="false" outlineLevel="0" collapsed="false">
      <c r="A6050" s="0" t="s">
        <v>7</v>
      </c>
      <c r="B6050" s="1" t="n">
        <v>38038.0104282407</v>
      </c>
      <c r="C6050" s="2" t="n">
        <v>2.277721</v>
      </c>
      <c r="D6050" s="2" t="n">
        <v>0.2385995</v>
      </c>
      <c r="E6050" s="2" t="n">
        <v>2.516321</v>
      </c>
      <c r="F6050" s="6" t="n">
        <v>0.09147394</v>
      </c>
    </row>
    <row r="6051" customFormat="false" ht="12.75" hidden="false" customHeight="false" outlineLevel="0" collapsed="false">
      <c r="A6051" s="0" t="s">
        <v>7</v>
      </c>
      <c r="B6051" s="1" t="n">
        <v>38038.0833449074</v>
      </c>
      <c r="C6051" s="2" t="n">
        <v>1.98655</v>
      </c>
      <c r="D6051" s="2" t="n">
        <v>0.2738492</v>
      </c>
      <c r="E6051" s="2" t="n">
        <v>2.2604</v>
      </c>
      <c r="F6051" s="6" t="n">
        <v>0.0813802</v>
      </c>
    </row>
    <row r="6052" customFormat="false" ht="12.75" hidden="false" customHeight="false" outlineLevel="0" collapsed="false">
      <c r="A6052" s="0" t="s">
        <v>7</v>
      </c>
      <c r="B6052" s="1" t="n">
        <v>38038.1666782407</v>
      </c>
      <c r="C6052" s="2" t="n">
        <v>2.105709</v>
      </c>
      <c r="D6052" s="2" t="n">
        <v>0.2741321</v>
      </c>
      <c r="E6052" s="2" t="n">
        <v>2.379842</v>
      </c>
      <c r="F6052" s="6" t="n">
        <v>0.1196501</v>
      </c>
    </row>
    <row r="6053" customFormat="false" ht="12.75" hidden="false" customHeight="false" outlineLevel="0" collapsed="false">
      <c r="A6053" s="0" t="s">
        <v>7</v>
      </c>
      <c r="B6053" s="1" t="n">
        <v>38038.2500115741</v>
      </c>
      <c r="C6053" s="2" t="n">
        <v>1.765519</v>
      </c>
      <c r="D6053" s="2" t="n">
        <v>0.3369574</v>
      </c>
      <c r="E6053" s="2" t="n">
        <v>2.102476</v>
      </c>
      <c r="F6053" s="6" t="n">
        <v>0.05314685</v>
      </c>
    </row>
    <row r="6054" customFormat="false" ht="12.75" hidden="false" customHeight="false" outlineLevel="0" collapsed="false">
      <c r="A6054" s="0" t="s">
        <v>7</v>
      </c>
      <c r="B6054" s="1" t="n">
        <v>38038.3333449074</v>
      </c>
      <c r="C6054" s="2" t="n">
        <v>1.979502</v>
      </c>
      <c r="D6054" s="2" t="n">
        <v>0.3561197</v>
      </c>
      <c r="E6054" s="2" t="n">
        <v>2.335621</v>
      </c>
      <c r="F6054" s="6" t="n">
        <v>0.09176788</v>
      </c>
    </row>
    <row r="6055" customFormat="false" ht="12.75" hidden="false" customHeight="false" outlineLevel="0" collapsed="false">
      <c r="A6055" s="0" t="s">
        <v>7</v>
      </c>
      <c r="B6055" s="1" t="n">
        <v>38038.4166782407</v>
      </c>
      <c r="C6055" s="2" t="n">
        <v>1.650321</v>
      </c>
      <c r="D6055" s="2" t="n">
        <v>0.1519195</v>
      </c>
      <c r="E6055" s="2" t="n">
        <v>1.802241</v>
      </c>
      <c r="F6055" s="6" t="n">
        <v>-0.001202887</v>
      </c>
    </row>
    <row r="6056" customFormat="false" ht="12.75" hidden="false" customHeight="false" outlineLevel="0" collapsed="false">
      <c r="A6056" s="0" t="s">
        <v>7</v>
      </c>
      <c r="B6056" s="1" t="n">
        <v>38038.5000115741</v>
      </c>
      <c r="C6056" s="2" t="n">
        <v>2.144943</v>
      </c>
      <c r="D6056" s="2" t="n">
        <v>0.09772834</v>
      </c>
      <c r="E6056" s="2" t="n">
        <v>2.242672</v>
      </c>
      <c r="F6056" s="6" t="n">
        <v>-0.0013089</v>
      </c>
    </row>
    <row r="6057" customFormat="false" ht="12.75" hidden="false" customHeight="false" outlineLevel="0" collapsed="false">
      <c r="A6057" s="0" t="s">
        <v>7</v>
      </c>
      <c r="B6057" s="1" t="n">
        <v>38038.5833449074</v>
      </c>
      <c r="C6057" s="2" t="n">
        <v>0.8408232</v>
      </c>
      <c r="D6057" s="2" t="n">
        <v>0.1312391</v>
      </c>
      <c r="E6057" s="2" t="n">
        <v>0.9720623</v>
      </c>
      <c r="F6057" s="6" t="n">
        <v>0</v>
      </c>
    </row>
    <row r="6058" customFormat="false" ht="12.75" hidden="false" customHeight="false" outlineLevel="0" collapsed="false">
      <c r="A6058" s="0" t="s">
        <v>7</v>
      </c>
      <c r="B6058" s="1" t="n">
        <v>38038.6666782407</v>
      </c>
      <c r="C6058" s="2" t="n">
        <v>2.264953</v>
      </c>
      <c r="D6058" s="2" t="n">
        <v>0.254055</v>
      </c>
      <c r="E6058" s="2" t="n">
        <v>2.519008</v>
      </c>
      <c r="F6058" s="6" t="n">
        <v>0.0650029</v>
      </c>
    </row>
    <row r="6059" customFormat="false" ht="12.75" hidden="false" customHeight="false" outlineLevel="0" collapsed="false">
      <c r="A6059" s="0" t="s">
        <v>7</v>
      </c>
      <c r="B6059" s="1" t="n">
        <v>38038.7500115741</v>
      </c>
      <c r="C6059" s="2" t="n">
        <v>2.063272</v>
      </c>
      <c r="D6059" s="2" t="n">
        <v>0.3921563</v>
      </c>
      <c r="E6059" s="2" t="n">
        <v>2.455428</v>
      </c>
      <c r="F6059" s="6" t="n">
        <v>0.1446746</v>
      </c>
    </row>
    <row r="6060" customFormat="false" ht="12.75" hidden="false" customHeight="false" outlineLevel="0" collapsed="false">
      <c r="A6060" s="0" t="s">
        <v>7</v>
      </c>
      <c r="B6060" s="1" t="n">
        <v>38038.8333449074</v>
      </c>
      <c r="C6060" s="2" t="n">
        <v>1.377511</v>
      </c>
      <c r="D6060" s="2" t="n">
        <v>0.2568613</v>
      </c>
      <c r="E6060" s="2" t="n">
        <v>1.634372</v>
      </c>
      <c r="F6060" s="6" t="n">
        <v>0.1060086</v>
      </c>
    </row>
    <row r="6061" customFormat="false" ht="12.75" hidden="false" customHeight="false" outlineLevel="0" collapsed="false">
      <c r="A6061" s="0" t="s">
        <v>7</v>
      </c>
      <c r="B6061" s="1" t="n">
        <v>38038.9166782407</v>
      </c>
      <c r="C6061" s="2" t="n">
        <v>2.026769</v>
      </c>
      <c r="D6061" s="2" t="n">
        <v>0.1990619</v>
      </c>
      <c r="E6061" s="2" t="n">
        <v>2.225831</v>
      </c>
      <c r="F6061" s="6" t="n">
        <v>0.0003395586</v>
      </c>
    </row>
    <row r="6062" customFormat="false" ht="12.75" hidden="false" customHeight="false" outlineLevel="0" collapsed="false">
      <c r="A6062" s="0" t="s">
        <v>7</v>
      </c>
      <c r="B6062" s="1" t="n">
        <v>38039.0104282407</v>
      </c>
      <c r="C6062" s="2" t="n">
        <v>2.155505</v>
      </c>
      <c r="D6062" s="2" t="n">
        <v>0.1394921</v>
      </c>
      <c r="E6062" s="2" t="n">
        <v>2.294997</v>
      </c>
      <c r="F6062" s="6" t="n">
        <v>-0.0007974482</v>
      </c>
    </row>
    <row r="6063" customFormat="false" ht="12.75" hidden="false" customHeight="false" outlineLevel="0" collapsed="false">
      <c r="A6063" s="0" t="s">
        <v>7</v>
      </c>
      <c r="B6063" s="1" t="n">
        <v>38039.0833449074</v>
      </c>
      <c r="C6063" s="2" t="n">
        <v>1.758158</v>
      </c>
      <c r="D6063" s="2" t="n">
        <v>0.1321825</v>
      </c>
      <c r="E6063" s="2" t="n">
        <v>1.89034</v>
      </c>
      <c r="F6063" s="6" t="n">
        <v>0.0003952569</v>
      </c>
    </row>
    <row r="6064" customFormat="false" ht="12.75" hidden="false" customHeight="false" outlineLevel="0" collapsed="false">
      <c r="A6064" s="0" t="s">
        <v>7</v>
      </c>
      <c r="B6064" s="1" t="n">
        <v>38039.1666782407</v>
      </c>
      <c r="C6064" s="2" t="n">
        <v>1.859062</v>
      </c>
      <c r="D6064" s="2" t="n">
        <v>0.1814181</v>
      </c>
      <c r="E6064" s="2" t="n">
        <v>2.040481</v>
      </c>
      <c r="F6064" s="6" t="n">
        <v>-0.0003800836</v>
      </c>
    </row>
    <row r="6065" customFormat="false" ht="12.75" hidden="false" customHeight="false" outlineLevel="0" collapsed="false">
      <c r="A6065" s="0" t="s">
        <v>7</v>
      </c>
      <c r="B6065" s="1" t="n">
        <v>38039.2500231481</v>
      </c>
      <c r="C6065" s="2" t="n">
        <v>1.979742</v>
      </c>
      <c r="D6065" s="2" t="n">
        <v>0.2535212</v>
      </c>
      <c r="E6065" s="2" t="n">
        <v>2.233264</v>
      </c>
      <c r="F6065" s="6" t="n">
        <v>0.1029866</v>
      </c>
    </row>
    <row r="6066" customFormat="false" ht="12.75" hidden="false" customHeight="false" outlineLevel="0" collapsed="false">
      <c r="A6066" s="0" t="s">
        <v>7</v>
      </c>
      <c r="B6066" s="1" t="n">
        <v>38039.3333449074</v>
      </c>
      <c r="C6066" s="2" t="n">
        <v>3.242144</v>
      </c>
      <c r="D6066" s="2" t="n">
        <v>0.5017404</v>
      </c>
      <c r="E6066" s="2" t="n">
        <v>3.743884</v>
      </c>
      <c r="F6066" s="6" t="n">
        <v>0.08494691</v>
      </c>
    </row>
    <row r="6067" customFormat="false" ht="12.75" hidden="false" customHeight="false" outlineLevel="0" collapsed="false">
      <c r="A6067" s="0" t="s">
        <v>7</v>
      </c>
      <c r="B6067" s="1" t="n">
        <v>38039.4166782407</v>
      </c>
      <c r="C6067" s="2" t="n">
        <v>3.625741</v>
      </c>
      <c r="D6067" s="2" t="n">
        <v>0.3362254</v>
      </c>
      <c r="E6067" s="2" t="n">
        <v>3.961967</v>
      </c>
      <c r="F6067" s="6" t="n">
        <v>0.03857791</v>
      </c>
    </row>
    <row r="6068" customFormat="false" ht="12.75" hidden="false" customHeight="false" outlineLevel="0" collapsed="false">
      <c r="A6068" s="0" t="s">
        <v>7</v>
      </c>
      <c r="B6068" s="1" t="n">
        <v>38039.5000115741</v>
      </c>
      <c r="C6068" s="2" t="n">
        <v>2.046562</v>
      </c>
      <c r="D6068" s="2" t="n">
        <v>0.1513359</v>
      </c>
      <c r="E6068" s="2" t="n">
        <v>2.197898</v>
      </c>
      <c r="F6068" s="6" t="n">
        <v>0.001038062</v>
      </c>
    </row>
    <row r="6069" customFormat="false" ht="12.75" hidden="false" customHeight="false" outlineLevel="0" collapsed="false">
      <c r="A6069" s="0" t="s">
        <v>7</v>
      </c>
      <c r="B6069" s="1" t="n">
        <v>38039.5833449074</v>
      </c>
      <c r="C6069" s="2" t="n">
        <v>1.563892</v>
      </c>
      <c r="D6069" s="2" t="n">
        <v>0.2083546</v>
      </c>
      <c r="E6069" s="2" t="n">
        <v>1.772247</v>
      </c>
      <c r="F6069" s="6" t="n">
        <v>-0.01525492</v>
      </c>
    </row>
    <row r="6070" customFormat="false" ht="12.75" hidden="false" customHeight="false" outlineLevel="0" collapsed="false">
      <c r="A6070" s="0" t="s">
        <v>7</v>
      </c>
      <c r="B6070" s="1" t="n">
        <v>38039.6666782407</v>
      </c>
      <c r="C6070" s="2" t="n">
        <v>2.060035</v>
      </c>
      <c r="D6070" s="2" t="n">
        <v>0.3346865</v>
      </c>
      <c r="E6070" s="2" t="n">
        <v>2.394721</v>
      </c>
      <c r="F6070" s="6" t="n">
        <v>0.06883836</v>
      </c>
    </row>
    <row r="6071" customFormat="false" ht="12.75" hidden="false" customHeight="false" outlineLevel="0" collapsed="false">
      <c r="A6071" s="0" t="s">
        <v>7</v>
      </c>
      <c r="B6071" s="1" t="n">
        <v>38039.7500115741</v>
      </c>
      <c r="C6071" s="2" t="n">
        <v>2.437898</v>
      </c>
      <c r="D6071" s="2" t="n">
        <v>0.2957903</v>
      </c>
      <c r="E6071" s="2" t="n">
        <v>2.733689</v>
      </c>
      <c r="F6071" s="6" t="n">
        <v>0.08860414</v>
      </c>
    </row>
    <row r="6072" customFormat="false" ht="12.75" hidden="false" customHeight="false" outlineLevel="0" collapsed="false">
      <c r="A6072" s="0" t="s">
        <v>7</v>
      </c>
      <c r="B6072" s="1" t="n">
        <v>38039.8333449074</v>
      </c>
      <c r="C6072" s="2" t="n">
        <v>1.81268</v>
      </c>
      <c r="D6072" s="2" t="n">
        <v>0.2672879</v>
      </c>
      <c r="E6072" s="2" t="n">
        <v>2.079968</v>
      </c>
      <c r="F6072" s="6" t="n">
        <v>0.1614159</v>
      </c>
    </row>
    <row r="6073" customFormat="false" ht="12.75" hidden="false" customHeight="false" outlineLevel="0" collapsed="false">
      <c r="A6073" s="0" t="s">
        <v>7</v>
      </c>
      <c r="B6073" s="1" t="n">
        <v>38039.9166782407</v>
      </c>
      <c r="C6073" s="2" t="n">
        <v>2.8936</v>
      </c>
      <c r="D6073" s="2" t="n">
        <v>0.5588158</v>
      </c>
      <c r="E6073" s="2" t="n">
        <v>3.452416</v>
      </c>
      <c r="F6073" s="6" t="n">
        <v>0.1238095</v>
      </c>
    </row>
    <row r="6074" customFormat="false" ht="12.75" hidden="false" customHeight="false" outlineLevel="0" collapsed="false">
      <c r="A6074" s="0" t="s">
        <v>7</v>
      </c>
      <c r="B6074" s="1" t="n">
        <v>38040.0104282407</v>
      </c>
      <c r="C6074" s="2" t="n">
        <v>2.749014</v>
      </c>
      <c r="D6074" s="2" t="n">
        <v>0.2831914</v>
      </c>
      <c r="E6074" s="2" t="n">
        <v>3.032205</v>
      </c>
      <c r="F6074" s="6" t="n">
        <v>0.1017674</v>
      </c>
    </row>
    <row r="6075" customFormat="false" ht="12.75" hidden="false" customHeight="false" outlineLevel="0" collapsed="false">
      <c r="A6075" s="0" t="s">
        <v>7</v>
      </c>
      <c r="B6075" s="1" t="n">
        <v>38040.0833564815</v>
      </c>
      <c r="C6075" s="2" t="n">
        <v>3.145499</v>
      </c>
      <c r="D6075" s="2" t="n">
        <v>0.6026528</v>
      </c>
      <c r="E6075" s="2" t="n">
        <v>3.748152</v>
      </c>
      <c r="F6075" s="6" t="n">
        <v>0.1129674</v>
      </c>
    </row>
    <row r="6076" customFormat="false" ht="12.75" hidden="false" customHeight="false" outlineLevel="0" collapsed="false">
      <c r="A6076" s="0" t="s">
        <v>7</v>
      </c>
      <c r="B6076" s="1" t="n">
        <v>38040.1666782407</v>
      </c>
      <c r="C6076" s="2" t="n">
        <v>3.008839</v>
      </c>
      <c r="D6076" s="2" t="n">
        <v>0.9631835</v>
      </c>
      <c r="E6076" s="2" t="n">
        <v>3.972023</v>
      </c>
      <c r="F6076" s="6" t="n">
        <v>0.1657813</v>
      </c>
    </row>
    <row r="6077" customFormat="false" ht="12.75" hidden="false" customHeight="false" outlineLevel="0" collapsed="false">
      <c r="A6077" s="0" t="s">
        <v>7</v>
      </c>
      <c r="B6077" s="1" t="n">
        <v>38040.2500115741</v>
      </c>
      <c r="C6077" s="2" t="n">
        <v>4.283877</v>
      </c>
      <c r="D6077" s="2" t="n">
        <v>0.7529813</v>
      </c>
      <c r="E6077" s="2" t="n">
        <v>5.036859</v>
      </c>
      <c r="F6077" s="6" t="n">
        <v>0.1077128</v>
      </c>
    </row>
    <row r="6078" customFormat="false" ht="12.75" hidden="false" customHeight="false" outlineLevel="0" collapsed="false">
      <c r="A6078" s="0" t="s">
        <v>7</v>
      </c>
      <c r="B6078" s="1" t="n">
        <v>38040.3333449074</v>
      </c>
      <c r="C6078" s="2" t="n">
        <v>4.576831</v>
      </c>
      <c r="D6078" s="2" t="n">
        <v>1.100428</v>
      </c>
      <c r="E6078" s="2" t="n">
        <v>5.677259</v>
      </c>
      <c r="F6078" s="6" t="n">
        <v>0.1806984</v>
      </c>
    </row>
    <row r="6079" customFormat="false" ht="12.75" hidden="false" customHeight="false" outlineLevel="0" collapsed="false">
      <c r="A6079" s="0" t="s">
        <v>7</v>
      </c>
      <c r="B6079" s="1" t="n">
        <v>38040.4166782407</v>
      </c>
      <c r="C6079" s="2" t="n">
        <v>1.971192</v>
      </c>
      <c r="D6079" s="2" t="n">
        <v>0.543389</v>
      </c>
      <c r="E6079" s="2" t="n">
        <v>2.514581</v>
      </c>
      <c r="F6079" s="6" t="n">
        <v>0.1887949</v>
      </c>
    </row>
    <row r="6080" customFormat="false" ht="12.75" hidden="false" customHeight="false" outlineLevel="0" collapsed="false">
      <c r="A6080" s="0" t="s">
        <v>7</v>
      </c>
      <c r="B6080" s="1" t="n">
        <v>38040.5000115741</v>
      </c>
      <c r="C6080" s="2" t="n">
        <v>3.071556</v>
      </c>
      <c r="D6080" s="2" t="n">
        <v>0.4029835</v>
      </c>
      <c r="E6080" s="2" t="n">
        <v>3.474539</v>
      </c>
      <c r="F6080" s="6" t="n">
        <v>0.05693559</v>
      </c>
    </row>
    <row r="6081" customFormat="false" ht="12.75" hidden="false" customHeight="false" outlineLevel="0" collapsed="false">
      <c r="A6081" s="0" t="s">
        <v>7</v>
      </c>
      <c r="B6081" s="1" t="n">
        <v>38040.5833449074</v>
      </c>
      <c r="C6081" s="2" t="n">
        <v>1.879722</v>
      </c>
      <c r="D6081" s="2" t="n">
        <v>0.2641149</v>
      </c>
      <c r="E6081" s="2" t="n">
        <v>2.143837</v>
      </c>
      <c r="F6081" s="6" t="n">
        <v>0.1340689</v>
      </c>
    </row>
    <row r="6082" customFormat="false" ht="12.75" hidden="false" customHeight="false" outlineLevel="0" collapsed="false">
      <c r="A6082" s="0" t="s">
        <v>7</v>
      </c>
      <c r="B6082" s="1" t="n">
        <v>38040.6666782407</v>
      </c>
      <c r="C6082" s="2" t="n">
        <v>2.395851</v>
      </c>
      <c r="D6082" s="2" t="n">
        <v>0.2619796</v>
      </c>
      <c r="E6082" s="2" t="n">
        <v>2.65783</v>
      </c>
      <c r="F6082" s="6" t="n">
        <v>0.05668807</v>
      </c>
    </row>
    <row r="6083" customFormat="false" ht="12.75" hidden="false" customHeight="false" outlineLevel="0" collapsed="false">
      <c r="A6083" s="0" t="s">
        <v>7</v>
      </c>
      <c r="B6083" s="1" t="n">
        <v>38040.7500115741</v>
      </c>
      <c r="C6083" s="2" t="n">
        <v>2.188509</v>
      </c>
      <c r="D6083" s="2" t="n">
        <v>0.2485732</v>
      </c>
      <c r="E6083" s="2" t="n">
        <v>2.437082</v>
      </c>
      <c r="F6083" s="6" t="n">
        <v>0.08191653</v>
      </c>
    </row>
    <row r="6084" customFormat="false" ht="12.75" hidden="false" customHeight="false" outlineLevel="0" collapsed="false">
      <c r="A6084" s="0" t="s">
        <v>7</v>
      </c>
      <c r="B6084" s="1" t="n">
        <v>38040.8333449074</v>
      </c>
      <c r="C6084" s="2" t="n">
        <v>2.811385</v>
      </c>
      <c r="D6084" s="2" t="n">
        <v>0.3644345</v>
      </c>
      <c r="E6084" s="2" t="n">
        <v>3.17582</v>
      </c>
      <c r="F6084" s="6" t="n">
        <v>0.10366</v>
      </c>
    </row>
    <row r="6085" customFormat="false" ht="12.75" hidden="false" customHeight="false" outlineLevel="0" collapsed="false">
      <c r="A6085" s="0" t="s">
        <v>7</v>
      </c>
      <c r="B6085" s="1" t="n">
        <v>38040.9166782407</v>
      </c>
      <c r="C6085" s="2" t="n">
        <v>2.80266</v>
      </c>
      <c r="D6085" s="2" t="n">
        <v>0.2929936</v>
      </c>
      <c r="E6085" s="2" t="n">
        <v>3.095653</v>
      </c>
      <c r="F6085" s="6" t="n">
        <v>0.1058214</v>
      </c>
    </row>
    <row r="6086" customFormat="false" ht="12.75" hidden="false" customHeight="false" outlineLevel="0" collapsed="false">
      <c r="A6086" s="0" t="s">
        <v>7</v>
      </c>
      <c r="B6086" s="1" t="n">
        <v>38041.0104282407</v>
      </c>
      <c r="C6086" s="2" t="n">
        <v>2.671646</v>
      </c>
      <c r="D6086" s="2" t="n">
        <v>0.2834542</v>
      </c>
      <c r="E6086" s="2" t="n">
        <v>2.955101</v>
      </c>
      <c r="F6086" s="6" t="n">
        <v>0.09164589</v>
      </c>
    </row>
    <row r="6087" customFormat="false" ht="12.75" hidden="false" customHeight="false" outlineLevel="0" collapsed="false">
      <c r="A6087" s="0" t="s">
        <v>7</v>
      </c>
      <c r="B6087" s="1" t="n">
        <v>38041.0833449074</v>
      </c>
      <c r="C6087" s="2" t="n">
        <v>2.180383</v>
      </c>
      <c r="D6087" s="2" t="n">
        <v>0.2816465</v>
      </c>
      <c r="E6087" s="2" t="n">
        <v>2.46203</v>
      </c>
      <c r="F6087" s="6" t="n">
        <v>0.06994094</v>
      </c>
    </row>
    <row r="6088" customFormat="false" ht="12.75" hidden="false" customHeight="false" outlineLevel="0" collapsed="false">
      <c r="A6088" s="0" t="s">
        <v>7</v>
      </c>
      <c r="B6088" s="1" t="n">
        <v>38041.1666782407</v>
      </c>
      <c r="C6088" s="2" t="n">
        <v>2.711526</v>
      </c>
      <c r="D6088" s="2" t="n">
        <v>0.458172</v>
      </c>
      <c r="E6088" s="2" t="n">
        <v>3.169698</v>
      </c>
      <c r="F6088" s="6" t="n">
        <v>0.1204574</v>
      </c>
    </row>
    <row r="6089" customFormat="false" ht="12.75" hidden="false" customHeight="false" outlineLevel="0" collapsed="false">
      <c r="A6089" s="0" t="s">
        <v>7</v>
      </c>
      <c r="B6089" s="1" t="n">
        <v>38041.2500115741</v>
      </c>
      <c r="C6089" s="2" t="n">
        <v>2.941251</v>
      </c>
      <c r="D6089" s="2" t="n">
        <v>0.5700006</v>
      </c>
      <c r="E6089" s="2" t="n">
        <v>3.511252</v>
      </c>
      <c r="F6089" s="6" t="n">
        <v>0.1613265</v>
      </c>
    </row>
    <row r="6090" customFormat="false" ht="12.75" hidden="false" customHeight="false" outlineLevel="0" collapsed="false">
      <c r="A6090" s="0" t="s">
        <v>7</v>
      </c>
      <c r="B6090" s="1" t="n">
        <v>38041.3333449074</v>
      </c>
      <c r="C6090" s="2" t="n">
        <v>3.879277</v>
      </c>
      <c r="D6090" s="2" t="n">
        <v>0.5865262</v>
      </c>
      <c r="E6090" s="2" t="n">
        <v>4.465803</v>
      </c>
      <c r="F6090" s="6" t="n">
        <v>0.1451115</v>
      </c>
    </row>
    <row r="6091" customFormat="false" ht="12.75" hidden="false" customHeight="false" outlineLevel="0" collapsed="false">
      <c r="A6091" s="0" t="s">
        <v>7</v>
      </c>
      <c r="B6091" s="1" t="n">
        <v>38041.4166782407</v>
      </c>
      <c r="C6091" s="2" t="n">
        <v>2.36098</v>
      </c>
      <c r="D6091" s="2" t="n">
        <v>0.6473568</v>
      </c>
      <c r="E6091" s="2" t="n">
        <v>3.008337</v>
      </c>
      <c r="F6091" s="6" t="n">
        <v>0.1607228</v>
      </c>
    </row>
    <row r="6092" customFormat="false" ht="12.75" hidden="false" customHeight="false" outlineLevel="0" collapsed="false">
      <c r="A6092" s="0" t="s">
        <v>7</v>
      </c>
      <c r="B6092" s="1" t="n">
        <v>38041.5000115741</v>
      </c>
      <c r="C6092" s="2" t="n">
        <v>3.215315</v>
      </c>
      <c r="D6092" s="2" t="n">
        <v>0.7935236</v>
      </c>
      <c r="E6092" s="2" t="n">
        <v>4.008838</v>
      </c>
      <c r="F6092" s="6" t="n">
        <v>0.1380825</v>
      </c>
    </row>
    <row r="6093" customFormat="false" ht="12.75" hidden="false" customHeight="false" outlineLevel="0" collapsed="false">
      <c r="A6093" s="0" t="s">
        <v>7</v>
      </c>
      <c r="B6093" s="1" t="n">
        <v>38041.5833449074</v>
      </c>
      <c r="C6093" s="2" t="n">
        <v>1.215905</v>
      </c>
      <c r="D6093" s="2" t="n">
        <v>0.2727611</v>
      </c>
      <c r="E6093" s="2" t="n">
        <v>1.488666</v>
      </c>
      <c r="F6093" s="6" t="n">
        <v>0.003007519</v>
      </c>
    </row>
    <row r="6094" customFormat="false" ht="12.75" hidden="false" customHeight="false" outlineLevel="0" collapsed="false">
      <c r="A6094" s="0" t="s">
        <v>7</v>
      </c>
      <c r="B6094" s="1" t="n">
        <v>38041.6666782407</v>
      </c>
      <c r="C6094" s="2" t="n">
        <v>1.576761</v>
      </c>
      <c r="D6094" s="2" t="n">
        <v>0.210625</v>
      </c>
      <c r="E6094" s="2" t="n">
        <v>1.787386</v>
      </c>
      <c r="F6094" s="6" t="n">
        <v>-0.001646091</v>
      </c>
    </row>
    <row r="6095" customFormat="false" ht="12.75" hidden="false" customHeight="false" outlineLevel="0" collapsed="false">
      <c r="A6095" s="0" t="s">
        <v>7</v>
      </c>
      <c r="B6095" s="1" t="n">
        <v>38041.7500115741</v>
      </c>
      <c r="C6095" s="2" t="n">
        <v>1.649054</v>
      </c>
      <c r="D6095" s="2" t="n">
        <v>0.08737834</v>
      </c>
      <c r="E6095" s="2" t="n">
        <v>1.736432</v>
      </c>
      <c r="F6095" s="6" t="n">
        <v>0.001716002</v>
      </c>
    </row>
    <row r="6096" customFormat="false" ht="12.75" hidden="false" customHeight="false" outlineLevel="0" collapsed="false">
      <c r="A6096" s="0" t="s">
        <v>7</v>
      </c>
      <c r="B6096" s="1" t="n">
        <v>38041.8333449074</v>
      </c>
      <c r="C6096" s="2" t="n">
        <v>1.882828</v>
      </c>
      <c r="D6096" s="2" t="n">
        <v>0.2568981</v>
      </c>
      <c r="E6096" s="2" t="n">
        <v>2.139726</v>
      </c>
      <c r="F6096" s="6" t="n">
        <v>0.07378777</v>
      </c>
    </row>
    <row r="6097" customFormat="false" ht="12.75" hidden="false" customHeight="false" outlineLevel="0" collapsed="false">
      <c r="A6097" s="0" t="s">
        <v>7</v>
      </c>
      <c r="B6097" s="1" t="n">
        <v>38041.9166782407</v>
      </c>
      <c r="C6097" s="2" t="n">
        <v>1.546433</v>
      </c>
      <c r="D6097" s="2" t="n">
        <v>0.1631309</v>
      </c>
      <c r="E6097" s="2" t="n">
        <v>1.709564</v>
      </c>
      <c r="F6097" s="6" t="n">
        <v>0.002650177</v>
      </c>
    </row>
    <row r="6098" customFormat="false" ht="12.75" hidden="false" customHeight="false" outlineLevel="0" collapsed="false">
      <c r="A6098" s="0" t="s">
        <v>7</v>
      </c>
      <c r="B6098" s="1" t="n">
        <v>38042.0104282407</v>
      </c>
      <c r="C6098" s="2" t="n">
        <v>2.153866</v>
      </c>
      <c r="D6098" s="2" t="n">
        <v>0.2443249</v>
      </c>
      <c r="E6098" s="2" t="n">
        <v>2.398191</v>
      </c>
      <c r="F6098" s="6" t="n">
        <v>0.10329</v>
      </c>
    </row>
    <row r="6099" customFormat="false" ht="12.75" hidden="false" customHeight="false" outlineLevel="0" collapsed="false">
      <c r="A6099" s="0" t="s">
        <v>7</v>
      </c>
      <c r="B6099" s="1" t="n">
        <v>38042.0833449074</v>
      </c>
      <c r="C6099" s="2" t="n">
        <v>1.584649</v>
      </c>
      <c r="D6099" s="2" t="n">
        <v>0.2307988</v>
      </c>
      <c r="E6099" s="2" t="n">
        <v>1.815448</v>
      </c>
      <c r="F6099" s="6" t="n">
        <v>0.07741117</v>
      </c>
    </row>
    <row r="6100" customFormat="false" ht="12.75" hidden="false" customHeight="false" outlineLevel="0" collapsed="false">
      <c r="A6100" s="0" t="s">
        <v>7</v>
      </c>
      <c r="B6100" s="1" t="n">
        <v>38042.1666782407</v>
      </c>
      <c r="C6100" s="2" t="n">
        <v>1.638233</v>
      </c>
      <c r="D6100" s="2" t="n">
        <v>0.175896</v>
      </c>
      <c r="E6100" s="2" t="n">
        <v>1.814129</v>
      </c>
      <c r="F6100" s="6" t="n">
        <v>0.0004384042</v>
      </c>
    </row>
    <row r="6101" customFormat="false" ht="12.75" hidden="false" customHeight="false" outlineLevel="0" collapsed="false">
      <c r="A6101" s="0" t="s">
        <v>7</v>
      </c>
      <c r="B6101" s="1" t="n">
        <v>38042.2500115741</v>
      </c>
      <c r="C6101" s="2" t="n">
        <v>1.611416</v>
      </c>
      <c r="D6101" s="2" t="n">
        <v>0.1206232</v>
      </c>
      <c r="E6101" s="2" t="n">
        <v>1.73204</v>
      </c>
      <c r="F6101" s="6" t="n">
        <v>0.001814059</v>
      </c>
    </row>
    <row r="6102" customFormat="false" ht="12.75" hidden="false" customHeight="false" outlineLevel="0" collapsed="false">
      <c r="A6102" s="0" t="s">
        <v>7</v>
      </c>
      <c r="B6102" s="1" t="n">
        <v>38042.3333564815</v>
      </c>
      <c r="C6102" s="2" t="n">
        <v>1.391933</v>
      </c>
      <c r="D6102" s="2" t="n">
        <v>0.1445245</v>
      </c>
      <c r="E6102" s="2" t="n">
        <v>1.536457</v>
      </c>
      <c r="F6102" s="6" t="n">
        <v>0.001030928</v>
      </c>
    </row>
    <row r="6103" customFormat="false" ht="12.75" hidden="false" customHeight="false" outlineLevel="0" collapsed="false">
      <c r="A6103" s="0" t="s">
        <v>7</v>
      </c>
      <c r="B6103" s="1" t="n">
        <v>38042.4166782407</v>
      </c>
      <c r="C6103" s="2" t="n">
        <v>1.928192</v>
      </c>
      <c r="D6103" s="2" t="n">
        <v>0.3231515</v>
      </c>
      <c r="E6103" s="2" t="n">
        <v>2.251343</v>
      </c>
      <c r="F6103" s="6" t="n">
        <v>0.1548999</v>
      </c>
    </row>
    <row r="6104" customFormat="false" ht="12.75" hidden="false" customHeight="false" outlineLevel="0" collapsed="false">
      <c r="A6104" s="0" t="s">
        <v>7</v>
      </c>
      <c r="B6104" s="1" t="n">
        <v>38042.5000115741</v>
      </c>
      <c r="C6104" s="2" t="n">
        <v>1.701879</v>
      </c>
      <c r="D6104" s="2" t="n">
        <v>0.2379055</v>
      </c>
      <c r="E6104" s="2" t="n">
        <v>1.939785</v>
      </c>
      <c r="F6104" s="6" t="n">
        <v>0.1119163</v>
      </c>
    </row>
    <row r="6105" customFormat="false" ht="12.75" hidden="false" customHeight="false" outlineLevel="0" collapsed="false">
      <c r="A6105" s="0" t="s">
        <v>7</v>
      </c>
      <c r="B6105" s="1" t="n">
        <v>38042.5833449074</v>
      </c>
      <c r="C6105" s="2" t="n">
        <v>1.39648</v>
      </c>
      <c r="D6105" s="2" t="n">
        <v>0.1163824</v>
      </c>
      <c r="E6105" s="2" t="n">
        <v>1.512863</v>
      </c>
      <c r="F6105" s="6" t="n">
        <v>0.004006009</v>
      </c>
    </row>
    <row r="6106" customFormat="false" ht="12.75" hidden="false" customHeight="false" outlineLevel="0" collapsed="false">
      <c r="A6106" s="0" t="s">
        <v>7</v>
      </c>
      <c r="B6106" s="1" t="n">
        <v>38042.6666782407</v>
      </c>
      <c r="C6106" s="2" t="n">
        <v>1.543517</v>
      </c>
      <c r="D6106" s="2" t="n">
        <v>0.05078728</v>
      </c>
      <c r="E6106" s="2" t="n">
        <v>1.594304</v>
      </c>
      <c r="F6106" s="6" t="n">
        <v>0.001464129</v>
      </c>
    </row>
    <row r="6107" customFormat="false" ht="12.75" hidden="false" customHeight="false" outlineLevel="0" collapsed="false">
      <c r="A6107" s="0" t="s">
        <v>7</v>
      </c>
      <c r="B6107" s="1" t="n">
        <v>38042.7500115741</v>
      </c>
      <c r="C6107" s="2" t="n">
        <v>0.858831</v>
      </c>
      <c r="D6107" s="2" t="n">
        <v>0.08104378</v>
      </c>
      <c r="E6107" s="2" t="n">
        <v>0.9398748</v>
      </c>
      <c r="F6107" s="6" t="n">
        <v>-0.003254679</v>
      </c>
    </row>
    <row r="6108" customFormat="false" ht="12.75" hidden="false" customHeight="false" outlineLevel="0" collapsed="false">
      <c r="A6108" s="0" t="s">
        <v>7</v>
      </c>
      <c r="B6108" s="1" t="n">
        <v>38042.8333449074</v>
      </c>
      <c r="C6108" s="2" t="n">
        <v>1.879978</v>
      </c>
      <c r="D6108" s="2" t="n">
        <v>0.2042362</v>
      </c>
      <c r="E6108" s="2" t="n">
        <v>2.084214</v>
      </c>
      <c r="F6108" s="6" t="n">
        <v>-0.004658385</v>
      </c>
    </row>
    <row r="6109" customFormat="false" ht="12.75" hidden="false" customHeight="false" outlineLevel="0" collapsed="false">
      <c r="A6109" s="0" t="s">
        <v>7</v>
      </c>
      <c r="B6109" s="1" t="n">
        <v>38042.9166782407</v>
      </c>
      <c r="C6109" s="2" t="n">
        <v>1.908604</v>
      </c>
      <c r="D6109" s="2" t="n">
        <v>0.4377024</v>
      </c>
      <c r="E6109" s="2" t="n">
        <v>2.346306</v>
      </c>
      <c r="F6109" s="6" t="n">
        <v>0.1368631</v>
      </c>
    </row>
    <row r="6110" customFormat="false" ht="12.75" hidden="false" customHeight="false" outlineLevel="0" collapsed="false">
      <c r="A6110" s="0" t="s">
        <v>7</v>
      </c>
      <c r="B6110" s="1" t="n">
        <v>38043.0104282407</v>
      </c>
      <c r="C6110" s="2" t="n">
        <v>1.695738</v>
      </c>
      <c r="D6110" s="2" t="n">
        <v>0.1457032</v>
      </c>
      <c r="E6110" s="2" t="n">
        <v>1.841441</v>
      </c>
      <c r="F6110" s="6" t="n">
        <v>-0.001026167</v>
      </c>
    </row>
    <row r="6111" customFormat="false" ht="12.75" hidden="false" customHeight="false" outlineLevel="0" collapsed="false">
      <c r="A6111" s="0" t="s">
        <v>7</v>
      </c>
      <c r="B6111" s="1" t="n">
        <v>38043.0833449074</v>
      </c>
      <c r="C6111" s="2" t="n">
        <v>0.7925479</v>
      </c>
      <c r="D6111" s="2" t="n">
        <v>0.2339185</v>
      </c>
      <c r="E6111" s="2" t="n">
        <v>1.026466</v>
      </c>
      <c r="F6111" s="6" t="n">
        <v>0.1434879</v>
      </c>
    </row>
    <row r="6112" customFormat="false" ht="12.75" hidden="false" customHeight="false" outlineLevel="0" collapsed="false">
      <c r="A6112" s="0" t="s">
        <v>7</v>
      </c>
      <c r="B6112" s="1" t="n">
        <v>38043.1666898148</v>
      </c>
      <c r="C6112" s="2" t="n">
        <v>1.27174</v>
      </c>
      <c r="D6112" s="2" t="n">
        <v>0.1670397</v>
      </c>
      <c r="E6112" s="2" t="n">
        <v>1.43878</v>
      </c>
      <c r="F6112" s="6" t="n">
        <v>0.002715915</v>
      </c>
    </row>
    <row r="6113" customFormat="false" ht="12.75" hidden="false" customHeight="false" outlineLevel="0" collapsed="false">
      <c r="A6113" s="0" t="s">
        <v>7</v>
      </c>
      <c r="B6113" s="1" t="n">
        <v>38043.2500115741</v>
      </c>
      <c r="C6113" s="2" t="n">
        <v>0.990605</v>
      </c>
      <c r="D6113" s="2" t="n">
        <v>0.3218642</v>
      </c>
      <c r="E6113" s="2" t="n">
        <v>1.312469</v>
      </c>
      <c r="F6113" s="6" t="n">
        <v>0.07594203</v>
      </c>
    </row>
    <row r="6114" customFormat="false" ht="12.75" hidden="false" customHeight="false" outlineLevel="0" collapsed="false">
      <c r="A6114" s="0" t="s">
        <v>7</v>
      </c>
      <c r="B6114" s="1" t="n">
        <v>38043.3333449074</v>
      </c>
      <c r="C6114" s="2" t="n">
        <v>1.891695</v>
      </c>
      <c r="D6114" s="2" t="n">
        <v>0.6296121</v>
      </c>
      <c r="E6114" s="2" t="n">
        <v>2.521307</v>
      </c>
      <c r="F6114" s="6" t="n">
        <v>0.179356</v>
      </c>
    </row>
    <row r="6115" customFormat="false" ht="12.75" hidden="false" customHeight="false" outlineLevel="0" collapsed="false">
      <c r="A6115" s="0" t="s">
        <v>7</v>
      </c>
      <c r="B6115" s="1" t="n">
        <v>38043.4166782407</v>
      </c>
      <c r="C6115" s="2" t="n">
        <v>1.895205</v>
      </c>
      <c r="D6115" s="2" t="n">
        <v>0.4948201</v>
      </c>
      <c r="E6115" s="2" t="n">
        <v>2.390025</v>
      </c>
      <c r="F6115" s="6" t="n">
        <v>0.1913381</v>
      </c>
    </row>
    <row r="6116" customFormat="false" ht="12.75" hidden="false" customHeight="false" outlineLevel="0" collapsed="false">
      <c r="A6116" s="0" t="s">
        <v>7</v>
      </c>
      <c r="B6116" s="1" t="n">
        <v>38043.5000115741</v>
      </c>
      <c r="C6116" s="2" t="n">
        <v>1.259851</v>
      </c>
      <c r="D6116" s="2" t="n">
        <v>0.3147361</v>
      </c>
      <c r="E6116" s="2" t="n">
        <v>1.574587</v>
      </c>
      <c r="F6116" s="6" t="n">
        <v>0.0765573</v>
      </c>
    </row>
    <row r="6117" customFormat="false" ht="12.75" hidden="false" customHeight="false" outlineLevel="0" collapsed="false">
      <c r="A6117" s="0" t="s">
        <v>7</v>
      </c>
      <c r="B6117" s="1" t="n">
        <v>38043.5833449074</v>
      </c>
      <c r="C6117" s="2" t="n">
        <v>0.9170985</v>
      </c>
      <c r="D6117" s="2" t="n">
        <v>0.2596216</v>
      </c>
      <c r="E6117" s="2" t="n">
        <v>1.17672</v>
      </c>
      <c r="F6117" s="6" t="n">
        <v>0.2</v>
      </c>
    </row>
    <row r="6118" customFormat="false" ht="12.75" hidden="false" customHeight="false" outlineLevel="0" collapsed="false">
      <c r="A6118" s="0" t="s">
        <v>7</v>
      </c>
      <c r="B6118" s="1" t="n">
        <v>38043.6666782407</v>
      </c>
      <c r="C6118" s="2" t="n">
        <v>1.753529</v>
      </c>
      <c r="D6118" s="2" t="n">
        <v>0.2741364</v>
      </c>
      <c r="E6118" s="2" t="n">
        <v>2.027665</v>
      </c>
      <c r="F6118" s="6" t="n">
        <v>0.1148449</v>
      </c>
    </row>
    <row r="6119" customFormat="false" ht="12.75" hidden="false" customHeight="false" outlineLevel="0" collapsed="false">
      <c r="A6119" s="0" t="s">
        <v>7</v>
      </c>
      <c r="B6119" s="1" t="n">
        <v>38043.7500115741</v>
      </c>
      <c r="C6119" s="2" t="n">
        <v>0.8921785</v>
      </c>
      <c r="D6119" s="2" t="n">
        <v>0.2701476</v>
      </c>
      <c r="E6119" s="2" t="n">
        <v>1.162326</v>
      </c>
      <c r="F6119" s="6" t="n">
        <v>0.1293532</v>
      </c>
    </row>
    <row r="6120" customFormat="false" ht="12.75" hidden="false" customHeight="false" outlineLevel="0" collapsed="false">
      <c r="A6120" s="0" t="s">
        <v>7</v>
      </c>
      <c r="B6120" s="1" t="n">
        <v>38043.8333449074</v>
      </c>
      <c r="C6120" s="2" t="n">
        <v>2.124018</v>
      </c>
      <c r="D6120" s="2" t="n">
        <v>0.297196</v>
      </c>
      <c r="E6120" s="2" t="n">
        <v>2.421214</v>
      </c>
      <c r="F6120" s="6" t="n">
        <v>0.1455354</v>
      </c>
    </row>
    <row r="6121" customFormat="false" ht="12.75" hidden="false" customHeight="false" outlineLevel="0" collapsed="false">
      <c r="A6121" s="0" t="s">
        <v>7</v>
      </c>
      <c r="B6121" s="1" t="n">
        <v>38043.9166782407</v>
      </c>
      <c r="C6121" s="2" t="n">
        <v>1.439881</v>
      </c>
      <c r="D6121" s="2" t="n">
        <v>0.5661299</v>
      </c>
      <c r="E6121" s="2" t="n">
        <v>2.006011</v>
      </c>
      <c r="F6121" s="6" t="n">
        <v>0.248474</v>
      </c>
    </row>
    <row r="6122" customFormat="false" ht="12.75" hidden="false" customHeight="false" outlineLevel="0" collapsed="false">
      <c r="A6122" s="0" t="s">
        <v>7</v>
      </c>
      <c r="B6122" s="1" t="n">
        <v>38044.0104282407</v>
      </c>
      <c r="C6122" s="2" t="n">
        <v>2.674512</v>
      </c>
      <c r="D6122" s="2" t="n">
        <v>0.3947699</v>
      </c>
      <c r="E6122" s="2" t="n">
        <v>3.069282</v>
      </c>
      <c r="F6122" s="6" t="n">
        <v>0.09544917</v>
      </c>
    </row>
    <row r="6123" customFormat="false" ht="12.75" hidden="false" customHeight="false" outlineLevel="0" collapsed="false">
      <c r="A6123" s="0" t="s">
        <v>7</v>
      </c>
      <c r="B6123" s="1" t="n">
        <v>38044.0833449074</v>
      </c>
      <c r="C6123" s="2" t="n">
        <v>2.57948</v>
      </c>
      <c r="D6123" s="2" t="n">
        <v>0.3793169</v>
      </c>
      <c r="E6123" s="2" t="n">
        <v>2.958797</v>
      </c>
      <c r="F6123" s="6" t="n">
        <v>0.09346028</v>
      </c>
    </row>
    <row r="6124" customFormat="false" ht="12.75" hidden="false" customHeight="false" outlineLevel="0" collapsed="false">
      <c r="A6124" s="0" t="s">
        <v>7</v>
      </c>
      <c r="B6124" s="1" t="n">
        <v>38044.1666782407</v>
      </c>
      <c r="C6124" s="2" t="n">
        <v>2.752504</v>
      </c>
      <c r="D6124" s="2" t="n">
        <v>0.3606304</v>
      </c>
      <c r="E6124" s="2" t="n">
        <v>3.113134</v>
      </c>
      <c r="F6124" s="6" t="n">
        <v>0.1048662</v>
      </c>
    </row>
    <row r="6125" customFormat="false" ht="12.75" hidden="false" customHeight="false" outlineLevel="0" collapsed="false">
      <c r="A6125" s="0" t="s">
        <v>7</v>
      </c>
      <c r="B6125" s="1" t="n">
        <v>38044.2500115741</v>
      </c>
      <c r="C6125" s="2" t="n">
        <v>2.696622</v>
      </c>
      <c r="D6125" s="2" t="n">
        <v>0.4031864</v>
      </c>
      <c r="E6125" s="2" t="n">
        <v>3.099809</v>
      </c>
      <c r="F6125" s="6" t="n">
        <v>0.09658537</v>
      </c>
    </row>
    <row r="6126" customFormat="false" ht="12.75" hidden="false" customHeight="false" outlineLevel="0" collapsed="false">
      <c r="A6126" s="0" t="s">
        <v>7</v>
      </c>
      <c r="B6126" s="1" t="n">
        <v>38044.3333449074</v>
      </c>
      <c r="C6126" s="2" t="n">
        <v>3.933965</v>
      </c>
      <c r="D6126" s="2" t="n">
        <v>0.8695722</v>
      </c>
      <c r="E6126" s="2" t="n">
        <v>4.803538</v>
      </c>
      <c r="F6126" s="6" t="n">
        <v>0.1649665</v>
      </c>
    </row>
    <row r="6127" customFormat="false" ht="12.75" hidden="false" customHeight="false" outlineLevel="0" collapsed="false">
      <c r="A6127" s="0" t="s">
        <v>7</v>
      </c>
      <c r="B6127" s="1" t="n">
        <v>38044.4166782407</v>
      </c>
      <c r="C6127" s="2" t="n">
        <v>2.762077</v>
      </c>
      <c r="D6127" s="2" t="n">
        <v>0.5058526</v>
      </c>
      <c r="E6127" s="2" t="n">
        <v>3.267929</v>
      </c>
      <c r="F6127" s="6" t="n">
        <v>0.109574</v>
      </c>
    </row>
    <row r="6128" customFormat="false" ht="12.75" hidden="false" customHeight="false" outlineLevel="0" collapsed="false">
      <c r="A6128" s="0" t="s">
        <v>7</v>
      </c>
      <c r="B6128" s="1" t="n">
        <v>38044.5000115741</v>
      </c>
      <c r="C6128" s="2" t="n">
        <v>2.355062</v>
      </c>
      <c r="D6128" s="2" t="n">
        <v>0.3524967</v>
      </c>
      <c r="E6128" s="2" t="n">
        <v>2.707559</v>
      </c>
      <c r="F6128" s="6" t="n">
        <v>0.2046703</v>
      </c>
    </row>
    <row r="6129" customFormat="false" ht="12.75" hidden="false" customHeight="false" outlineLevel="0" collapsed="false">
      <c r="A6129" s="0" t="s">
        <v>7</v>
      </c>
      <c r="B6129" s="1" t="n">
        <v>38044.5833449074</v>
      </c>
      <c r="C6129" s="2" t="n">
        <v>2.163984</v>
      </c>
      <c r="D6129" s="2" t="n">
        <v>0.3063652</v>
      </c>
      <c r="E6129" s="2" t="n">
        <v>2.470349</v>
      </c>
      <c r="F6129" s="6" t="n">
        <v>0.07705677</v>
      </c>
    </row>
    <row r="6130" customFormat="false" ht="12.75" hidden="false" customHeight="false" outlineLevel="0" collapsed="false">
      <c r="A6130" s="0" t="s">
        <v>7</v>
      </c>
      <c r="B6130" s="1" t="n">
        <v>38044.6666782407</v>
      </c>
      <c r="C6130" s="2" t="n">
        <v>0.6917262</v>
      </c>
      <c r="D6130" s="2" t="n">
        <v>0.02861459</v>
      </c>
      <c r="E6130" s="2" t="n">
        <v>0.7203408</v>
      </c>
      <c r="F6130" s="6" t="n">
        <v>0</v>
      </c>
    </row>
    <row r="6131" customFormat="false" ht="12.75" hidden="false" customHeight="false" outlineLevel="0" collapsed="false">
      <c r="A6131" s="0" t="s">
        <v>7</v>
      </c>
      <c r="B6131" s="1" t="n">
        <v>38044.7500115741</v>
      </c>
      <c r="C6131" s="2" t="n">
        <v>1.106969</v>
      </c>
      <c r="D6131" s="2" t="n">
        <v>0.1170073</v>
      </c>
      <c r="E6131" s="2" t="n">
        <v>1.223976</v>
      </c>
      <c r="F6131" s="6" t="n">
        <v>0</v>
      </c>
    </row>
    <row r="6132" customFormat="false" ht="12.75" hidden="false" customHeight="false" outlineLevel="0" collapsed="false">
      <c r="A6132" s="0" t="s">
        <v>7</v>
      </c>
      <c r="B6132" s="1" t="n">
        <v>38044.8333449074</v>
      </c>
      <c r="C6132" s="2" t="n">
        <v>0.7631667</v>
      </c>
      <c r="D6132" s="2" t="n">
        <v>0.05837438</v>
      </c>
      <c r="E6132" s="2" t="n">
        <v>0.8215411</v>
      </c>
      <c r="F6132" s="6" t="n">
        <v>-0.001675042</v>
      </c>
    </row>
    <row r="6133" customFormat="false" ht="12.75" hidden="false" customHeight="false" outlineLevel="0" collapsed="false">
      <c r="A6133" s="0" t="s">
        <v>7</v>
      </c>
      <c r="B6133" s="1" t="n">
        <v>38044.9166782407</v>
      </c>
      <c r="C6133" s="2" t="n">
        <v>0.7637113</v>
      </c>
      <c r="D6133" s="2" t="n">
        <v>0.1382441</v>
      </c>
      <c r="E6133" s="2" t="n">
        <v>0.9019553</v>
      </c>
      <c r="F6133" s="6" t="n">
        <v>0</v>
      </c>
    </row>
    <row r="6134" customFormat="false" ht="12.75" hidden="false" customHeight="false" outlineLevel="0" collapsed="false">
      <c r="A6134" s="0" t="s">
        <v>7</v>
      </c>
      <c r="B6134" s="1" t="n">
        <v>38045.0104282407</v>
      </c>
      <c r="C6134" s="2" t="n">
        <v>1.542347</v>
      </c>
      <c r="D6134" s="2" t="n">
        <v>0.2104076</v>
      </c>
      <c r="E6134" s="2" t="n">
        <v>1.752755</v>
      </c>
      <c r="F6134" s="6" t="n">
        <v>0.003263403</v>
      </c>
    </row>
    <row r="6135" customFormat="false" ht="12.75" hidden="false" customHeight="false" outlineLevel="0" collapsed="false">
      <c r="A6135" s="0" t="s">
        <v>7</v>
      </c>
      <c r="B6135" s="1" t="n">
        <v>38045.0833449074</v>
      </c>
      <c r="C6135" s="2" t="n">
        <v>1.565901</v>
      </c>
      <c r="D6135" s="2" t="n">
        <v>0.1340833</v>
      </c>
      <c r="E6135" s="2" t="n">
        <v>1.699985</v>
      </c>
      <c r="F6135" s="6" t="n">
        <v>-0.00125</v>
      </c>
    </row>
    <row r="6136" customFormat="false" ht="12.75" hidden="false" customHeight="false" outlineLevel="0" collapsed="false">
      <c r="A6136" s="0" t="s">
        <v>7</v>
      </c>
      <c r="B6136" s="1" t="n">
        <v>38045.1666782407</v>
      </c>
      <c r="C6136" s="2" t="n">
        <v>1.518097</v>
      </c>
      <c r="D6136" s="2" t="n">
        <v>0.1033078</v>
      </c>
      <c r="E6136" s="2" t="n">
        <v>1.621404</v>
      </c>
      <c r="F6136" s="6" t="n">
        <v>0</v>
      </c>
    </row>
    <row r="6137" customFormat="false" ht="12.75" hidden="false" customHeight="false" outlineLevel="0" collapsed="false">
      <c r="A6137" s="0" t="s">
        <v>7</v>
      </c>
      <c r="B6137" s="1" t="n">
        <v>38045.2500115741</v>
      </c>
      <c r="C6137" s="2" t="n">
        <v>1.358535</v>
      </c>
      <c r="D6137" s="2" t="n">
        <v>0.08291253</v>
      </c>
      <c r="E6137" s="2" t="n">
        <v>1.441448</v>
      </c>
      <c r="F6137" s="6" t="n">
        <v>0.0009847366</v>
      </c>
    </row>
    <row r="6138" customFormat="false" ht="12.75" hidden="false" customHeight="false" outlineLevel="0" collapsed="false">
      <c r="A6138" s="0" t="s">
        <v>7</v>
      </c>
      <c r="B6138" s="1" t="n">
        <v>38045.3333449074</v>
      </c>
      <c r="C6138" s="2" t="n">
        <v>1.035529</v>
      </c>
      <c r="D6138" s="2" t="n">
        <v>0.1392781</v>
      </c>
      <c r="E6138" s="2" t="n">
        <v>1.174807</v>
      </c>
      <c r="F6138" s="6" t="n">
        <v>-0.002995806</v>
      </c>
    </row>
    <row r="6139" customFormat="false" ht="12.75" hidden="false" customHeight="false" outlineLevel="0" collapsed="false">
      <c r="A6139" s="0" t="s">
        <v>7</v>
      </c>
      <c r="B6139" s="1" t="n">
        <v>38045.4166782407</v>
      </c>
      <c r="C6139" s="2" t="n">
        <v>0.8827662</v>
      </c>
      <c r="D6139" s="2" t="n">
        <v>0.04476211</v>
      </c>
      <c r="E6139" s="2" t="n">
        <v>0.9275283</v>
      </c>
      <c r="F6139" s="6" t="n">
        <v>0.001534919</v>
      </c>
    </row>
    <row r="6140" customFormat="false" ht="12.75" hidden="false" customHeight="false" outlineLevel="0" collapsed="false">
      <c r="A6140" s="0" t="s">
        <v>7</v>
      </c>
      <c r="B6140" s="1" t="n">
        <v>38045.5000115741</v>
      </c>
      <c r="C6140" s="2" t="n">
        <v>1.71578</v>
      </c>
      <c r="D6140" s="2" t="n">
        <v>0.04075062</v>
      </c>
      <c r="E6140" s="2" t="n">
        <v>1.756531</v>
      </c>
      <c r="F6140" s="6" t="n">
        <v>-0.002031694</v>
      </c>
    </row>
    <row r="6141" customFormat="false" ht="12.75" hidden="false" customHeight="false" outlineLevel="0" collapsed="false">
      <c r="A6141" s="0" t="s">
        <v>7</v>
      </c>
      <c r="B6141" s="1" t="n">
        <v>38045.5833449074</v>
      </c>
      <c r="C6141" s="2" t="n">
        <v>0.5032471</v>
      </c>
      <c r="D6141" s="2" t="n">
        <v>0.05498422</v>
      </c>
      <c r="E6141" s="2" t="n">
        <v>0.5582314</v>
      </c>
      <c r="F6141" s="6" t="n">
        <v>0.002463054</v>
      </c>
    </row>
    <row r="6142" customFormat="false" ht="12.75" hidden="false" customHeight="false" outlineLevel="0" collapsed="false">
      <c r="A6142" s="0" t="s">
        <v>7</v>
      </c>
      <c r="B6142" s="1" t="n">
        <v>38045.6666782407</v>
      </c>
      <c r="C6142" s="2" t="n">
        <v>1.450484</v>
      </c>
      <c r="D6142" s="2" t="n">
        <v>0.05074944</v>
      </c>
      <c r="E6142" s="2" t="n">
        <v>1.501233</v>
      </c>
      <c r="F6142" s="6" t="n">
        <v>0.0004599816</v>
      </c>
    </row>
    <row r="6143" customFormat="false" ht="12.75" hidden="false" customHeight="false" outlineLevel="0" collapsed="false">
      <c r="A6143" s="0" t="s">
        <v>7</v>
      </c>
      <c r="B6143" s="1" t="n">
        <v>38045.7500115741</v>
      </c>
      <c r="C6143" s="2" t="n">
        <v>1.682238</v>
      </c>
      <c r="D6143" s="2" t="n">
        <v>0.1245104</v>
      </c>
      <c r="E6143" s="2" t="n">
        <v>1.806748</v>
      </c>
      <c r="F6143" s="6" t="n">
        <v>0.0003907777</v>
      </c>
    </row>
    <row r="6144" customFormat="false" ht="12.75" hidden="false" customHeight="false" outlineLevel="0" collapsed="false">
      <c r="A6144" s="0" t="s">
        <v>7</v>
      </c>
      <c r="B6144" s="1" t="n">
        <v>38045.8333449074</v>
      </c>
      <c r="C6144" s="2" t="n">
        <v>1.660665</v>
      </c>
      <c r="D6144" s="2" t="n">
        <v>0.1601945</v>
      </c>
      <c r="E6144" s="2" t="n">
        <v>1.820859</v>
      </c>
      <c r="F6144" s="6" t="n">
        <v>0.001566171</v>
      </c>
    </row>
    <row r="6145" customFormat="false" ht="12.75" hidden="false" customHeight="false" outlineLevel="0" collapsed="false">
      <c r="A6145" s="0" t="s">
        <v>7</v>
      </c>
      <c r="B6145" s="1" t="n">
        <v>38045.9166782407</v>
      </c>
      <c r="C6145" s="2" t="n">
        <v>1.923827</v>
      </c>
      <c r="D6145" s="2" t="n">
        <v>0.2629401</v>
      </c>
      <c r="E6145" s="2" t="n">
        <v>2.186767</v>
      </c>
      <c r="F6145" s="6" t="n">
        <v>0.1012024</v>
      </c>
    </row>
    <row r="6146" customFormat="false" ht="12.75" hidden="false" customHeight="false" outlineLevel="0" collapsed="false">
      <c r="A6146" s="0" t="s">
        <v>7</v>
      </c>
      <c r="B6146" s="1" t="n">
        <v>38046.0104282407</v>
      </c>
      <c r="C6146" s="2" t="n">
        <v>2.162505</v>
      </c>
      <c r="D6146" s="2" t="n">
        <v>0.2349841</v>
      </c>
      <c r="E6146" s="2" t="n">
        <v>2.397489</v>
      </c>
      <c r="F6146" s="6" t="n">
        <v>0.06247716</v>
      </c>
    </row>
    <row r="6147" customFormat="false" ht="12.75" hidden="false" customHeight="false" outlineLevel="0" collapsed="false">
      <c r="A6147" s="0" t="s">
        <v>7</v>
      </c>
      <c r="B6147" s="1" t="n">
        <v>38046.0833449074</v>
      </c>
      <c r="C6147" s="2" t="n">
        <v>2.411916</v>
      </c>
      <c r="D6147" s="2" t="n">
        <v>0.2564219</v>
      </c>
      <c r="E6147" s="2" t="n">
        <v>2.668338</v>
      </c>
      <c r="F6147" s="6" t="n">
        <v>0.07853831</v>
      </c>
    </row>
    <row r="6148" customFormat="false" ht="12.75" hidden="false" customHeight="false" outlineLevel="0" collapsed="false">
      <c r="A6148" s="0" t="s">
        <v>7</v>
      </c>
      <c r="B6148" s="1" t="n">
        <v>38046.1666782407</v>
      </c>
      <c r="C6148" s="2" t="n">
        <v>3.313413</v>
      </c>
      <c r="D6148" s="2" t="n">
        <v>0.2786409</v>
      </c>
      <c r="E6148" s="2" t="n">
        <v>3.592054</v>
      </c>
      <c r="F6148" s="6" t="n">
        <v>0.07534247</v>
      </c>
    </row>
    <row r="6149" customFormat="false" ht="12.75" hidden="false" customHeight="false" outlineLevel="0" collapsed="false">
      <c r="A6149" s="0" t="s">
        <v>7</v>
      </c>
      <c r="B6149" s="1" t="n">
        <v>38046.2500115741</v>
      </c>
      <c r="C6149" s="2" t="n">
        <v>1.775855</v>
      </c>
      <c r="D6149" s="2" t="n">
        <v>0.2096313</v>
      </c>
      <c r="E6149" s="2" t="n">
        <v>1.985487</v>
      </c>
      <c r="F6149" s="6" t="n">
        <v>0.001051893</v>
      </c>
    </row>
    <row r="6150" customFormat="false" ht="12.75" hidden="false" customHeight="false" outlineLevel="0" collapsed="false">
      <c r="A6150" s="0" t="s">
        <v>7</v>
      </c>
      <c r="B6150" s="1" t="n">
        <v>38046.3333449074</v>
      </c>
      <c r="C6150" s="2" t="n">
        <v>1.47034</v>
      </c>
      <c r="D6150" s="2" t="n">
        <v>0.2089607</v>
      </c>
      <c r="E6150" s="2" t="n">
        <v>1.679301</v>
      </c>
      <c r="F6150" s="6" t="n">
        <v>-0.06089878</v>
      </c>
    </row>
    <row r="6151" customFormat="false" ht="12.75" hidden="false" customHeight="false" outlineLevel="0" collapsed="false">
      <c r="A6151" s="0" t="s">
        <v>7</v>
      </c>
      <c r="B6151" s="1" t="n">
        <v>38046.4166782407</v>
      </c>
      <c r="C6151" s="2" t="n">
        <v>2.592655</v>
      </c>
      <c r="D6151" s="2" t="n">
        <v>0.1384509</v>
      </c>
      <c r="E6151" s="2" t="n">
        <v>2.731106</v>
      </c>
      <c r="F6151" s="6" t="n">
        <v>0</v>
      </c>
    </row>
    <row r="6152" customFormat="false" ht="12.75" hidden="false" customHeight="false" outlineLevel="0" collapsed="false">
      <c r="A6152" s="0" t="s">
        <v>7</v>
      </c>
      <c r="B6152" s="1" t="n">
        <v>38046.5000115741</v>
      </c>
      <c r="C6152" s="2" t="n">
        <v>1.916286</v>
      </c>
      <c r="D6152" s="2" t="n">
        <v>0.1003927</v>
      </c>
      <c r="E6152" s="2" t="n">
        <v>2.016678</v>
      </c>
      <c r="F6152" s="6" t="n">
        <v>0.002553812</v>
      </c>
    </row>
    <row r="6153" customFormat="false" ht="12.75" hidden="false" customHeight="false" outlineLevel="0" collapsed="false">
      <c r="A6153" s="0" t="s">
        <v>7</v>
      </c>
      <c r="B6153" s="1" t="n">
        <v>38046.5833449074</v>
      </c>
      <c r="C6153" s="2" t="n">
        <v>1.509567</v>
      </c>
      <c r="D6153" s="2" t="n">
        <v>0.1693439</v>
      </c>
      <c r="E6153" s="2" t="n">
        <v>1.67891</v>
      </c>
      <c r="F6153" s="6" t="n">
        <v>0.002146844</v>
      </c>
    </row>
    <row r="6154" customFormat="false" ht="12.75" hidden="false" customHeight="false" outlineLevel="0" collapsed="false">
      <c r="A6154" s="0" t="s">
        <v>7</v>
      </c>
      <c r="B6154" s="1" t="n">
        <v>38046.6666782407</v>
      </c>
      <c r="C6154" s="2" t="n">
        <v>1.988031</v>
      </c>
      <c r="D6154" s="2" t="n">
        <v>1.420161</v>
      </c>
      <c r="E6154" s="2" t="n">
        <v>3.408192</v>
      </c>
      <c r="F6154" s="6" t="n">
        <v>0.4309952</v>
      </c>
    </row>
    <row r="6155" customFormat="false" ht="12.75" hidden="false" customHeight="false" outlineLevel="0" collapsed="false">
      <c r="A6155" s="0" t="s">
        <v>7</v>
      </c>
      <c r="B6155" s="1" t="n">
        <v>38046.7500115741</v>
      </c>
      <c r="C6155" s="2" t="n">
        <v>0.3750999</v>
      </c>
      <c r="D6155" s="2" t="n">
        <v>0.3030127</v>
      </c>
      <c r="E6155" s="2" t="n">
        <v>0.6781126</v>
      </c>
      <c r="F6155" s="6" t="n">
        <v>-0.0244898</v>
      </c>
    </row>
    <row r="6156" customFormat="false" ht="12.75" hidden="false" customHeight="false" outlineLevel="0" collapsed="false">
      <c r="A6156" s="0" t="s">
        <v>7</v>
      </c>
      <c r="B6156" s="1" t="n">
        <v>38046.8333449074</v>
      </c>
      <c r="C6156" s="2" t="n">
        <v>1.67904</v>
      </c>
      <c r="D6156" s="2" t="n">
        <v>0.173795</v>
      </c>
      <c r="E6156" s="2" t="n">
        <v>1.852835</v>
      </c>
      <c r="F6156" s="6" t="n">
        <v>-0.0003995206</v>
      </c>
    </row>
    <row r="6157" customFormat="false" ht="12.75" hidden="false" customHeight="false" outlineLevel="0" collapsed="false">
      <c r="A6157" s="0" t="s">
        <v>7</v>
      </c>
      <c r="B6157" s="1" t="n">
        <v>38046.9166782407</v>
      </c>
      <c r="C6157" s="2" t="n">
        <v>1.71168</v>
      </c>
      <c r="D6157" s="2" t="n">
        <v>0.1250234</v>
      </c>
      <c r="E6157" s="2" t="n">
        <v>1.836704</v>
      </c>
      <c r="F6157" s="6" t="n">
        <v>0</v>
      </c>
    </row>
    <row r="6158" customFormat="false" ht="12.75" hidden="false" customHeight="false" outlineLevel="0" collapsed="false">
      <c r="A6158" s="0" t="s">
        <v>7</v>
      </c>
      <c r="B6158" s="1" t="n">
        <v>38047.0104282407</v>
      </c>
      <c r="C6158" s="2" t="n">
        <v>2.567248</v>
      </c>
      <c r="D6158" s="2" t="n">
        <v>0.299043</v>
      </c>
      <c r="E6158" s="2" t="n">
        <v>2.866291</v>
      </c>
      <c r="F6158" s="6" t="n">
        <v>0.1335575</v>
      </c>
    </row>
    <row r="6159" customFormat="false" ht="12.75" hidden="false" customHeight="false" outlineLevel="0" collapsed="false">
      <c r="A6159" s="0" t="s">
        <v>7</v>
      </c>
      <c r="B6159" s="1" t="n">
        <v>38047.0833449074</v>
      </c>
      <c r="C6159" s="2" t="n">
        <v>1.46335</v>
      </c>
      <c r="D6159" s="2" t="n">
        <v>0.2221923</v>
      </c>
      <c r="E6159" s="2" t="n">
        <v>1.685543</v>
      </c>
      <c r="F6159" s="6" t="n">
        <v>-0.03074367</v>
      </c>
    </row>
    <row r="6160" customFormat="false" ht="12.75" hidden="false" customHeight="false" outlineLevel="0" collapsed="false">
      <c r="A6160" s="0" t="s">
        <v>7</v>
      </c>
      <c r="B6160" s="1" t="n">
        <v>38047.1666782407</v>
      </c>
      <c r="C6160" s="2" t="n">
        <v>1.935174</v>
      </c>
      <c r="D6160" s="2" t="n">
        <v>0.1522315</v>
      </c>
      <c r="E6160" s="2" t="n">
        <v>2.087406</v>
      </c>
      <c r="F6160" s="6" t="n">
        <v>0.0007243752</v>
      </c>
    </row>
    <row r="6161" customFormat="false" ht="12.75" hidden="false" customHeight="false" outlineLevel="0" collapsed="false">
      <c r="A6161" s="0" t="s">
        <v>7</v>
      </c>
      <c r="B6161" s="1" t="n">
        <v>38047.2500115741</v>
      </c>
      <c r="C6161" s="2" t="n">
        <v>2.172288</v>
      </c>
      <c r="D6161" s="2" t="n">
        <v>0.1229705</v>
      </c>
      <c r="E6161" s="2" t="n">
        <v>2.295258</v>
      </c>
      <c r="F6161" s="6" t="n">
        <v>-0.0003234152</v>
      </c>
    </row>
    <row r="6162" customFormat="false" ht="12.75" hidden="false" customHeight="false" outlineLevel="0" collapsed="false">
      <c r="A6162" s="0" t="s">
        <v>7</v>
      </c>
      <c r="B6162" s="1" t="n">
        <v>38047.3333449074</v>
      </c>
      <c r="C6162" s="2" t="n">
        <v>2.074057</v>
      </c>
      <c r="D6162" s="2" t="n">
        <v>0.3479646</v>
      </c>
      <c r="E6162" s="2" t="n">
        <v>2.422022</v>
      </c>
      <c r="F6162" s="6" t="n">
        <v>0.113924</v>
      </c>
    </row>
    <row r="6163" customFormat="false" ht="12.75" hidden="false" customHeight="false" outlineLevel="0" collapsed="false">
      <c r="A6163" s="0" t="s">
        <v>7</v>
      </c>
      <c r="B6163" s="1" t="n">
        <v>38047.4166782407</v>
      </c>
      <c r="C6163" s="2" t="n">
        <v>1.971447</v>
      </c>
      <c r="D6163" s="2" t="n">
        <v>0.1223206</v>
      </c>
      <c r="E6163" s="2" t="n">
        <v>2.093767</v>
      </c>
      <c r="F6163" s="6" t="n">
        <v>-0.002423823</v>
      </c>
    </row>
    <row r="6164" customFormat="false" ht="12.75" hidden="false" customHeight="false" outlineLevel="0" collapsed="false">
      <c r="A6164" s="0" t="s">
        <v>7</v>
      </c>
      <c r="B6164" s="1" t="n">
        <v>38047.5000115741</v>
      </c>
      <c r="C6164" s="2" t="n">
        <v>1.181072</v>
      </c>
      <c r="D6164" s="2" t="n">
        <v>0.1435944</v>
      </c>
      <c r="E6164" s="2" t="n">
        <v>1.324667</v>
      </c>
      <c r="F6164" s="6" t="n">
        <v>0.001596594</v>
      </c>
    </row>
    <row r="6165" customFormat="false" ht="12.75" hidden="false" customHeight="false" outlineLevel="0" collapsed="false">
      <c r="A6165" s="0" t="s">
        <v>7</v>
      </c>
      <c r="B6165" s="1" t="n">
        <v>38322.5833449074</v>
      </c>
      <c r="C6165" s="2" t="n">
        <v>3.015563</v>
      </c>
      <c r="D6165" s="2" t="n">
        <v>0.3022271</v>
      </c>
      <c r="E6165" s="2" t="n">
        <v>3.31779</v>
      </c>
      <c r="F6165" s="6" t="n">
        <v>0.094817</v>
      </c>
    </row>
    <row r="6166" customFormat="false" ht="12.75" hidden="false" customHeight="false" outlineLevel="0" collapsed="false">
      <c r="A6166" s="0" t="s">
        <v>7</v>
      </c>
      <c r="B6166" s="1" t="n">
        <v>38322.6666782407</v>
      </c>
      <c r="C6166" s="2" t="n">
        <v>2.743662</v>
      </c>
      <c r="D6166" s="2" t="n">
        <v>0.3051515</v>
      </c>
      <c r="E6166" s="2" t="n">
        <v>3.048813</v>
      </c>
      <c r="F6166" s="6" t="n">
        <v>0.1187251</v>
      </c>
    </row>
    <row r="6167" customFormat="false" ht="12.75" hidden="false" customHeight="false" outlineLevel="0" collapsed="false">
      <c r="A6167" s="0" t="s">
        <v>7</v>
      </c>
      <c r="B6167" s="1" t="n">
        <v>38322.7500115741</v>
      </c>
      <c r="C6167" s="2" t="n">
        <v>1.955104</v>
      </c>
      <c r="D6167" s="2" t="n">
        <v>0.2109996</v>
      </c>
      <c r="E6167" s="2" t="n">
        <v>2.166104</v>
      </c>
      <c r="F6167" s="6" t="n">
        <v>0.1097744</v>
      </c>
    </row>
    <row r="6168" customFormat="false" ht="12.75" hidden="false" customHeight="false" outlineLevel="0" collapsed="false">
      <c r="A6168" s="0" t="s">
        <v>7</v>
      </c>
      <c r="B6168" s="1" t="n">
        <v>38322.8333449074</v>
      </c>
      <c r="C6168" s="2" t="n">
        <v>1.930102</v>
      </c>
      <c r="D6168" s="2" t="n">
        <v>0.2512539</v>
      </c>
      <c r="E6168" s="2" t="n">
        <v>2.181356</v>
      </c>
      <c r="F6168" s="6" t="n">
        <v>0.158861</v>
      </c>
    </row>
    <row r="6169" customFormat="false" ht="12.75" hidden="false" customHeight="false" outlineLevel="0" collapsed="false">
      <c r="A6169" s="0" t="s">
        <v>7</v>
      </c>
      <c r="B6169" s="1" t="n">
        <v>38322.9166782407</v>
      </c>
      <c r="C6169" s="2" t="n">
        <v>1.986225</v>
      </c>
      <c r="D6169" s="2" t="n">
        <v>0.3064228</v>
      </c>
      <c r="E6169" s="2" t="n">
        <v>2.292648</v>
      </c>
      <c r="F6169" s="6" t="n">
        <v>0.1402569</v>
      </c>
    </row>
    <row r="6170" customFormat="false" ht="12.75" hidden="false" customHeight="false" outlineLevel="0" collapsed="false">
      <c r="A6170" s="0" t="s">
        <v>7</v>
      </c>
      <c r="B6170" s="1" t="n">
        <v>38323.0833449074</v>
      </c>
      <c r="C6170" s="2" t="n">
        <v>2.902617</v>
      </c>
      <c r="D6170" s="2" t="n">
        <v>0.2250127</v>
      </c>
      <c r="E6170" s="2" t="n">
        <v>3.127629</v>
      </c>
      <c r="F6170" s="6" t="n">
        <v>0.08932292</v>
      </c>
    </row>
    <row r="6171" customFormat="false" ht="12.75" hidden="false" customHeight="false" outlineLevel="0" collapsed="false">
      <c r="A6171" s="0" t="s">
        <v>7</v>
      </c>
      <c r="B6171" s="1" t="n">
        <v>38323.1666782407</v>
      </c>
      <c r="C6171" s="2" t="n">
        <v>3.357767</v>
      </c>
      <c r="D6171" s="2" t="n">
        <v>0.2007681</v>
      </c>
      <c r="E6171" s="2" t="n">
        <v>3.558536</v>
      </c>
      <c r="F6171" s="6" t="n">
        <v>0.06722108</v>
      </c>
    </row>
    <row r="6172" customFormat="false" ht="12.75" hidden="false" customHeight="false" outlineLevel="0" collapsed="false">
      <c r="A6172" s="0" t="s">
        <v>7</v>
      </c>
      <c r="B6172" s="1" t="n">
        <v>38323.2500115741</v>
      </c>
      <c r="C6172" s="2" t="n">
        <v>3.107269</v>
      </c>
      <c r="D6172" s="2" t="n">
        <v>0.1742732</v>
      </c>
      <c r="E6172" s="2" t="n">
        <v>3.281542</v>
      </c>
      <c r="F6172" s="6" t="n">
        <v>0.0864532</v>
      </c>
    </row>
    <row r="6173" customFormat="false" ht="12.75" hidden="false" customHeight="false" outlineLevel="0" collapsed="false">
      <c r="A6173" s="0" t="s">
        <v>7</v>
      </c>
      <c r="B6173" s="1" t="n">
        <v>38323.3333449074</v>
      </c>
      <c r="C6173" s="2" t="n">
        <v>3.44942</v>
      </c>
      <c r="D6173" s="2" t="n">
        <v>0.1710294</v>
      </c>
      <c r="E6173" s="2" t="n">
        <v>3.620449</v>
      </c>
      <c r="F6173" s="6" t="n">
        <v>0.02395722</v>
      </c>
    </row>
    <row r="6174" customFormat="false" ht="12.75" hidden="false" customHeight="false" outlineLevel="0" collapsed="false">
      <c r="A6174" s="0" t="s">
        <v>7</v>
      </c>
      <c r="B6174" s="1" t="n">
        <v>38323.4166782407</v>
      </c>
      <c r="C6174" s="2" t="n">
        <v>2.960134</v>
      </c>
      <c r="D6174" s="2" t="n">
        <v>0.1959775</v>
      </c>
      <c r="E6174" s="2" t="n">
        <v>3.156111</v>
      </c>
      <c r="F6174" s="6" t="n">
        <v>0.07812131</v>
      </c>
    </row>
    <row r="6175" customFormat="false" ht="12.75" hidden="false" customHeight="false" outlineLevel="0" collapsed="false">
      <c r="A6175" s="0" t="s">
        <v>7</v>
      </c>
      <c r="B6175" s="1" t="n">
        <v>38323.5000115741</v>
      </c>
      <c r="C6175" s="2" t="n">
        <v>2.474378</v>
      </c>
      <c r="D6175" s="2" t="n">
        <v>0.2250236</v>
      </c>
      <c r="E6175" s="2" t="n">
        <v>2.699402</v>
      </c>
      <c r="F6175" s="6" t="n">
        <v>0.09852356</v>
      </c>
    </row>
    <row r="6176" customFormat="false" ht="12.75" hidden="false" customHeight="false" outlineLevel="0" collapsed="false">
      <c r="A6176" s="0" t="s">
        <v>7</v>
      </c>
      <c r="B6176" s="1" t="n">
        <v>38323.5833449074</v>
      </c>
      <c r="C6176" s="2" t="n">
        <v>2.143255</v>
      </c>
      <c r="D6176" s="2" t="n">
        <v>0.2580013</v>
      </c>
      <c r="E6176" s="2" t="n">
        <v>2.401256</v>
      </c>
      <c r="F6176" s="6" t="n">
        <v>0.1544953</v>
      </c>
    </row>
    <row r="6177" customFormat="false" ht="12.75" hidden="false" customHeight="false" outlineLevel="0" collapsed="false">
      <c r="A6177" s="0" t="s">
        <v>7</v>
      </c>
      <c r="B6177" s="1" t="n">
        <v>38323.6666782407</v>
      </c>
      <c r="C6177" s="2" t="n">
        <v>2.230126</v>
      </c>
      <c r="D6177" s="2" t="n">
        <v>0.2836643</v>
      </c>
      <c r="E6177" s="2" t="n">
        <v>2.51379</v>
      </c>
      <c r="F6177" s="6" t="n">
        <v>0.1524116</v>
      </c>
    </row>
    <row r="6178" customFormat="false" ht="12.75" hidden="false" customHeight="false" outlineLevel="0" collapsed="false">
      <c r="A6178" s="0" t="s">
        <v>7</v>
      </c>
      <c r="B6178" s="1" t="n">
        <v>38323.7500115741</v>
      </c>
      <c r="C6178" s="2" t="n">
        <v>3.140027</v>
      </c>
      <c r="D6178" s="2" t="n">
        <v>0.2607827</v>
      </c>
      <c r="E6178" s="2" t="n">
        <v>3.400809</v>
      </c>
      <c r="F6178" s="6" t="n">
        <v>0.06936696</v>
      </c>
    </row>
    <row r="6179" customFormat="false" ht="12.75" hidden="false" customHeight="false" outlineLevel="0" collapsed="false">
      <c r="A6179" s="0" t="s">
        <v>7</v>
      </c>
      <c r="B6179" s="1" t="n">
        <v>38323.8333449074</v>
      </c>
      <c r="C6179" s="2" t="n">
        <v>3.620658</v>
      </c>
      <c r="D6179" s="2" t="n">
        <v>0.325381</v>
      </c>
      <c r="E6179" s="2" t="n">
        <v>3.946039</v>
      </c>
      <c r="F6179" s="6" t="n">
        <v>0.1045833</v>
      </c>
    </row>
    <row r="6180" customFormat="false" ht="12.75" hidden="false" customHeight="false" outlineLevel="0" collapsed="false">
      <c r="A6180" s="0" t="s">
        <v>7</v>
      </c>
      <c r="B6180" s="1" t="n">
        <v>38323.9166782407</v>
      </c>
      <c r="C6180" s="2" t="n">
        <v>3.162789</v>
      </c>
      <c r="D6180" s="2" t="n">
        <v>0.3190021</v>
      </c>
      <c r="E6180" s="2" t="n">
        <v>3.481791</v>
      </c>
      <c r="F6180" s="6" t="n">
        <v>0.1310198</v>
      </c>
    </row>
    <row r="6181" customFormat="false" ht="12.75" hidden="false" customHeight="false" outlineLevel="0" collapsed="false">
      <c r="A6181" s="0" t="s">
        <v>7</v>
      </c>
      <c r="B6181" s="1" t="n">
        <v>38324.0833449074</v>
      </c>
      <c r="C6181" s="2" t="n">
        <v>3.338571</v>
      </c>
      <c r="D6181" s="2" t="n">
        <v>0.24641</v>
      </c>
      <c r="E6181" s="2" t="n">
        <v>3.584981</v>
      </c>
      <c r="F6181" s="6" t="n">
        <v>0.09696691</v>
      </c>
    </row>
    <row r="6182" customFormat="false" ht="12.75" hidden="false" customHeight="false" outlineLevel="0" collapsed="false">
      <c r="A6182" s="0" t="s">
        <v>7</v>
      </c>
      <c r="B6182" s="1" t="n">
        <v>38324.1666782407</v>
      </c>
      <c r="C6182" s="2" t="n">
        <v>3.104823</v>
      </c>
      <c r="D6182" s="2" t="n">
        <v>0.2531984</v>
      </c>
      <c r="E6182" s="2" t="n">
        <v>3.358022</v>
      </c>
      <c r="F6182" s="6" t="n">
        <v>0.1116655</v>
      </c>
    </row>
    <row r="6183" customFormat="false" ht="12.75" hidden="false" customHeight="false" outlineLevel="0" collapsed="false">
      <c r="A6183" s="0" t="s">
        <v>7</v>
      </c>
      <c r="B6183" s="1" t="n">
        <v>38324.2500115741</v>
      </c>
      <c r="C6183" s="2" t="n">
        <v>1.89654</v>
      </c>
      <c r="D6183" s="2" t="n">
        <v>0.2369093</v>
      </c>
      <c r="E6183" s="2" t="n">
        <v>2.133449</v>
      </c>
      <c r="F6183" s="6" t="n">
        <v>0.215859</v>
      </c>
    </row>
    <row r="6184" customFormat="false" ht="12.75" hidden="false" customHeight="false" outlineLevel="0" collapsed="false">
      <c r="A6184" s="0" t="s">
        <v>7</v>
      </c>
      <c r="B6184" s="1" t="n">
        <v>38324.3333449074</v>
      </c>
      <c r="C6184" s="2" t="n">
        <v>2.92245</v>
      </c>
      <c r="D6184" s="2" t="n">
        <v>0.2576611</v>
      </c>
      <c r="E6184" s="2" t="n">
        <v>3.180111</v>
      </c>
      <c r="F6184" s="6" t="n">
        <v>0.1104547</v>
      </c>
    </row>
    <row r="6185" customFormat="false" ht="12.75" hidden="false" customHeight="false" outlineLevel="0" collapsed="false">
      <c r="A6185" s="0" t="s">
        <v>7</v>
      </c>
      <c r="B6185" s="1" t="n">
        <v>38324.4166782407</v>
      </c>
      <c r="C6185" s="2" t="n">
        <v>2.14553</v>
      </c>
      <c r="D6185" s="2" t="n">
        <v>0.1918806</v>
      </c>
      <c r="E6185" s="2" t="n">
        <v>2.33741</v>
      </c>
      <c r="F6185" s="6" t="n">
        <v>0.04797048</v>
      </c>
    </row>
    <row r="6186" customFormat="false" ht="12.75" hidden="false" customHeight="false" outlineLevel="0" collapsed="false">
      <c r="A6186" s="0" t="s">
        <v>7</v>
      </c>
      <c r="B6186" s="1" t="n">
        <v>38324.5000115741</v>
      </c>
      <c r="C6186" s="2" t="n">
        <v>2.59291</v>
      </c>
      <c r="D6186" s="2" t="n">
        <v>0.2933008</v>
      </c>
      <c r="E6186" s="2" t="n">
        <v>2.886211</v>
      </c>
      <c r="F6186" s="6" t="n">
        <v>0.05502588</v>
      </c>
    </row>
    <row r="6187" customFormat="false" ht="12.75" hidden="false" customHeight="false" outlineLevel="0" collapsed="false">
      <c r="A6187" s="0" t="s">
        <v>7</v>
      </c>
      <c r="B6187" s="1" t="n">
        <v>38324.5833449074</v>
      </c>
      <c r="C6187" s="2" t="n">
        <v>2.274682</v>
      </c>
      <c r="D6187" s="2" t="n">
        <v>0.2856244</v>
      </c>
      <c r="E6187" s="2" t="n">
        <v>2.560306</v>
      </c>
      <c r="F6187" s="6" t="n">
        <v>0.09420752</v>
      </c>
    </row>
    <row r="6188" customFormat="false" ht="12.75" hidden="false" customHeight="false" outlineLevel="0" collapsed="false">
      <c r="A6188" s="0" t="s">
        <v>7</v>
      </c>
      <c r="B6188" s="1" t="n">
        <v>38324.6666782407</v>
      </c>
      <c r="C6188" s="2" t="n">
        <v>2.274971</v>
      </c>
      <c r="D6188" s="2" t="n">
        <v>0.2669592</v>
      </c>
      <c r="E6188" s="2" t="n">
        <v>2.54193</v>
      </c>
      <c r="F6188" s="6" t="n">
        <v>0.1159658</v>
      </c>
    </row>
    <row r="6189" customFormat="false" ht="12.75" hidden="false" customHeight="false" outlineLevel="0" collapsed="false">
      <c r="A6189" s="0" t="s">
        <v>7</v>
      </c>
      <c r="B6189" s="1" t="n">
        <v>38324.7500231481</v>
      </c>
      <c r="C6189" s="2" t="n">
        <v>2.521089</v>
      </c>
      <c r="D6189" s="2" t="n">
        <v>0.3202816</v>
      </c>
      <c r="E6189" s="2" t="n">
        <v>2.841371</v>
      </c>
      <c r="F6189" s="6" t="n">
        <v>0.1071217</v>
      </c>
    </row>
    <row r="6190" customFormat="false" ht="12.75" hidden="false" customHeight="false" outlineLevel="0" collapsed="false">
      <c r="A6190" s="0" t="s">
        <v>7</v>
      </c>
      <c r="B6190" s="1" t="n">
        <v>38324.8333449074</v>
      </c>
      <c r="C6190" s="2" t="n">
        <v>2.502913</v>
      </c>
      <c r="D6190" s="2" t="n">
        <v>0.3189831</v>
      </c>
      <c r="E6190" s="2" t="n">
        <v>2.821896</v>
      </c>
      <c r="F6190" s="6" t="n">
        <v>0.1218027</v>
      </c>
    </row>
    <row r="6191" customFormat="false" ht="12.75" hidden="false" customHeight="false" outlineLevel="0" collapsed="false">
      <c r="A6191" s="0" t="s">
        <v>7</v>
      </c>
      <c r="B6191" s="1" t="n">
        <v>38324.9166782407</v>
      </c>
      <c r="C6191" s="2" t="n">
        <v>2.894578</v>
      </c>
      <c r="D6191" s="2" t="n">
        <v>0.305441</v>
      </c>
      <c r="E6191" s="2" t="n">
        <v>3.200019</v>
      </c>
      <c r="F6191" s="6" t="n">
        <v>0.115582</v>
      </c>
    </row>
    <row r="6192" customFormat="false" ht="12.75" hidden="false" customHeight="false" outlineLevel="0" collapsed="false">
      <c r="A6192" s="0" t="s">
        <v>7</v>
      </c>
      <c r="B6192" s="1" t="n">
        <v>38325.0833449074</v>
      </c>
      <c r="C6192" s="2" t="n">
        <v>3.259622</v>
      </c>
      <c r="D6192" s="2" t="n">
        <v>0.2633173</v>
      </c>
      <c r="E6192" s="2" t="n">
        <v>3.522939</v>
      </c>
      <c r="F6192" s="6" t="n">
        <v>0.1866063</v>
      </c>
    </row>
    <row r="6193" customFormat="false" ht="12.75" hidden="false" customHeight="false" outlineLevel="0" collapsed="false">
      <c r="A6193" s="0" t="s">
        <v>7</v>
      </c>
      <c r="B6193" s="1" t="n">
        <v>38325.1666782407</v>
      </c>
      <c r="C6193" s="2" t="n">
        <v>3.258794</v>
      </c>
      <c r="D6193" s="2" t="n">
        <v>0.2400022</v>
      </c>
      <c r="E6193" s="2" t="n">
        <v>3.498796</v>
      </c>
      <c r="F6193" s="6" t="n">
        <v>0.08812352</v>
      </c>
    </row>
    <row r="6194" customFormat="false" ht="12.75" hidden="false" customHeight="false" outlineLevel="0" collapsed="false">
      <c r="A6194" s="0" t="s">
        <v>7</v>
      </c>
      <c r="B6194" s="1" t="n">
        <v>38325.2500115741</v>
      </c>
      <c r="C6194" s="2" t="n">
        <v>2.000779</v>
      </c>
      <c r="D6194" s="2" t="n">
        <v>0.2257881</v>
      </c>
      <c r="E6194" s="2" t="n">
        <v>2.226567</v>
      </c>
      <c r="F6194" s="6" t="n">
        <v>0.1012997</v>
      </c>
    </row>
    <row r="6195" customFormat="false" ht="12.75" hidden="false" customHeight="false" outlineLevel="0" collapsed="false">
      <c r="A6195" s="0" t="s">
        <v>7</v>
      </c>
      <c r="B6195" s="1" t="n">
        <v>38325.3333449074</v>
      </c>
      <c r="C6195" s="2" t="n">
        <v>2.45179</v>
      </c>
      <c r="D6195" s="2" t="n">
        <v>0.2554643</v>
      </c>
      <c r="E6195" s="2" t="n">
        <v>2.707254</v>
      </c>
      <c r="F6195" s="6" t="n">
        <v>0.1237277</v>
      </c>
    </row>
    <row r="6196" customFormat="false" ht="12.75" hidden="false" customHeight="false" outlineLevel="0" collapsed="false">
      <c r="A6196" s="0" t="s">
        <v>7</v>
      </c>
      <c r="B6196" s="1" t="n">
        <v>38325.4166782407</v>
      </c>
      <c r="C6196" s="2" t="n">
        <v>2.335783</v>
      </c>
      <c r="D6196" s="2" t="n">
        <v>0.3078845</v>
      </c>
      <c r="E6196" s="2" t="n">
        <v>2.643667</v>
      </c>
      <c r="F6196" s="6" t="n">
        <v>0.1870641</v>
      </c>
    </row>
    <row r="6197" customFormat="false" ht="12.75" hidden="false" customHeight="false" outlineLevel="0" collapsed="false">
      <c r="A6197" s="0" t="s">
        <v>7</v>
      </c>
      <c r="B6197" s="1" t="n">
        <v>38325.5000231481</v>
      </c>
      <c r="C6197" s="2" t="n">
        <v>3.263317</v>
      </c>
      <c r="D6197" s="2" t="n">
        <v>0.2922059</v>
      </c>
      <c r="E6197" s="2" t="n">
        <v>3.555523</v>
      </c>
      <c r="F6197" s="6" t="n">
        <v>0.1081081</v>
      </c>
    </row>
    <row r="6198" customFormat="false" ht="12.75" hidden="false" customHeight="false" outlineLevel="0" collapsed="false">
      <c r="A6198" s="0" t="s">
        <v>7</v>
      </c>
      <c r="B6198" s="1" t="n">
        <v>38325.5833449074</v>
      </c>
      <c r="C6198" s="2" t="n">
        <v>3.016669</v>
      </c>
      <c r="D6198" s="2" t="n">
        <v>0.3013152</v>
      </c>
      <c r="E6198" s="2" t="n">
        <v>3.317984</v>
      </c>
      <c r="F6198" s="6" t="n">
        <v>0.09905907</v>
      </c>
    </row>
    <row r="6199" customFormat="false" ht="12.75" hidden="false" customHeight="false" outlineLevel="0" collapsed="false">
      <c r="A6199" s="0" t="s">
        <v>7</v>
      </c>
      <c r="B6199" s="1" t="n">
        <v>38325.6666782407</v>
      </c>
      <c r="C6199" s="2" t="n">
        <v>3.468571</v>
      </c>
      <c r="D6199" s="2" t="n">
        <v>0.3537814</v>
      </c>
      <c r="E6199" s="2" t="n">
        <v>3.822352</v>
      </c>
      <c r="F6199" s="6" t="n">
        <v>0.07207616</v>
      </c>
    </row>
    <row r="6200" customFormat="false" ht="12.75" hidden="false" customHeight="false" outlineLevel="0" collapsed="false">
      <c r="A6200" s="0" t="s">
        <v>7</v>
      </c>
      <c r="B6200" s="1" t="n">
        <v>38325.7500115741</v>
      </c>
      <c r="C6200" s="2" t="n">
        <v>3.155615</v>
      </c>
      <c r="D6200" s="2" t="n">
        <v>0.3841831</v>
      </c>
      <c r="E6200" s="2" t="n">
        <v>3.539798</v>
      </c>
      <c r="F6200" s="6" t="n">
        <v>0.1403553</v>
      </c>
    </row>
    <row r="6201" customFormat="false" ht="12.75" hidden="false" customHeight="false" outlineLevel="0" collapsed="false">
      <c r="A6201" s="0" t="s">
        <v>7</v>
      </c>
      <c r="B6201" s="1" t="n">
        <v>38325.8333449074</v>
      </c>
      <c r="C6201" s="2" t="n">
        <v>2.956612</v>
      </c>
      <c r="D6201" s="2" t="n">
        <v>0.3079582</v>
      </c>
      <c r="E6201" s="2" t="n">
        <v>3.26457</v>
      </c>
      <c r="F6201" s="6" t="n">
        <v>0.1277702</v>
      </c>
    </row>
    <row r="6202" customFormat="false" ht="12.75" hidden="false" customHeight="false" outlineLevel="0" collapsed="false">
      <c r="A6202" s="0" t="s">
        <v>7</v>
      </c>
      <c r="B6202" s="1" t="n">
        <v>38325.9166782407</v>
      </c>
      <c r="C6202" s="2" t="n">
        <v>3.390499</v>
      </c>
      <c r="D6202" s="2" t="n">
        <v>0.4059722</v>
      </c>
      <c r="E6202" s="2" t="n">
        <v>3.796471</v>
      </c>
      <c r="F6202" s="6" t="n">
        <v>0.1295167</v>
      </c>
    </row>
    <row r="6203" customFormat="false" ht="12.75" hidden="false" customHeight="false" outlineLevel="0" collapsed="false">
      <c r="A6203" s="0" t="s">
        <v>7</v>
      </c>
      <c r="B6203" s="1" t="n">
        <v>38326.0833449074</v>
      </c>
      <c r="C6203" s="2" t="n">
        <v>4.515746</v>
      </c>
      <c r="D6203" s="2" t="n">
        <v>0.470791</v>
      </c>
      <c r="E6203" s="2" t="n">
        <v>4.986537</v>
      </c>
      <c r="F6203" s="6" t="n">
        <v>0.09421955</v>
      </c>
    </row>
    <row r="6204" customFormat="false" ht="12.75" hidden="false" customHeight="false" outlineLevel="0" collapsed="false">
      <c r="A6204" s="0" t="s">
        <v>7</v>
      </c>
      <c r="B6204" s="1" t="n">
        <v>38326.1666782407</v>
      </c>
      <c r="C6204" s="2" t="n">
        <v>5.094401</v>
      </c>
      <c r="D6204" s="2" t="n">
        <v>0.5036307</v>
      </c>
      <c r="E6204" s="2" t="n">
        <v>5.598032</v>
      </c>
      <c r="F6204" s="6" t="n">
        <v>0.09448696</v>
      </c>
    </row>
    <row r="6205" customFormat="false" ht="12.75" hidden="false" customHeight="false" outlineLevel="0" collapsed="false">
      <c r="A6205" s="0" t="s">
        <v>7</v>
      </c>
      <c r="B6205" s="1" t="n">
        <v>38326.2500231481</v>
      </c>
      <c r="C6205" s="2" t="n">
        <v>4.206296</v>
      </c>
      <c r="D6205" s="2" t="n">
        <v>0.3836047</v>
      </c>
      <c r="E6205" s="2" t="n">
        <v>4.589901</v>
      </c>
      <c r="F6205" s="6" t="n">
        <v>0.09065209</v>
      </c>
    </row>
    <row r="6206" customFormat="false" ht="12.75" hidden="false" customHeight="false" outlineLevel="0" collapsed="false">
      <c r="A6206" s="0" t="s">
        <v>7</v>
      </c>
      <c r="B6206" s="1" t="n">
        <v>38326.3333449074</v>
      </c>
      <c r="C6206" s="2" t="n">
        <v>-0.4002509</v>
      </c>
      <c r="D6206" s="2" t="n">
        <v>0.02675399</v>
      </c>
      <c r="E6206" s="2" t="n">
        <v>-0.3734969</v>
      </c>
      <c r="F6206" s="6" t="n">
        <v>-0.4241759</v>
      </c>
    </row>
    <row r="6207" customFormat="false" ht="12.75" hidden="false" customHeight="false" outlineLevel="0" collapsed="false">
      <c r="A6207" s="0" t="s">
        <v>7</v>
      </c>
      <c r="B6207" s="1" t="n">
        <v>38326.4166782407</v>
      </c>
      <c r="C6207" s="2" t="n">
        <v>0.4096961</v>
      </c>
      <c r="D6207" s="2" t="n">
        <v>0.03633161</v>
      </c>
      <c r="E6207" s="2" t="n">
        <v>0.4460277</v>
      </c>
      <c r="F6207" s="6" t="n">
        <v>0.2267658</v>
      </c>
    </row>
    <row r="6208" customFormat="false" ht="12.75" hidden="false" customHeight="false" outlineLevel="0" collapsed="false">
      <c r="A6208" s="0" t="s">
        <v>7</v>
      </c>
      <c r="B6208" s="1" t="n">
        <v>38326.5000115741</v>
      </c>
      <c r="C6208" s="2" t="n">
        <v>0.4118313</v>
      </c>
      <c r="D6208" s="2" t="n">
        <v>0.005682126</v>
      </c>
      <c r="E6208" s="2" t="n">
        <v>0.4175134</v>
      </c>
      <c r="F6208" s="6" t="n">
        <v>0.004065041</v>
      </c>
    </row>
    <row r="6209" customFormat="false" ht="12.75" hidden="false" customHeight="false" outlineLevel="0" collapsed="false">
      <c r="A6209" s="0" t="s">
        <v>7</v>
      </c>
      <c r="B6209" s="1" t="n">
        <v>38326.5833449074</v>
      </c>
      <c r="C6209" s="2" t="n">
        <v>0.3283446</v>
      </c>
      <c r="D6209" s="2" t="n">
        <v>0.03128608</v>
      </c>
      <c r="E6209" s="2" t="n">
        <v>0.3596307</v>
      </c>
      <c r="F6209" s="6" t="n">
        <v>0.01650943</v>
      </c>
    </row>
    <row r="6210" customFormat="false" ht="12.75" hidden="false" customHeight="false" outlineLevel="0" collapsed="false">
      <c r="A6210" s="0" t="s">
        <v>7</v>
      </c>
      <c r="B6210" s="1" t="n">
        <v>38326.6666782407</v>
      </c>
      <c r="C6210" s="2" t="n">
        <v>0.6299504</v>
      </c>
      <c r="D6210" s="2" t="n">
        <v>0.01730561</v>
      </c>
      <c r="E6210" s="2" t="n">
        <v>0.647256</v>
      </c>
      <c r="F6210" s="6" t="n">
        <v>-0.001321004</v>
      </c>
    </row>
    <row r="6211" customFormat="false" ht="12.75" hidden="false" customHeight="false" outlineLevel="0" collapsed="false">
      <c r="A6211" s="0" t="s">
        <v>7</v>
      </c>
      <c r="B6211" s="1" t="n">
        <v>38326.7500115741</v>
      </c>
      <c r="C6211" s="2" t="n">
        <v>0.5705219</v>
      </c>
      <c r="D6211" s="2" t="n">
        <v>0.06381729</v>
      </c>
      <c r="E6211" s="2" t="n">
        <v>0.6343392</v>
      </c>
      <c r="F6211" s="6" t="n">
        <v>0.16</v>
      </c>
    </row>
    <row r="6212" customFormat="false" ht="12.75" hidden="false" customHeight="false" outlineLevel="0" collapsed="false">
      <c r="A6212" s="0" t="s">
        <v>7</v>
      </c>
      <c r="B6212" s="1" t="n">
        <v>38326.8333449074</v>
      </c>
      <c r="C6212" s="2" t="n">
        <v>0.8649706</v>
      </c>
      <c r="D6212" s="2" t="n">
        <v>0.08360411</v>
      </c>
      <c r="E6212" s="2" t="n">
        <v>0.9485747</v>
      </c>
      <c r="F6212" s="6" t="n">
        <v>0.2311277</v>
      </c>
    </row>
    <row r="6213" customFormat="false" ht="12.75" hidden="false" customHeight="false" outlineLevel="0" collapsed="false">
      <c r="A6213" s="0" t="s">
        <v>7</v>
      </c>
      <c r="B6213" s="1" t="n">
        <v>38326.9166782407</v>
      </c>
      <c r="C6213" s="2" t="n">
        <v>1.202824</v>
      </c>
      <c r="D6213" s="2" t="n">
        <v>0.129629</v>
      </c>
      <c r="E6213" s="2" t="n">
        <v>1.332453</v>
      </c>
      <c r="F6213" s="6" t="n">
        <v>0.1832669</v>
      </c>
    </row>
    <row r="6214" customFormat="false" ht="12.75" hidden="false" customHeight="false" outlineLevel="0" collapsed="false">
      <c r="A6214" s="0" t="s">
        <v>7</v>
      </c>
      <c r="B6214" s="1" t="n">
        <v>38334.0833449074</v>
      </c>
      <c r="C6214" s="2" t="n">
        <v>1.185607</v>
      </c>
      <c r="D6214" s="2" t="n">
        <v>0.08344783</v>
      </c>
      <c r="E6214" s="2" t="n">
        <v>1.269055</v>
      </c>
      <c r="F6214" s="6" t="n">
        <v>0.2553325</v>
      </c>
    </row>
    <row r="6215" customFormat="false" ht="12.75" hidden="false" customHeight="false" outlineLevel="0" collapsed="false">
      <c r="A6215" s="0" t="s">
        <v>7</v>
      </c>
      <c r="B6215" s="1" t="n">
        <v>38334.1666782407</v>
      </c>
      <c r="C6215" s="2" t="n">
        <v>1.139178</v>
      </c>
      <c r="D6215" s="2" t="n">
        <v>0.08085045</v>
      </c>
      <c r="E6215" s="2" t="n">
        <v>1.220028</v>
      </c>
      <c r="F6215" s="6" t="n">
        <v>0.1644295</v>
      </c>
    </row>
    <row r="6216" customFormat="false" ht="12.75" hidden="false" customHeight="false" outlineLevel="0" collapsed="false">
      <c r="A6216" s="0" t="s">
        <v>7</v>
      </c>
      <c r="B6216" s="1" t="n">
        <v>38334.2500115741</v>
      </c>
      <c r="C6216" s="2" t="n">
        <v>1.074806</v>
      </c>
      <c r="D6216" s="2" t="n">
        <v>0.1016981</v>
      </c>
      <c r="E6216" s="2" t="n">
        <v>1.176504</v>
      </c>
      <c r="F6216" s="6" t="n">
        <v>0.1051883</v>
      </c>
    </row>
    <row r="6217" customFormat="false" ht="12.75" hidden="false" customHeight="false" outlineLevel="0" collapsed="false">
      <c r="A6217" s="0" t="s">
        <v>7</v>
      </c>
      <c r="B6217" s="1" t="n">
        <v>38334.3333449074</v>
      </c>
      <c r="C6217" s="2" t="n">
        <v>1.217868</v>
      </c>
      <c r="D6217" s="2" t="n">
        <v>0.2237813</v>
      </c>
      <c r="E6217" s="2" t="n">
        <v>1.441649</v>
      </c>
      <c r="F6217" s="6" t="n">
        <v>0.1710526</v>
      </c>
    </row>
    <row r="6218" customFormat="false" ht="12.75" hidden="false" customHeight="false" outlineLevel="0" collapsed="false">
      <c r="A6218" s="0" t="s">
        <v>7</v>
      </c>
      <c r="B6218" s="1" t="n">
        <v>38334.4166782407</v>
      </c>
      <c r="C6218" s="2" t="n">
        <v>1.461895</v>
      </c>
      <c r="D6218" s="2" t="n">
        <v>0.230084</v>
      </c>
      <c r="E6218" s="2" t="n">
        <v>1.691979</v>
      </c>
      <c r="F6218" s="6" t="n">
        <v>0.1815197</v>
      </c>
    </row>
    <row r="6219" customFormat="false" ht="12.75" hidden="false" customHeight="false" outlineLevel="0" collapsed="false">
      <c r="A6219" s="0" t="s">
        <v>7</v>
      </c>
      <c r="B6219" s="1" t="n">
        <v>38334.5000115741</v>
      </c>
      <c r="C6219" s="2" t="n">
        <v>0.5117816</v>
      </c>
      <c r="D6219" s="2" t="n">
        <v>0.1189991</v>
      </c>
      <c r="E6219" s="2" t="n">
        <v>0.6307807</v>
      </c>
      <c r="F6219" s="6" t="n">
        <v>0.4315403</v>
      </c>
    </row>
    <row r="6220" customFormat="false" ht="12.75" hidden="false" customHeight="false" outlineLevel="0" collapsed="false">
      <c r="A6220" s="0" t="s">
        <v>7</v>
      </c>
      <c r="B6220" s="1" t="n">
        <v>38334.5833449074</v>
      </c>
      <c r="C6220" s="2" t="n">
        <v>1.169023</v>
      </c>
      <c r="D6220" s="2" t="n">
        <v>0.1255837</v>
      </c>
      <c r="E6220" s="2" t="n">
        <v>1.294606</v>
      </c>
      <c r="F6220" s="6" t="n">
        <v>0.1599504</v>
      </c>
    </row>
    <row r="6221" customFormat="false" ht="12.75" hidden="false" customHeight="false" outlineLevel="0" collapsed="false">
      <c r="A6221" s="0" t="s">
        <v>7</v>
      </c>
      <c r="B6221" s="1" t="n">
        <v>38334.6666782407</v>
      </c>
      <c r="C6221" s="2" t="n">
        <v>0.8526177</v>
      </c>
      <c r="D6221" s="2" t="n">
        <v>0.1145179</v>
      </c>
      <c r="E6221" s="2" t="n">
        <v>0.9671357</v>
      </c>
      <c r="F6221" s="6" t="n">
        <v>0.2320534</v>
      </c>
    </row>
    <row r="6222" customFormat="false" ht="12.75" hidden="false" customHeight="false" outlineLevel="0" collapsed="false">
      <c r="A6222" s="0" t="s">
        <v>7</v>
      </c>
      <c r="B6222" s="1" t="n">
        <v>38334.7500115741</v>
      </c>
      <c r="C6222" s="2" t="n">
        <v>1.277992</v>
      </c>
      <c r="D6222" s="2" t="n">
        <v>0.2036558</v>
      </c>
      <c r="E6222" s="2" t="n">
        <v>1.481648</v>
      </c>
      <c r="F6222" s="6" t="n">
        <v>0.1839081</v>
      </c>
    </row>
    <row r="6223" customFormat="false" ht="12.75" hidden="false" customHeight="false" outlineLevel="0" collapsed="false">
      <c r="A6223" s="0" t="s">
        <v>7</v>
      </c>
      <c r="B6223" s="1" t="n">
        <v>38334.8333449074</v>
      </c>
      <c r="C6223" s="2" t="n">
        <v>1.815355</v>
      </c>
      <c r="D6223" s="2" t="n">
        <v>0.2103326</v>
      </c>
      <c r="E6223" s="2" t="n">
        <v>2.025687</v>
      </c>
      <c r="F6223" s="6" t="n">
        <v>0.1985954</v>
      </c>
    </row>
    <row r="6224" customFormat="false" ht="12.75" hidden="false" customHeight="false" outlineLevel="0" collapsed="false">
      <c r="A6224" s="0" t="s">
        <v>7</v>
      </c>
      <c r="B6224" s="1" t="n">
        <v>38334.9166782407</v>
      </c>
      <c r="C6224" s="2" t="n">
        <v>1.6534</v>
      </c>
      <c r="D6224" s="2" t="n">
        <v>0.3038793</v>
      </c>
      <c r="E6224" s="2" t="n">
        <v>1.957279</v>
      </c>
      <c r="F6224" s="6" t="n">
        <v>0.2003298</v>
      </c>
    </row>
    <row r="6225" customFormat="false" ht="12.75" hidden="false" customHeight="false" outlineLevel="0" collapsed="false">
      <c r="A6225" s="0" t="s">
        <v>7</v>
      </c>
      <c r="B6225" s="1" t="n">
        <v>38335.0833449074</v>
      </c>
      <c r="C6225" s="2" t="n">
        <v>2.059245</v>
      </c>
      <c r="D6225" s="2" t="n">
        <v>0.164197</v>
      </c>
      <c r="E6225" s="2" t="n">
        <v>2.223442</v>
      </c>
      <c r="F6225" s="6" t="n">
        <v>0.1468582</v>
      </c>
    </row>
    <row r="6226" customFormat="false" ht="12.75" hidden="false" customHeight="false" outlineLevel="0" collapsed="false">
      <c r="A6226" s="0" t="s">
        <v>7</v>
      </c>
      <c r="B6226" s="1" t="n">
        <v>38335.1666782407</v>
      </c>
      <c r="C6226" s="2" t="n">
        <v>2.260451</v>
      </c>
      <c r="D6226" s="2" t="n">
        <v>0.2232612</v>
      </c>
      <c r="E6226" s="2" t="n">
        <v>2.483713</v>
      </c>
      <c r="F6226" s="6" t="n">
        <v>0.1798675</v>
      </c>
    </row>
    <row r="6227" customFormat="false" ht="12.75" hidden="false" customHeight="false" outlineLevel="0" collapsed="false">
      <c r="A6227" s="0" t="s">
        <v>7</v>
      </c>
      <c r="B6227" s="1" t="n">
        <v>38335.2500115741</v>
      </c>
      <c r="C6227" s="2" t="n">
        <v>2.346075</v>
      </c>
      <c r="D6227" s="2" t="n">
        <v>0.2508423</v>
      </c>
      <c r="E6227" s="2" t="n">
        <v>2.596917</v>
      </c>
      <c r="F6227" s="6" t="n">
        <v>0.102691</v>
      </c>
    </row>
    <row r="6228" customFormat="false" ht="12.75" hidden="false" customHeight="false" outlineLevel="0" collapsed="false">
      <c r="A6228" s="0" t="s">
        <v>7</v>
      </c>
      <c r="B6228" s="1" t="n">
        <v>38335.3333564815</v>
      </c>
      <c r="C6228" s="2" t="n">
        <v>2.727398</v>
      </c>
      <c r="D6228" s="2" t="n">
        <v>0.4196215</v>
      </c>
      <c r="E6228" s="2" t="n">
        <v>3.14702</v>
      </c>
      <c r="F6228" s="6" t="n">
        <v>0.1061901</v>
      </c>
    </row>
    <row r="6229" customFormat="false" ht="12.75" hidden="false" customHeight="false" outlineLevel="0" collapsed="false">
      <c r="A6229" s="0" t="s">
        <v>7</v>
      </c>
      <c r="B6229" s="1" t="n">
        <v>38335.4166782407</v>
      </c>
      <c r="C6229" s="2" t="n">
        <v>2.488975</v>
      </c>
      <c r="D6229" s="2" t="n">
        <v>0.3543587</v>
      </c>
      <c r="E6229" s="2" t="n">
        <v>2.843333</v>
      </c>
      <c r="F6229" s="6" t="n">
        <v>0.1381262</v>
      </c>
    </row>
    <row r="6230" customFormat="false" ht="12.75" hidden="false" customHeight="false" outlineLevel="0" collapsed="false">
      <c r="A6230" s="0" t="s">
        <v>7</v>
      </c>
      <c r="B6230" s="1" t="n">
        <v>38335.5000115741</v>
      </c>
      <c r="C6230" s="2" t="n">
        <v>1.809472</v>
      </c>
      <c r="D6230" s="2" t="n">
        <v>0.2471076</v>
      </c>
      <c r="E6230" s="2" t="n">
        <v>2.056579</v>
      </c>
      <c r="F6230" s="6" t="n">
        <v>0.1657099</v>
      </c>
    </row>
    <row r="6231" customFormat="false" ht="12.75" hidden="false" customHeight="false" outlineLevel="0" collapsed="false">
      <c r="A6231" s="0" t="s">
        <v>7</v>
      </c>
      <c r="B6231" s="1" t="n">
        <v>38335.5833449074</v>
      </c>
      <c r="C6231" s="2" t="n">
        <v>0.5588689</v>
      </c>
      <c r="D6231" s="2" t="n">
        <v>0.02911626</v>
      </c>
      <c r="E6231" s="2" t="n">
        <v>0.5879851</v>
      </c>
      <c r="F6231" s="6" t="n">
        <v>0.2685185</v>
      </c>
    </row>
    <row r="6232" customFormat="false" ht="12.75" hidden="false" customHeight="false" outlineLevel="0" collapsed="false">
      <c r="A6232" s="0" t="s">
        <v>7</v>
      </c>
      <c r="B6232" s="1" t="n">
        <v>38335.6666782407</v>
      </c>
      <c r="C6232" s="2" t="n">
        <v>0.5390528</v>
      </c>
      <c r="D6232" s="2" t="n">
        <v>0.03954437</v>
      </c>
      <c r="E6232" s="2" t="n">
        <v>0.5785972</v>
      </c>
      <c r="F6232" s="6" t="n">
        <v>0.1627907</v>
      </c>
    </row>
    <row r="6233" customFormat="false" ht="12.75" hidden="false" customHeight="false" outlineLevel="0" collapsed="false">
      <c r="A6233" s="0" t="s">
        <v>7</v>
      </c>
      <c r="B6233" s="1" t="n">
        <v>38335.7500115741</v>
      </c>
      <c r="C6233" s="2" t="n">
        <v>0.1894198</v>
      </c>
      <c r="D6233" s="2" t="n">
        <v>0.02233952</v>
      </c>
      <c r="E6233" s="2" t="n">
        <v>0.2117593</v>
      </c>
      <c r="F6233" s="6" t="n">
        <v>-0.01433692</v>
      </c>
    </row>
    <row r="6234" customFormat="false" ht="12.75" hidden="false" customHeight="false" outlineLevel="0" collapsed="false">
      <c r="A6234" s="0" t="s">
        <v>7</v>
      </c>
      <c r="B6234" s="1" t="n">
        <v>38335.8333449074</v>
      </c>
      <c r="C6234" s="2" t="n">
        <v>0.3389526</v>
      </c>
      <c r="D6234" s="2" t="n">
        <v>0.01817148</v>
      </c>
      <c r="E6234" s="2" t="n">
        <v>0.357124</v>
      </c>
      <c r="F6234" s="6" t="n">
        <v>0</v>
      </c>
    </row>
    <row r="6235" customFormat="false" ht="12.75" hidden="false" customHeight="false" outlineLevel="0" collapsed="false">
      <c r="A6235" s="0" t="s">
        <v>7</v>
      </c>
      <c r="B6235" s="1" t="n">
        <v>38335.9166782407</v>
      </c>
      <c r="C6235" s="2" t="n">
        <v>0.3484833</v>
      </c>
      <c r="D6235" s="2" t="n">
        <v>0.04644921</v>
      </c>
      <c r="E6235" s="2" t="n">
        <v>0.3949325</v>
      </c>
      <c r="F6235" s="6" t="n">
        <v>0.0877193</v>
      </c>
    </row>
    <row r="6236" customFormat="false" ht="12.75" hidden="false" customHeight="false" outlineLevel="0" collapsed="false">
      <c r="A6236" s="0" t="s">
        <v>7</v>
      </c>
      <c r="B6236" s="1" t="n">
        <v>38336.0833564815</v>
      </c>
      <c r="C6236" s="2" t="n">
        <v>0.6577945</v>
      </c>
      <c r="D6236" s="2" t="n">
        <v>0.1015863</v>
      </c>
      <c r="E6236" s="2" t="n">
        <v>0.7593808</v>
      </c>
      <c r="F6236" s="6" t="n">
        <v>-0.05769231</v>
      </c>
    </row>
    <row r="6237" customFormat="false" ht="12.75" hidden="false" customHeight="false" outlineLevel="0" collapsed="false">
      <c r="A6237" s="0" t="s">
        <v>7</v>
      </c>
      <c r="B6237" s="1" t="n">
        <v>38336.1666782407</v>
      </c>
      <c r="C6237" s="2" t="n">
        <v>0.8787354</v>
      </c>
      <c r="D6237" s="2" t="n">
        <v>0.0933197</v>
      </c>
      <c r="E6237" s="2" t="n">
        <v>0.9720551</v>
      </c>
      <c r="F6237" s="6" t="n">
        <v>0.1170732</v>
      </c>
    </row>
    <row r="6238" customFormat="false" ht="12.75" hidden="false" customHeight="false" outlineLevel="0" collapsed="false">
      <c r="A6238" s="0" t="s">
        <v>7</v>
      </c>
      <c r="B6238" s="1" t="n">
        <v>38336.2500115741</v>
      </c>
      <c r="C6238" s="2" t="n">
        <v>0.6608672</v>
      </c>
      <c r="D6238" s="2" t="n">
        <v>0.07458661</v>
      </c>
      <c r="E6238" s="2" t="n">
        <v>0.7354538</v>
      </c>
      <c r="F6238" s="6" t="n">
        <v>0.06652127</v>
      </c>
    </row>
    <row r="6239" customFormat="false" ht="12.75" hidden="false" customHeight="false" outlineLevel="0" collapsed="false">
      <c r="A6239" s="0" t="s">
        <v>7</v>
      </c>
      <c r="B6239" s="1" t="n">
        <v>38336.3333449074</v>
      </c>
      <c r="C6239" s="2" t="n">
        <v>0.7429237</v>
      </c>
      <c r="D6239" s="2" t="n">
        <v>0.19044</v>
      </c>
      <c r="E6239" s="2" t="n">
        <v>0.9333637</v>
      </c>
      <c r="F6239" s="6" t="n">
        <v>0.2448644</v>
      </c>
    </row>
    <row r="6240" customFormat="false" ht="12.75" hidden="false" customHeight="false" outlineLevel="0" collapsed="false">
      <c r="A6240" s="0" t="s">
        <v>7</v>
      </c>
      <c r="B6240" s="1" t="n">
        <v>38336.4166782407</v>
      </c>
      <c r="C6240" s="2" t="n">
        <v>1.088728</v>
      </c>
      <c r="D6240" s="2" t="n">
        <v>0.4534051</v>
      </c>
      <c r="E6240" s="2" t="n">
        <v>1.542133</v>
      </c>
      <c r="F6240" s="6" t="n">
        <v>0.4948955</v>
      </c>
    </row>
    <row r="6241" customFormat="false" ht="12.75" hidden="false" customHeight="false" outlineLevel="0" collapsed="false">
      <c r="A6241" s="0" t="s">
        <v>7</v>
      </c>
      <c r="B6241" s="1" t="n">
        <v>38336.5000115741</v>
      </c>
      <c r="C6241" s="2" t="n">
        <v>0.9693076</v>
      </c>
      <c r="D6241" s="2" t="n">
        <v>0.3849152</v>
      </c>
      <c r="E6241" s="2" t="n">
        <v>1.354223</v>
      </c>
      <c r="F6241" s="6" t="n">
        <v>0.01041096</v>
      </c>
    </row>
    <row r="6242" customFormat="false" ht="12.75" hidden="false" customHeight="false" outlineLevel="0" collapsed="false">
      <c r="A6242" s="0" t="s">
        <v>7</v>
      </c>
      <c r="B6242" s="1" t="n">
        <v>38336.5833449074</v>
      </c>
      <c r="C6242" s="2" t="n">
        <v>1.601814</v>
      </c>
      <c r="D6242" s="2" t="n">
        <v>0.4297977</v>
      </c>
      <c r="E6242" s="2" t="n">
        <v>2.031612</v>
      </c>
      <c r="F6242" s="6" t="n">
        <v>0.2062643</v>
      </c>
    </row>
    <row r="6243" customFormat="false" ht="12.75" hidden="false" customHeight="false" outlineLevel="0" collapsed="false">
      <c r="A6243" s="0" t="s">
        <v>7</v>
      </c>
      <c r="B6243" s="1" t="n">
        <v>38336.6666782407</v>
      </c>
      <c r="C6243" s="2" t="n">
        <v>1.414764</v>
      </c>
      <c r="D6243" s="2" t="n">
        <v>0.2742015</v>
      </c>
      <c r="E6243" s="2" t="n">
        <v>1.688965</v>
      </c>
      <c r="F6243" s="6" t="n">
        <v>0.1741935</v>
      </c>
    </row>
    <row r="6244" customFormat="false" ht="12.75" hidden="false" customHeight="false" outlineLevel="0" collapsed="false">
      <c r="A6244" s="0" t="s">
        <v>7</v>
      </c>
      <c r="B6244" s="1" t="n">
        <v>38336.7500115741</v>
      </c>
      <c r="C6244" s="2" t="n">
        <v>1.66746</v>
      </c>
      <c r="D6244" s="2" t="n">
        <v>0.1961394</v>
      </c>
      <c r="E6244" s="2" t="n">
        <v>1.863599</v>
      </c>
      <c r="F6244" s="6" t="n">
        <v>0.1270103</v>
      </c>
    </row>
    <row r="6245" customFormat="false" ht="12.75" hidden="false" customHeight="false" outlineLevel="0" collapsed="false">
      <c r="A6245" s="0" t="s">
        <v>7</v>
      </c>
      <c r="B6245" s="1" t="n">
        <v>38336.8333449074</v>
      </c>
      <c r="C6245" s="2" t="n">
        <v>1.386306</v>
      </c>
      <c r="D6245" s="2" t="n">
        <v>0.3465726</v>
      </c>
      <c r="E6245" s="2" t="n">
        <v>1.732879</v>
      </c>
      <c r="F6245" s="6" t="n">
        <v>0.2382688</v>
      </c>
    </row>
    <row r="6246" customFormat="false" ht="12.75" hidden="false" customHeight="false" outlineLevel="0" collapsed="false">
      <c r="A6246" s="0" t="s">
        <v>7</v>
      </c>
      <c r="B6246" s="1" t="n">
        <v>38336.9166782407</v>
      </c>
      <c r="C6246" s="2" t="n">
        <v>1.249524</v>
      </c>
      <c r="D6246" s="2" t="n">
        <v>0.3350411</v>
      </c>
      <c r="E6246" s="2" t="n">
        <v>1.584565</v>
      </c>
      <c r="F6246" s="6" t="n">
        <v>0.2116642</v>
      </c>
    </row>
    <row r="6247" customFormat="false" ht="12.75" hidden="false" customHeight="false" outlineLevel="0" collapsed="false">
      <c r="A6247" s="0" t="s">
        <v>7</v>
      </c>
      <c r="B6247" s="1" t="n">
        <v>38337.0833449074</v>
      </c>
      <c r="C6247" s="2" t="n">
        <v>0.2262657</v>
      </c>
      <c r="D6247" s="2" t="n">
        <v>0.2722944</v>
      </c>
      <c r="E6247" s="2" t="n">
        <v>0.4985601</v>
      </c>
      <c r="F6247" s="6" t="n">
        <v>1.00312</v>
      </c>
    </row>
    <row r="6248" customFormat="false" ht="12.75" hidden="false" customHeight="false" outlineLevel="0" collapsed="false">
      <c r="A6248" s="0" t="s">
        <v>7</v>
      </c>
      <c r="B6248" s="1" t="n">
        <v>38337.1666782407</v>
      </c>
      <c r="C6248" s="2" t="n">
        <v>0.9818608</v>
      </c>
      <c r="D6248" s="2" t="n">
        <v>0.328325</v>
      </c>
      <c r="E6248" s="2" t="n">
        <v>1.310186</v>
      </c>
      <c r="F6248" s="6" t="n">
        <v>0.1425091</v>
      </c>
    </row>
    <row r="6249" customFormat="false" ht="12.75" hidden="false" customHeight="false" outlineLevel="0" collapsed="false">
      <c r="A6249" s="0" t="s">
        <v>7</v>
      </c>
      <c r="B6249" s="1" t="n">
        <v>38337.2500115741</v>
      </c>
      <c r="C6249" s="2" t="n">
        <v>1.23197</v>
      </c>
      <c r="D6249" s="2" t="n">
        <v>0.2336906</v>
      </c>
      <c r="E6249" s="2" t="n">
        <v>1.46566</v>
      </c>
      <c r="F6249" s="6" t="n">
        <v>0.1907387</v>
      </c>
    </row>
    <row r="6250" customFormat="false" ht="12.75" hidden="false" customHeight="false" outlineLevel="0" collapsed="false">
      <c r="A6250" s="0" t="s">
        <v>7</v>
      </c>
      <c r="B6250" s="1" t="n">
        <v>38337.3333449074</v>
      </c>
      <c r="C6250" s="2" t="n">
        <v>1.290783</v>
      </c>
      <c r="D6250" s="2" t="n">
        <v>0.1722327</v>
      </c>
      <c r="E6250" s="2" t="n">
        <v>1.463015</v>
      </c>
      <c r="F6250" s="6" t="n">
        <v>0.1624117</v>
      </c>
    </row>
    <row r="6251" customFormat="false" ht="12.75" hidden="false" customHeight="false" outlineLevel="0" collapsed="false">
      <c r="A6251" s="0" t="s">
        <v>7</v>
      </c>
      <c r="B6251" s="1" t="n">
        <v>38339.5153009259</v>
      </c>
      <c r="C6251" s="2" t="n">
        <v>1.56347</v>
      </c>
      <c r="D6251" s="2" t="n">
        <v>0.08364224</v>
      </c>
      <c r="E6251" s="2" t="n">
        <v>1.647112</v>
      </c>
      <c r="F6251" s="6" t="n">
        <v>0.1649961</v>
      </c>
    </row>
    <row r="6252" customFormat="false" ht="12.75" hidden="false" customHeight="false" outlineLevel="0" collapsed="false">
      <c r="A6252" s="0" t="s">
        <v>7</v>
      </c>
      <c r="B6252" s="1" t="n">
        <v>38339.6069675926</v>
      </c>
      <c r="C6252" s="2" t="n">
        <v>1.345815</v>
      </c>
      <c r="D6252" s="2" t="n">
        <v>0.1057435</v>
      </c>
      <c r="E6252" s="2" t="n">
        <v>1.451559</v>
      </c>
      <c r="F6252" s="6" t="n">
        <v>0.1543657</v>
      </c>
    </row>
    <row r="6253" customFormat="false" ht="12.75" hidden="false" customHeight="false" outlineLevel="0" collapsed="false">
      <c r="A6253" s="0" t="s">
        <v>7</v>
      </c>
      <c r="B6253" s="1" t="n">
        <v>38339.6986342593</v>
      </c>
      <c r="C6253" s="2" t="n">
        <v>1.50123</v>
      </c>
      <c r="D6253" s="2" t="n">
        <v>0.0743529</v>
      </c>
      <c r="E6253" s="2" t="n">
        <v>1.575583</v>
      </c>
      <c r="F6253" s="6" t="n">
        <v>0.115195</v>
      </c>
    </row>
    <row r="6254" customFormat="false" ht="12.75" hidden="false" customHeight="false" outlineLevel="0" collapsed="false">
      <c r="A6254" s="0" t="s">
        <v>7</v>
      </c>
      <c r="B6254" s="1" t="n">
        <v>38339.7903009259</v>
      </c>
      <c r="C6254" s="2" t="n">
        <v>0.9869356</v>
      </c>
      <c r="D6254" s="2" t="n">
        <v>0.07247912</v>
      </c>
      <c r="E6254" s="2" t="n">
        <v>1.059415</v>
      </c>
      <c r="F6254" s="6" t="n">
        <v>0.1951539</v>
      </c>
    </row>
    <row r="6255" customFormat="false" ht="12.75" hidden="false" customHeight="false" outlineLevel="0" collapsed="false">
      <c r="A6255" s="0" t="s">
        <v>7</v>
      </c>
      <c r="B6255" s="1" t="n">
        <v>38339.8819675926</v>
      </c>
      <c r="C6255" s="2" t="n">
        <v>0.9539919</v>
      </c>
      <c r="D6255" s="2" t="n">
        <v>0.05193261</v>
      </c>
      <c r="E6255" s="2" t="n">
        <v>1.005924</v>
      </c>
      <c r="F6255" s="6" t="n">
        <v>0.05724138</v>
      </c>
    </row>
    <row r="6256" customFormat="false" ht="12.75" hidden="false" customHeight="false" outlineLevel="0" collapsed="false">
      <c r="A6256" s="0" t="s">
        <v>7</v>
      </c>
      <c r="B6256" s="1" t="n">
        <v>38339.9736342593</v>
      </c>
      <c r="C6256" s="2" t="n">
        <v>1.196678</v>
      </c>
      <c r="D6256" s="2" t="n">
        <v>0.03621881</v>
      </c>
      <c r="E6256" s="2" t="n">
        <v>1.232897</v>
      </c>
      <c r="F6256" s="6" t="n">
        <v>0.1903683</v>
      </c>
    </row>
    <row r="6257" customFormat="false" ht="12.75" hidden="false" customHeight="false" outlineLevel="0" collapsed="false">
      <c r="A6257" s="0" t="s">
        <v>7</v>
      </c>
      <c r="B6257" s="1" t="n">
        <v>38340.0653009259</v>
      </c>
      <c r="C6257" s="2" t="n">
        <v>1.108439</v>
      </c>
      <c r="D6257" s="2" t="n">
        <v>0.07347339</v>
      </c>
      <c r="E6257" s="2" t="n">
        <v>1.181912</v>
      </c>
      <c r="F6257" s="6" t="n">
        <v>0.1637776</v>
      </c>
    </row>
    <row r="6258" customFormat="false" ht="12.75" hidden="false" customHeight="false" outlineLevel="0" collapsed="false">
      <c r="A6258" s="0" t="s">
        <v>7</v>
      </c>
      <c r="B6258" s="1" t="n">
        <v>38340.1569675926</v>
      </c>
      <c r="C6258" s="2" t="n">
        <v>0.8395822</v>
      </c>
      <c r="D6258" s="2" t="n">
        <v>0.03107737</v>
      </c>
      <c r="E6258" s="2" t="n">
        <v>0.8706596</v>
      </c>
      <c r="F6258" s="6" t="n">
        <v>0.08862876</v>
      </c>
    </row>
    <row r="6259" customFormat="false" ht="12.75" hidden="false" customHeight="false" outlineLevel="0" collapsed="false">
      <c r="A6259" s="0" t="s">
        <v>7</v>
      </c>
      <c r="B6259" s="1" t="n">
        <v>38340.2486342593</v>
      </c>
      <c r="C6259" s="2" t="n">
        <v>1.146253</v>
      </c>
      <c r="D6259" s="2" t="n">
        <v>0.04464598</v>
      </c>
      <c r="E6259" s="2" t="n">
        <v>1.190899</v>
      </c>
      <c r="F6259" s="6" t="n">
        <v>-0.02367942</v>
      </c>
    </row>
    <row r="6260" customFormat="false" ht="12.75" hidden="false" customHeight="false" outlineLevel="0" collapsed="false">
      <c r="A6260" s="0" t="s">
        <v>7</v>
      </c>
      <c r="B6260" s="1" t="n">
        <v>38340.3409953704</v>
      </c>
      <c r="C6260" s="2" t="n">
        <v>1.065847</v>
      </c>
      <c r="D6260" s="2" t="n">
        <v>0.05496364</v>
      </c>
      <c r="E6260" s="2" t="n">
        <v>1.120811</v>
      </c>
      <c r="F6260" s="6" t="n">
        <v>0.06979695</v>
      </c>
    </row>
    <row r="6261" customFormat="false" ht="12.75" hidden="false" customHeight="false" outlineLevel="0" collapsed="false">
      <c r="A6261" s="0" t="s">
        <v>7</v>
      </c>
      <c r="B6261" s="1" t="n">
        <v>38340.432662037</v>
      </c>
      <c r="C6261" s="2" t="n">
        <v>1.450042</v>
      </c>
      <c r="D6261" s="2" t="n">
        <v>0.113673</v>
      </c>
      <c r="E6261" s="2" t="n">
        <v>1.563716</v>
      </c>
      <c r="F6261" s="6" t="n">
        <v>0.1339286</v>
      </c>
    </row>
    <row r="6262" customFormat="false" ht="12.75" hidden="false" customHeight="false" outlineLevel="0" collapsed="false">
      <c r="A6262" s="0" t="s">
        <v>7</v>
      </c>
      <c r="B6262" s="1" t="n">
        <v>38340.5243287037</v>
      </c>
      <c r="C6262" s="2" t="n">
        <v>1.124848</v>
      </c>
      <c r="D6262" s="2" t="n">
        <v>0.04913837</v>
      </c>
      <c r="E6262" s="2" t="n">
        <v>1.173986</v>
      </c>
      <c r="F6262" s="6" t="n">
        <v>0.1143194</v>
      </c>
    </row>
    <row r="6263" customFormat="false" ht="12.75" hidden="false" customHeight="false" outlineLevel="0" collapsed="false">
      <c r="A6263" s="0" t="s">
        <v>7</v>
      </c>
      <c r="B6263" s="1" t="n">
        <v>38340.6159953704</v>
      </c>
      <c r="C6263" s="2" t="n">
        <v>1.162261</v>
      </c>
      <c r="D6263" s="2" t="n">
        <v>0.07964123</v>
      </c>
      <c r="E6263" s="2" t="n">
        <v>1.241902</v>
      </c>
      <c r="F6263" s="6" t="n">
        <v>0.1808036</v>
      </c>
    </row>
    <row r="6264" customFormat="false" ht="12.75" hidden="false" customHeight="false" outlineLevel="0" collapsed="false">
      <c r="A6264" s="0" t="s">
        <v>7</v>
      </c>
      <c r="B6264" s="1" t="n">
        <v>38340.707662037</v>
      </c>
      <c r="C6264" s="2" t="n">
        <v>1.023523</v>
      </c>
      <c r="D6264" s="2" t="n">
        <v>0.07492606</v>
      </c>
      <c r="E6264" s="2" t="n">
        <v>1.098449</v>
      </c>
      <c r="F6264" s="6" t="n">
        <v>0.1307885</v>
      </c>
    </row>
    <row r="6265" customFormat="false" ht="12.75" hidden="false" customHeight="false" outlineLevel="0" collapsed="false">
      <c r="A6265" s="0" t="s">
        <v>7</v>
      </c>
      <c r="B6265" s="1" t="n">
        <v>38340.7993287037</v>
      </c>
      <c r="C6265" s="2" t="n">
        <v>1.277817</v>
      </c>
      <c r="D6265" s="2" t="n">
        <v>0.1103251</v>
      </c>
      <c r="E6265" s="2" t="n">
        <v>1.388142</v>
      </c>
      <c r="F6265" s="6" t="n">
        <v>0.1689387</v>
      </c>
    </row>
    <row r="6266" customFormat="false" ht="12.75" hidden="false" customHeight="false" outlineLevel="0" collapsed="false">
      <c r="A6266" s="0" t="s">
        <v>7</v>
      </c>
      <c r="B6266" s="1" t="n">
        <v>38340.8909953704</v>
      </c>
      <c r="C6266" s="2" t="n">
        <v>0.5549999</v>
      </c>
      <c r="D6266" s="2" t="n">
        <v>0.05849393</v>
      </c>
      <c r="E6266" s="2" t="n">
        <v>0.6134938</v>
      </c>
      <c r="F6266" s="6" t="n">
        <v>0.01454139</v>
      </c>
    </row>
    <row r="6267" customFormat="false" ht="12.75" hidden="false" customHeight="false" outlineLevel="0" collapsed="false">
      <c r="A6267" s="0" t="s">
        <v>7</v>
      </c>
      <c r="B6267" s="1" t="n">
        <v>38340.982662037</v>
      </c>
      <c r="C6267" s="2" t="n">
        <v>0.7464115</v>
      </c>
      <c r="D6267" s="2" t="n">
        <v>0.03626418</v>
      </c>
      <c r="E6267" s="2" t="n">
        <v>0.7826757</v>
      </c>
      <c r="F6267" s="6" t="n">
        <v>0.2830524</v>
      </c>
    </row>
    <row r="6268" customFormat="false" ht="12.75" hidden="false" customHeight="false" outlineLevel="0" collapsed="false">
      <c r="A6268" s="0" t="s">
        <v>7</v>
      </c>
      <c r="B6268" s="1" t="n">
        <v>38341.0743287037</v>
      </c>
      <c r="C6268" s="2" t="n">
        <v>0.7893393</v>
      </c>
      <c r="D6268" s="2" t="n">
        <v>0.0380348</v>
      </c>
      <c r="E6268" s="2" t="n">
        <v>0.8273741</v>
      </c>
      <c r="F6268" s="6" t="n">
        <v>0.1291139</v>
      </c>
    </row>
    <row r="6269" customFormat="false" ht="12.75" hidden="false" customHeight="false" outlineLevel="0" collapsed="false">
      <c r="A6269" s="0" t="s">
        <v>7</v>
      </c>
      <c r="B6269" s="1" t="n">
        <v>38341.1659953704</v>
      </c>
      <c r="C6269" s="2" t="n">
        <v>0.7685904</v>
      </c>
      <c r="D6269" s="2" t="n">
        <v>0.03640112</v>
      </c>
      <c r="E6269" s="2" t="n">
        <v>0.8049915</v>
      </c>
      <c r="F6269" s="6" t="n">
        <v>0.1655052</v>
      </c>
    </row>
    <row r="6270" customFormat="false" ht="12.75" hidden="false" customHeight="false" outlineLevel="0" collapsed="false">
      <c r="A6270" s="0" t="s">
        <v>7</v>
      </c>
      <c r="B6270" s="1" t="n">
        <v>38341.2583564815</v>
      </c>
      <c r="C6270" s="2" t="n">
        <v>0.6535777</v>
      </c>
      <c r="D6270" s="2" t="n">
        <v>0.03809141</v>
      </c>
      <c r="E6270" s="2" t="n">
        <v>0.6916692</v>
      </c>
      <c r="F6270" s="6" t="n">
        <v>0.2124756</v>
      </c>
    </row>
    <row r="6271" customFormat="false" ht="12.75" hidden="false" customHeight="false" outlineLevel="0" collapsed="false">
      <c r="A6271" s="0" t="s">
        <v>7</v>
      </c>
      <c r="B6271" s="1" t="n">
        <v>38341.3500231481</v>
      </c>
      <c r="C6271" s="2" t="n">
        <v>0.633104</v>
      </c>
      <c r="D6271" s="2" t="n">
        <v>0.05754005</v>
      </c>
      <c r="E6271" s="2" t="n">
        <v>0.690644</v>
      </c>
      <c r="F6271" s="6" t="n">
        <v>0.1527914</v>
      </c>
    </row>
    <row r="6272" customFormat="false" ht="12.75" hidden="false" customHeight="false" outlineLevel="0" collapsed="false">
      <c r="A6272" s="0" t="s">
        <v>7</v>
      </c>
      <c r="B6272" s="1" t="n">
        <v>38341.4416898148</v>
      </c>
      <c r="C6272" s="2" t="n">
        <v>0.8481411</v>
      </c>
      <c r="D6272" s="2" t="n">
        <v>0.0934481</v>
      </c>
      <c r="E6272" s="2" t="n">
        <v>0.9415892</v>
      </c>
      <c r="F6272" s="6" t="n">
        <v>0.09541151</v>
      </c>
    </row>
    <row r="6273" customFormat="false" ht="12.75" hidden="false" customHeight="false" outlineLevel="0" collapsed="false">
      <c r="A6273" s="0" t="s">
        <v>7</v>
      </c>
      <c r="B6273" s="1" t="n">
        <v>38341.5340509259</v>
      </c>
      <c r="C6273" s="2" t="n">
        <v>1.037474</v>
      </c>
      <c r="D6273" s="2" t="n">
        <v>0.09914175</v>
      </c>
      <c r="E6273" s="2" t="n">
        <v>1.136616</v>
      </c>
      <c r="F6273" s="6" t="n">
        <v>0.1917316</v>
      </c>
    </row>
    <row r="6274" customFormat="false" ht="12.75" hidden="false" customHeight="false" outlineLevel="0" collapsed="false">
      <c r="A6274" s="0" t="s">
        <v>7</v>
      </c>
      <c r="B6274" s="1" t="n">
        <v>38341.6257175926</v>
      </c>
      <c r="C6274" s="2" t="n">
        <v>0.8455709</v>
      </c>
      <c r="D6274" s="2" t="n">
        <v>0.08880276</v>
      </c>
      <c r="E6274" s="2" t="n">
        <v>0.9343737</v>
      </c>
      <c r="F6274" s="6" t="n">
        <v>0.1830357</v>
      </c>
    </row>
    <row r="6275" customFormat="false" ht="12.75" hidden="false" customHeight="false" outlineLevel="0" collapsed="false">
      <c r="A6275" s="0" t="s">
        <v>7</v>
      </c>
      <c r="B6275" s="1" t="n">
        <v>38341.7173842593</v>
      </c>
      <c r="C6275" s="2" t="n">
        <v>0.8071362</v>
      </c>
      <c r="D6275" s="2" t="n">
        <v>0.1076935</v>
      </c>
      <c r="E6275" s="2" t="n">
        <v>0.9148297</v>
      </c>
      <c r="F6275" s="6" t="n">
        <v>0.2073451</v>
      </c>
    </row>
    <row r="6276" customFormat="false" ht="12.75" hidden="false" customHeight="false" outlineLevel="0" collapsed="false">
      <c r="A6276" s="0" t="s">
        <v>7</v>
      </c>
      <c r="B6276" s="1" t="n">
        <v>38341.8090509259</v>
      </c>
      <c r="C6276" s="2" t="n">
        <v>0.9920623</v>
      </c>
      <c r="D6276" s="2" t="n">
        <v>0.1536827</v>
      </c>
      <c r="E6276" s="2" t="n">
        <v>1.145745</v>
      </c>
      <c r="F6276" s="6" t="n">
        <v>0.1960784</v>
      </c>
    </row>
    <row r="6277" customFormat="false" ht="12.75" hidden="false" customHeight="false" outlineLevel="0" collapsed="false">
      <c r="A6277" s="0" t="s">
        <v>7</v>
      </c>
      <c r="B6277" s="1" t="n">
        <v>38341.9007175926</v>
      </c>
      <c r="C6277" s="2" t="n">
        <v>1.445578</v>
      </c>
      <c r="D6277" s="2" t="n">
        <v>0.1880796</v>
      </c>
      <c r="E6277" s="2" t="n">
        <v>1.633658</v>
      </c>
      <c r="F6277" s="6" t="n">
        <v>0.1487743</v>
      </c>
    </row>
    <row r="6278" customFormat="false" ht="12.75" hidden="false" customHeight="false" outlineLevel="0" collapsed="false">
      <c r="A6278" s="0" t="s">
        <v>7</v>
      </c>
      <c r="B6278" s="1" t="n">
        <v>38341.9923842593</v>
      </c>
      <c r="C6278" s="2" t="n">
        <v>1.336227</v>
      </c>
      <c r="D6278" s="2" t="n">
        <v>0.2150667</v>
      </c>
      <c r="E6278" s="2" t="n">
        <v>1.551294</v>
      </c>
      <c r="F6278" s="6" t="n">
        <v>0.1061907</v>
      </c>
    </row>
    <row r="6279" customFormat="false" ht="12.75" hidden="false" customHeight="false" outlineLevel="0" collapsed="false">
      <c r="A6279" s="0" t="s">
        <v>7</v>
      </c>
      <c r="B6279" s="1" t="n">
        <v>38342.0840509259</v>
      </c>
      <c r="C6279" s="2" t="n">
        <v>1.243212</v>
      </c>
      <c r="D6279" s="2" t="n">
        <v>0.1617901</v>
      </c>
      <c r="E6279" s="2" t="n">
        <v>1.405002</v>
      </c>
      <c r="F6279" s="6" t="n">
        <v>0.1480181</v>
      </c>
    </row>
    <row r="6280" customFormat="false" ht="12.75" hidden="false" customHeight="false" outlineLevel="0" collapsed="false">
      <c r="A6280" s="0" t="s">
        <v>7</v>
      </c>
      <c r="B6280" s="1" t="n">
        <v>38342.1757175926</v>
      </c>
      <c r="C6280" s="2" t="n">
        <v>1.406172</v>
      </c>
      <c r="D6280" s="2" t="n">
        <v>0.1527043</v>
      </c>
      <c r="E6280" s="2" t="n">
        <v>1.558876</v>
      </c>
      <c r="F6280" s="6" t="n">
        <v>0.135797</v>
      </c>
    </row>
    <row r="6281" customFormat="false" ht="12.75" hidden="false" customHeight="false" outlineLevel="0" collapsed="false">
      <c r="A6281" s="0" t="s">
        <v>7</v>
      </c>
      <c r="B6281" s="1" t="n">
        <v>38342.2673842593</v>
      </c>
      <c r="C6281" s="2" t="n">
        <v>0.9529005</v>
      </c>
      <c r="D6281" s="2" t="n">
        <v>0.08405729</v>
      </c>
      <c r="E6281" s="2" t="n">
        <v>1.036958</v>
      </c>
      <c r="F6281" s="6" t="n">
        <v>0.1968607</v>
      </c>
    </row>
    <row r="6282" customFormat="false" ht="12.75" hidden="false" customHeight="false" outlineLevel="0" collapsed="false">
      <c r="A6282" s="0" t="s">
        <v>7</v>
      </c>
      <c r="B6282" s="1" t="n">
        <v>38342.3590509259</v>
      </c>
      <c r="C6282" s="2" t="n">
        <v>0.896394</v>
      </c>
      <c r="D6282" s="2" t="n">
        <v>0.07764992</v>
      </c>
      <c r="E6282" s="2" t="n">
        <v>0.9740438</v>
      </c>
      <c r="F6282" s="6" t="n">
        <v>0.1309859</v>
      </c>
    </row>
    <row r="6283" customFormat="false" ht="12.75" hidden="false" customHeight="false" outlineLevel="0" collapsed="false">
      <c r="A6283" s="0" t="s">
        <v>7</v>
      </c>
      <c r="B6283" s="1" t="n">
        <v>38342.5833449074</v>
      </c>
      <c r="C6283" s="2" t="n">
        <v>0.9804811</v>
      </c>
      <c r="D6283" s="2" t="n">
        <v>0.04258512</v>
      </c>
      <c r="E6283" s="2" t="n">
        <v>1.023066</v>
      </c>
      <c r="F6283" s="6" t="n">
        <v>0.1483679</v>
      </c>
    </row>
    <row r="6284" customFormat="false" ht="12.75" hidden="false" customHeight="false" outlineLevel="0" collapsed="false">
      <c r="A6284" s="0" t="s">
        <v>7</v>
      </c>
      <c r="B6284" s="1" t="n">
        <v>38342.6666782407</v>
      </c>
      <c r="C6284" s="2" t="n">
        <v>0.6079832</v>
      </c>
      <c r="D6284" s="2" t="n">
        <v>0.04735589</v>
      </c>
      <c r="E6284" s="2" t="n">
        <v>0.6553391</v>
      </c>
      <c r="F6284" s="6" t="n">
        <v>0.428401</v>
      </c>
    </row>
    <row r="6285" customFormat="false" ht="12.75" hidden="false" customHeight="false" outlineLevel="0" collapsed="false">
      <c r="A6285" s="0" t="s">
        <v>7</v>
      </c>
      <c r="B6285" s="1" t="n">
        <v>38342.7500115741</v>
      </c>
      <c r="C6285" s="2" t="n">
        <v>0.9010411</v>
      </c>
      <c r="D6285" s="2" t="n">
        <v>0.05800196</v>
      </c>
      <c r="E6285" s="2" t="n">
        <v>0.959043</v>
      </c>
      <c r="F6285" s="6" t="n">
        <v>0.2644151</v>
      </c>
    </row>
    <row r="6286" customFormat="false" ht="12.75" hidden="false" customHeight="false" outlineLevel="0" collapsed="false">
      <c r="A6286" s="0" t="s">
        <v>7</v>
      </c>
      <c r="B6286" s="1" t="n">
        <v>38342.8333449074</v>
      </c>
      <c r="C6286" s="2" t="n">
        <v>0.7168882</v>
      </c>
      <c r="D6286" s="2" t="n">
        <v>0.09960846</v>
      </c>
      <c r="E6286" s="2" t="n">
        <v>0.8164967</v>
      </c>
      <c r="F6286" s="6" t="n">
        <v>0.1840844</v>
      </c>
    </row>
    <row r="6287" customFormat="false" ht="12.75" hidden="false" customHeight="false" outlineLevel="0" collapsed="false">
      <c r="A6287" s="0" t="s">
        <v>7</v>
      </c>
      <c r="B6287" s="1" t="n">
        <v>38342.9166782407</v>
      </c>
      <c r="C6287" s="2" t="n">
        <v>0.9274048</v>
      </c>
      <c r="D6287" s="2" t="n">
        <v>0.05366287</v>
      </c>
      <c r="E6287" s="2" t="n">
        <v>0.9810677</v>
      </c>
      <c r="F6287" s="6" t="n">
        <v>0.2527472</v>
      </c>
    </row>
    <row r="6288" customFormat="false" ht="12.75" hidden="false" customHeight="false" outlineLevel="0" collapsed="false">
      <c r="A6288" s="0" t="s">
        <v>7</v>
      </c>
      <c r="B6288" s="1" t="n">
        <v>38343.0833449074</v>
      </c>
      <c r="C6288" s="2" t="n">
        <v>0.9452148</v>
      </c>
      <c r="D6288" s="2" t="n">
        <v>0.0558508</v>
      </c>
      <c r="E6288" s="2" t="n">
        <v>1.001066</v>
      </c>
      <c r="F6288" s="6" t="n">
        <v>0.07401448</v>
      </c>
    </row>
    <row r="6289" customFormat="false" ht="12.75" hidden="false" customHeight="false" outlineLevel="0" collapsed="false">
      <c r="A6289" s="0" t="s">
        <v>7</v>
      </c>
      <c r="B6289" s="1" t="n">
        <v>38343.1666782407</v>
      </c>
      <c r="C6289" s="2" t="n">
        <v>1.249034</v>
      </c>
      <c r="D6289" s="2" t="n">
        <v>0.1119782</v>
      </c>
      <c r="E6289" s="2" t="n">
        <v>1.361013</v>
      </c>
      <c r="F6289" s="6" t="n">
        <v>0.1094933</v>
      </c>
    </row>
    <row r="6290" customFormat="false" ht="12.75" hidden="false" customHeight="false" outlineLevel="0" collapsed="false">
      <c r="A6290" s="0" t="s">
        <v>7</v>
      </c>
      <c r="B6290" s="1" t="n">
        <v>38343.2500115741</v>
      </c>
      <c r="C6290" s="2" t="n">
        <v>0.9853051</v>
      </c>
      <c r="D6290" s="2" t="n">
        <v>0.09081796</v>
      </c>
      <c r="E6290" s="2" t="n">
        <v>1.076123</v>
      </c>
      <c r="F6290" s="6" t="n">
        <v>0.2677794</v>
      </c>
    </row>
    <row r="6291" customFormat="false" ht="12.75" hidden="false" customHeight="false" outlineLevel="0" collapsed="false">
      <c r="A6291" s="0" t="s">
        <v>7</v>
      </c>
      <c r="B6291" s="1" t="n">
        <v>38343.4180787037</v>
      </c>
      <c r="C6291" s="2" t="n">
        <v>0.7637317</v>
      </c>
      <c r="D6291" s="2" t="n">
        <v>0.1029221</v>
      </c>
      <c r="E6291" s="2" t="n">
        <v>0.8666537</v>
      </c>
      <c r="F6291" s="6" t="n">
        <v>0.2643239</v>
      </c>
    </row>
    <row r="6292" customFormat="false" ht="12.75" hidden="false" customHeight="false" outlineLevel="0" collapsed="false">
      <c r="A6292" s="0" t="s">
        <v>7</v>
      </c>
      <c r="B6292" s="1" t="n">
        <v>38343.5097453704</v>
      </c>
      <c r="C6292" s="2" t="n">
        <v>0.9297444</v>
      </c>
      <c r="D6292" s="2" t="n">
        <v>0.08581311</v>
      </c>
      <c r="E6292" s="2" t="n">
        <v>1.015558</v>
      </c>
      <c r="F6292" s="6" t="n">
        <v>0.06708861</v>
      </c>
    </row>
    <row r="6293" customFormat="false" ht="12.75" hidden="false" customHeight="false" outlineLevel="0" collapsed="false">
      <c r="A6293" s="0" t="s">
        <v>7</v>
      </c>
      <c r="B6293" s="1" t="n">
        <v>38343.601412037</v>
      </c>
      <c r="C6293" s="2" t="n">
        <v>1.244162</v>
      </c>
      <c r="D6293" s="2" t="n">
        <v>0.1986627</v>
      </c>
      <c r="E6293" s="2" t="n">
        <v>1.442825</v>
      </c>
      <c r="F6293" s="6" t="n">
        <v>0.3601656</v>
      </c>
    </row>
    <row r="6294" customFormat="false" ht="12.75" hidden="false" customHeight="false" outlineLevel="0" collapsed="false">
      <c r="A6294" s="0" t="s">
        <v>7</v>
      </c>
      <c r="B6294" s="1" t="n">
        <v>38343.6930787037</v>
      </c>
      <c r="C6294" s="2" t="n">
        <v>0.8626346</v>
      </c>
      <c r="D6294" s="2" t="n">
        <v>0.1401407</v>
      </c>
      <c r="E6294" s="2" t="n">
        <v>1.002775</v>
      </c>
      <c r="F6294" s="6" t="n">
        <v>0.3058902</v>
      </c>
    </row>
    <row r="6295" customFormat="false" ht="12.75" hidden="false" customHeight="false" outlineLevel="0" collapsed="false">
      <c r="A6295" s="0" t="s">
        <v>7</v>
      </c>
      <c r="B6295" s="1" t="n">
        <v>38343.7847453704</v>
      </c>
      <c r="C6295" s="2" t="n">
        <v>0.9680214</v>
      </c>
      <c r="D6295" s="2" t="n">
        <v>0.1115317</v>
      </c>
      <c r="E6295" s="2" t="n">
        <v>1.079553</v>
      </c>
      <c r="F6295" s="6" t="n">
        <v>0.1540388</v>
      </c>
    </row>
    <row r="6296" customFormat="false" ht="12.75" hidden="false" customHeight="false" outlineLevel="0" collapsed="false">
      <c r="A6296" s="0" t="s">
        <v>7</v>
      </c>
      <c r="B6296" s="1" t="n">
        <v>38343.876412037</v>
      </c>
      <c r="C6296" s="2" t="n">
        <v>1.376484</v>
      </c>
      <c r="D6296" s="2" t="n">
        <v>0.1678869</v>
      </c>
      <c r="E6296" s="2" t="n">
        <v>1.544371</v>
      </c>
      <c r="F6296" s="6" t="n">
        <v>0.1723527</v>
      </c>
    </row>
    <row r="6297" customFormat="false" ht="12.75" hidden="false" customHeight="false" outlineLevel="0" collapsed="false">
      <c r="A6297" s="0" t="s">
        <v>7</v>
      </c>
      <c r="B6297" s="1" t="n">
        <v>38343.9680787037</v>
      </c>
      <c r="C6297" s="2" t="n">
        <v>0.9666077</v>
      </c>
      <c r="D6297" s="2" t="n">
        <v>0.1946518</v>
      </c>
      <c r="E6297" s="2" t="n">
        <v>1.16126</v>
      </c>
      <c r="F6297" s="6" t="n">
        <v>0.1569428</v>
      </c>
    </row>
    <row r="6298" customFormat="false" ht="12.75" hidden="false" customHeight="false" outlineLevel="0" collapsed="false">
      <c r="A6298" s="0" t="s">
        <v>7</v>
      </c>
      <c r="B6298" s="1" t="n">
        <v>38344.0597453704</v>
      </c>
      <c r="C6298" s="2" t="n">
        <v>1.524309</v>
      </c>
      <c r="D6298" s="2" t="n">
        <v>0.2062095</v>
      </c>
      <c r="E6298" s="2" t="n">
        <v>1.730518</v>
      </c>
      <c r="F6298" s="6" t="n">
        <v>0.09359223</v>
      </c>
    </row>
    <row r="6299" customFormat="false" ht="12.75" hidden="false" customHeight="false" outlineLevel="0" collapsed="false">
      <c r="A6299" s="0" t="s">
        <v>7</v>
      </c>
      <c r="B6299" s="1" t="n">
        <v>38344.151412037</v>
      </c>
      <c r="C6299" s="2" t="n">
        <v>1.388831</v>
      </c>
      <c r="D6299" s="2" t="n">
        <v>0.1546403</v>
      </c>
      <c r="E6299" s="2" t="n">
        <v>1.543471</v>
      </c>
      <c r="F6299" s="6" t="n">
        <v>0.08478358</v>
      </c>
    </row>
    <row r="6300" customFormat="false" ht="12.75" hidden="false" customHeight="false" outlineLevel="0" collapsed="false">
      <c r="A6300" s="0" t="s">
        <v>7</v>
      </c>
      <c r="B6300" s="1" t="n">
        <v>38344.2437731482</v>
      </c>
      <c r="C6300" s="2" t="n">
        <v>1.718668</v>
      </c>
      <c r="D6300" s="2" t="n">
        <v>0.2176377</v>
      </c>
      <c r="E6300" s="2" t="n">
        <v>1.936306</v>
      </c>
      <c r="F6300" s="6" t="n">
        <v>0.1647307</v>
      </c>
    </row>
    <row r="6301" customFormat="false" ht="12.75" hidden="false" customHeight="false" outlineLevel="0" collapsed="false">
      <c r="A6301" s="0" t="s">
        <v>7</v>
      </c>
      <c r="B6301" s="1" t="n">
        <v>38344.3354398148</v>
      </c>
      <c r="C6301" s="2" t="n">
        <v>1.815062</v>
      </c>
      <c r="D6301" s="2" t="n">
        <v>0.2948654</v>
      </c>
      <c r="E6301" s="2" t="n">
        <v>2.109927</v>
      </c>
      <c r="F6301" s="6" t="n">
        <v>0.2988061</v>
      </c>
    </row>
    <row r="6302" customFormat="false" ht="12.75" hidden="false" customHeight="false" outlineLevel="0" collapsed="false">
      <c r="A6302" s="0" t="s">
        <v>7</v>
      </c>
      <c r="B6302" s="1" t="n">
        <v>38344.4271064815</v>
      </c>
      <c r="C6302" s="2" t="n">
        <v>1.974162</v>
      </c>
      <c r="D6302" s="2" t="n">
        <v>0.3565522</v>
      </c>
      <c r="E6302" s="2" t="n">
        <v>2.330714</v>
      </c>
      <c r="F6302" s="6" t="n">
        <v>0.1363763</v>
      </c>
    </row>
    <row r="6303" customFormat="false" ht="12.75" hidden="false" customHeight="false" outlineLevel="0" collapsed="false">
      <c r="A6303" s="0" t="s">
        <v>7</v>
      </c>
      <c r="B6303" s="1" t="n">
        <v>38344.5194675926</v>
      </c>
      <c r="C6303" s="2" t="n">
        <v>1.762584</v>
      </c>
      <c r="D6303" s="2" t="n">
        <v>0.2401139</v>
      </c>
      <c r="E6303" s="2" t="n">
        <v>2.002697</v>
      </c>
      <c r="F6303" s="6" t="n">
        <v>0.2225881</v>
      </c>
    </row>
    <row r="6304" customFormat="false" ht="12.75" hidden="false" customHeight="false" outlineLevel="0" collapsed="false">
      <c r="A6304" s="0" t="s">
        <v>7</v>
      </c>
      <c r="B6304" s="1" t="n">
        <v>38344.6111342593</v>
      </c>
      <c r="C6304" s="2" t="n">
        <v>1.136654</v>
      </c>
      <c r="D6304" s="2" t="n">
        <v>0.1865527</v>
      </c>
      <c r="E6304" s="2" t="n">
        <v>1.323207</v>
      </c>
      <c r="F6304" s="6" t="n">
        <v>0.1922301</v>
      </c>
    </row>
    <row r="6305" customFormat="false" ht="12.75" hidden="false" customHeight="false" outlineLevel="0" collapsed="false">
      <c r="A6305" s="0" t="s">
        <v>7</v>
      </c>
      <c r="B6305" s="1" t="n">
        <v>38344.7028009259</v>
      </c>
      <c r="C6305" s="2" t="n">
        <v>1.578565</v>
      </c>
      <c r="D6305" s="2" t="n">
        <v>0.1691948</v>
      </c>
      <c r="E6305" s="2" t="n">
        <v>1.74776</v>
      </c>
      <c r="F6305" s="6" t="n">
        <v>0.2132238</v>
      </c>
    </row>
    <row r="6306" customFormat="false" ht="12.75" hidden="false" customHeight="false" outlineLevel="0" collapsed="false">
      <c r="A6306" s="0" t="s">
        <v>7</v>
      </c>
      <c r="B6306" s="1" t="n">
        <v>38344.7944675926</v>
      </c>
      <c r="C6306" s="2" t="n">
        <v>1.580772</v>
      </c>
      <c r="D6306" s="2" t="n">
        <v>0.3122974</v>
      </c>
      <c r="E6306" s="2" t="n">
        <v>1.893069</v>
      </c>
      <c r="F6306" s="6" t="n">
        <v>0.265896</v>
      </c>
    </row>
    <row r="6307" customFormat="false" ht="12.75" hidden="false" customHeight="false" outlineLevel="0" collapsed="false">
      <c r="A6307" s="0" t="s">
        <v>7</v>
      </c>
      <c r="B6307" s="1" t="n">
        <v>38344.8861342593</v>
      </c>
      <c r="C6307" s="2" t="n">
        <v>1.472695</v>
      </c>
      <c r="D6307" s="2" t="n">
        <v>0.2876017</v>
      </c>
      <c r="E6307" s="2" t="n">
        <v>1.760297</v>
      </c>
      <c r="F6307" s="6" t="n">
        <v>0.2337972</v>
      </c>
    </row>
    <row r="6308" customFormat="false" ht="12.75" hidden="false" customHeight="false" outlineLevel="0" collapsed="false">
      <c r="A6308" s="0" t="s">
        <v>7</v>
      </c>
      <c r="B6308" s="1" t="n">
        <v>38344.9778009259</v>
      </c>
      <c r="C6308" s="2" t="n">
        <v>1.295298</v>
      </c>
      <c r="D6308" s="2" t="n">
        <v>0.2497029</v>
      </c>
      <c r="E6308" s="2" t="n">
        <v>1.545001</v>
      </c>
      <c r="F6308" s="6" t="n">
        <v>0.2468638</v>
      </c>
    </row>
    <row r="6309" customFormat="false" ht="12.75" hidden="false" customHeight="false" outlineLevel="0" collapsed="false">
      <c r="A6309" s="0" t="s">
        <v>7</v>
      </c>
      <c r="B6309" s="1" t="n">
        <v>38345.0694675926</v>
      </c>
      <c r="C6309" s="2" t="n">
        <v>1.579874</v>
      </c>
      <c r="D6309" s="2" t="n">
        <v>0.1864103</v>
      </c>
      <c r="E6309" s="2" t="n">
        <v>1.766284</v>
      </c>
      <c r="F6309" s="6" t="n">
        <v>0.2506034</v>
      </c>
    </row>
    <row r="6310" customFormat="false" ht="12.75" hidden="false" customHeight="false" outlineLevel="0" collapsed="false">
      <c r="A6310" s="0" t="s">
        <v>7</v>
      </c>
      <c r="B6310" s="1" t="n">
        <v>38345.1611342593</v>
      </c>
      <c r="C6310" s="2" t="n">
        <v>1.712091</v>
      </c>
      <c r="D6310" s="2" t="n">
        <v>0.1794956</v>
      </c>
      <c r="E6310" s="2" t="n">
        <v>1.891587</v>
      </c>
      <c r="F6310" s="6" t="n">
        <v>0.206367</v>
      </c>
    </row>
    <row r="6311" customFormat="false" ht="12.75" hidden="false" customHeight="false" outlineLevel="0" collapsed="false">
      <c r="A6311" s="0" t="s">
        <v>7</v>
      </c>
      <c r="B6311" s="1" t="n">
        <v>38345.2528009259</v>
      </c>
      <c r="C6311" s="2" t="n">
        <v>1.519241</v>
      </c>
      <c r="D6311" s="2" t="n">
        <v>0.1651516</v>
      </c>
      <c r="E6311" s="2" t="n">
        <v>1.684393</v>
      </c>
      <c r="F6311" s="6" t="n">
        <v>0.06362495</v>
      </c>
    </row>
    <row r="6312" customFormat="false" ht="12.75" hidden="false" customHeight="false" outlineLevel="0" collapsed="false">
      <c r="A6312" s="0" t="s">
        <v>7</v>
      </c>
      <c r="B6312" s="1" t="n">
        <v>38345.3444675926</v>
      </c>
      <c r="C6312" s="2" t="n">
        <v>1.316646</v>
      </c>
      <c r="D6312" s="2" t="n">
        <v>0.1490103</v>
      </c>
      <c r="E6312" s="2" t="n">
        <v>1.465657</v>
      </c>
      <c r="F6312" s="6" t="n">
        <v>0.1392941</v>
      </c>
    </row>
    <row r="6313" customFormat="false" ht="12.75" hidden="false" customHeight="false" outlineLevel="0" collapsed="false">
      <c r="A6313" s="0" t="s">
        <v>7</v>
      </c>
      <c r="B6313" s="1" t="n">
        <v>38345.4361342593</v>
      </c>
      <c r="C6313" s="2" t="n">
        <v>1.388601</v>
      </c>
      <c r="D6313" s="2" t="n">
        <v>0.1621664</v>
      </c>
      <c r="E6313" s="2" t="n">
        <v>1.550768</v>
      </c>
      <c r="F6313" s="6" t="n">
        <v>0.230977</v>
      </c>
    </row>
    <row r="6314" customFormat="false" ht="12.75" hidden="false" customHeight="false" outlineLevel="0" collapsed="false">
      <c r="A6314" s="0" t="s">
        <v>7</v>
      </c>
      <c r="B6314" s="1" t="n">
        <v>38345.5278009259</v>
      </c>
      <c r="C6314" s="2" t="n">
        <v>1.191452</v>
      </c>
      <c r="D6314" s="2" t="n">
        <v>0.1563971</v>
      </c>
      <c r="E6314" s="2" t="n">
        <v>1.347849</v>
      </c>
      <c r="F6314" s="6" t="n">
        <v>0.181491</v>
      </c>
    </row>
    <row r="6315" customFormat="false" ht="12.75" hidden="false" customHeight="false" outlineLevel="0" collapsed="false">
      <c r="A6315" s="0" t="s">
        <v>7</v>
      </c>
      <c r="B6315" s="1" t="n">
        <v>38345.6194675926</v>
      </c>
      <c r="C6315" s="2" t="n">
        <v>0.6395159</v>
      </c>
      <c r="D6315" s="2" t="n">
        <v>0.119411</v>
      </c>
      <c r="E6315" s="2" t="n">
        <v>0.7589269</v>
      </c>
      <c r="F6315" s="6" t="n">
        <v>0.3245214</v>
      </c>
    </row>
    <row r="6316" customFormat="false" ht="12.75" hidden="false" customHeight="false" outlineLevel="0" collapsed="false">
      <c r="A6316" s="0" t="s">
        <v>7</v>
      </c>
      <c r="B6316" s="1" t="n">
        <v>38345.7111342593</v>
      </c>
      <c r="C6316" s="2" t="n">
        <v>1.046131</v>
      </c>
      <c r="D6316" s="2" t="n">
        <v>0.1617507</v>
      </c>
      <c r="E6316" s="2" t="n">
        <v>1.207882</v>
      </c>
      <c r="F6316" s="6" t="n">
        <v>0.2935352</v>
      </c>
    </row>
    <row r="6317" customFormat="false" ht="12.75" hidden="false" customHeight="false" outlineLevel="0" collapsed="false">
      <c r="A6317" s="0" t="s">
        <v>7</v>
      </c>
      <c r="B6317" s="1" t="n">
        <v>38345.8028009259</v>
      </c>
      <c r="C6317" s="2" t="n">
        <v>1.070356</v>
      </c>
      <c r="D6317" s="2" t="n">
        <v>0.1688745</v>
      </c>
      <c r="E6317" s="2" t="n">
        <v>1.239231</v>
      </c>
      <c r="F6317" s="6" t="n">
        <v>0.1385965</v>
      </c>
    </row>
    <row r="6318" customFormat="false" ht="12.75" hidden="false" customHeight="false" outlineLevel="0" collapsed="false">
      <c r="A6318" s="0" t="s">
        <v>7</v>
      </c>
      <c r="B6318" s="1" t="n">
        <v>38345.8944675926</v>
      </c>
      <c r="C6318" s="2" t="n">
        <v>1.156549</v>
      </c>
      <c r="D6318" s="2" t="n">
        <v>0.1483887</v>
      </c>
      <c r="E6318" s="2" t="n">
        <v>1.304938</v>
      </c>
      <c r="F6318" s="6" t="n">
        <v>0.2078212</v>
      </c>
    </row>
    <row r="6319" customFormat="false" ht="12.75" hidden="false" customHeight="false" outlineLevel="0" collapsed="false">
      <c r="A6319" s="0" t="s">
        <v>7</v>
      </c>
      <c r="B6319" s="1" t="n">
        <v>38345.9861342593</v>
      </c>
      <c r="C6319" s="2" t="n">
        <v>1.358952</v>
      </c>
      <c r="D6319" s="2" t="n">
        <v>0.1173358</v>
      </c>
      <c r="E6319" s="2" t="n">
        <v>1.476288</v>
      </c>
      <c r="F6319" s="6" t="n">
        <v>0.1557178</v>
      </c>
    </row>
    <row r="6320" customFormat="false" ht="12.75" hidden="false" customHeight="false" outlineLevel="0" collapsed="false">
      <c r="A6320" s="0" t="s">
        <v>7</v>
      </c>
      <c r="B6320" s="1" t="n">
        <v>38346.0778009259</v>
      </c>
      <c r="C6320" s="2" t="n">
        <v>0.8834031</v>
      </c>
      <c r="D6320" s="2" t="n">
        <v>0.1261301</v>
      </c>
      <c r="E6320" s="2" t="n">
        <v>1.009533</v>
      </c>
      <c r="F6320" s="6" t="n">
        <v>0.1475882</v>
      </c>
    </row>
    <row r="6321" customFormat="false" ht="12.75" hidden="false" customHeight="false" outlineLevel="0" collapsed="false">
      <c r="A6321" s="0" t="s">
        <v>7</v>
      </c>
      <c r="B6321" s="1" t="n">
        <v>38346.1694675926</v>
      </c>
      <c r="C6321" s="2" t="n">
        <v>1.344833</v>
      </c>
      <c r="D6321" s="2" t="n">
        <v>0.09534981</v>
      </c>
      <c r="E6321" s="2" t="n">
        <v>1.440183</v>
      </c>
      <c r="F6321" s="6" t="n">
        <v>0.09516539</v>
      </c>
    </row>
    <row r="6322" customFormat="false" ht="12.75" hidden="false" customHeight="false" outlineLevel="0" collapsed="false">
      <c r="A6322" s="0" t="s">
        <v>7</v>
      </c>
      <c r="B6322" s="1" t="n">
        <v>38346.2611342593</v>
      </c>
      <c r="C6322" s="2" t="n">
        <v>0.6888427</v>
      </c>
      <c r="D6322" s="2" t="n">
        <v>0.08423425</v>
      </c>
      <c r="E6322" s="2" t="n">
        <v>0.7730769</v>
      </c>
      <c r="F6322" s="6" t="n">
        <v>0.1121495</v>
      </c>
    </row>
    <row r="6323" customFormat="false" ht="12.75" hidden="false" customHeight="false" outlineLevel="0" collapsed="false">
      <c r="A6323" s="0" t="s">
        <v>7</v>
      </c>
      <c r="B6323" s="1" t="n">
        <v>38346.3528009259</v>
      </c>
      <c r="C6323" s="2" t="n">
        <v>0.8839876</v>
      </c>
      <c r="D6323" s="2" t="n">
        <v>0.08203674</v>
      </c>
      <c r="E6323" s="2" t="n">
        <v>0.9660243</v>
      </c>
      <c r="F6323" s="6" t="n">
        <v>0.2192192</v>
      </c>
    </row>
    <row r="6324" customFormat="false" ht="12.75" hidden="false" customHeight="false" outlineLevel="0" collapsed="false">
      <c r="A6324" s="0" t="s">
        <v>7</v>
      </c>
      <c r="B6324" s="1" t="n">
        <v>38346.4444675926</v>
      </c>
      <c r="C6324" s="2" t="n">
        <v>1.238417</v>
      </c>
      <c r="D6324" s="2" t="n">
        <v>0.07030042</v>
      </c>
      <c r="E6324" s="2" t="n">
        <v>1.308717</v>
      </c>
      <c r="F6324" s="6" t="n">
        <v>0.1934941</v>
      </c>
    </row>
    <row r="6325" customFormat="false" ht="12.75" hidden="false" customHeight="false" outlineLevel="0" collapsed="false">
      <c r="A6325" s="0" t="s">
        <v>7</v>
      </c>
      <c r="B6325" s="1" t="n">
        <v>38346.5361342593</v>
      </c>
      <c r="C6325" s="2" t="n">
        <v>0.7291305</v>
      </c>
      <c r="D6325" s="2" t="n">
        <v>0.0903128</v>
      </c>
      <c r="E6325" s="2" t="n">
        <v>0.8194433</v>
      </c>
      <c r="F6325" s="6" t="n">
        <v>0.150772</v>
      </c>
    </row>
    <row r="6326" customFormat="false" ht="12.75" hidden="false" customHeight="false" outlineLevel="0" collapsed="false">
      <c r="A6326" s="0" t="s">
        <v>7</v>
      </c>
      <c r="B6326" s="1" t="n">
        <v>38346.6278009259</v>
      </c>
      <c r="C6326" s="2" t="n">
        <v>1.179963</v>
      </c>
      <c r="D6326" s="2" t="n">
        <v>0.2076396</v>
      </c>
      <c r="E6326" s="2" t="n">
        <v>1.387602</v>
      </c>
      <c r="F6326" s="6" t="n">
        <v>0.2494635</v>
      </c>
    </row>
    <row r="6327" customFormat="false" ht="12.75" hidden="false" customHeight="false" outlineLevel="0" collapsed="false">
      <c r="A6327" s="0" t="s">
        <v>7</v>
      </c>
      <c r="B6327" s="1" t="n">
        <v>38346.7194675926</v>
      </c>
      <c r="C6327" s="2" t="n">
        <v>2.120672</v>
      </c>
      <c r="D6327" s="2" t="n">
        <v>0.2063773</v>
      </c>
      <c r="E6327" s="2" t="n">
        <v>2.327049</v>
      </c>
      <c r="F6327" s="6" t="n">
        <v>0.06462036</v>
      </c>
    </row>
    <row r="6328" customFormat="false" ht="12.75" hidden="false" customHeight="false" outlineLevel="0" collapsed="false">
      <c r="A6328" s="0" t="s">
        <v>7</v>
      </c>
      <c r="B6328" s="1" t="n">
        <v>38346.8111342593</v>
      </c>
      <c r="C6328" s="2" t="n">
        <v>1.936097</v>
      </c>
      <c r="D6328" s="2" t="n">
        <v>0.2313999</v>
      </c>
      <c r="E6328" s="2" t="n">
        <v>2.167497</v>
      </c>
      <c r="F6328" s="6" t="n">
        <v>0.1847639</v>
      </c>
    </row>
    <row r="6329" customFormat="false" ht="12.75" hidden="false" customHeight="false" outlineLevel="0" collapsed="false">
      <c r="A6329" s="0" t="s">
        <v>7</v>
      </c>
      <c r="B6329" s="1" t="n">
        <v>38346.9028009259</v>
      </c>
      <c r="C6329" s="2" t="n">
        <v>1.424465</v>
      </c>
      <c r="D6329" s="2" t="n">
        <v>0.1806357</v>
      </c>
      <c r="E6329" s="2" t="n">
        <v>1.605101</v>
      </c>
      <c r="F6329" s="6" t="n">
        <v>0.2468677</v>
      </c>
    </row>
    <row r="6330" customFormat="false" ht="12.75" hidden="false" customHeight="false" outlineLevel="0" collapsed="false">
      <c r="A6330" s="0" t="s">
        <v>7</v>
      </c>
      <c r="B6330" s="1" t="n">
        <v>38346.995162037</v>
      </c>
      <c r="C6330" s="2" t="n">
        <v>2.689281</v>
      </c>
      <c r="D6330" s="2" t="n">
        <v>0.2700081</v>
      </c>
      <c r="E6330" s="2" t="n">
        <v>2.95929</v>
      </c>
      <c r="F6330" s="6" t="n">
        <v>0.1836634</v>
      </c>
    </row>
    <row r="6331" customFormat="false" ht="12.75" hidden="false" customHeight="false" outlineLevel="0" collapsed="false">
      <c r="A6331" s="0" t="s">
        <v>7</v>
      </c>
      <c r="B6331" s="1" t="n">
        <v>38347.0868287037</v>
      </c>
      <c r="C6331" s="2" t="n">
        <v>2.304446</v>
      </c>
      <c r="D6331" s="2" t="n">
        <v>0.2962636</v>
      </c>
      <c r="E6331" s="2" t="n">
        <v>2.600709</v>
      </c>
      <c r="F6331" s="6" t="n">
        <v>0.2095894</v>
      </c>
    </row>
    <row r="6332" customFormat="false" ht="12.75" hidden="false" customHeight="false" outlineLevel="0" collapsed="false">
      <c r="A6332" s="0" t="s">
        <v>7</v>
      </c>
      <c r="B6332" s="1" t="n">
        <v>38347.1784953704</v>
      </c>
      <c r="C6332" s="2" t="n">
        <v>1.959951</v>
      </c>
      <c r="D6332" s="2" t="n">
        <v>0.2475161</v>
      </c>
      <c r="E6332" s="2" t="n">
        <v>2.207467</v>
      </c>
      <c r="F6332" s="6" t="n">
        <v>0.1581921</v>
      </c>
    </row>
    <row r="6333" customFormat="false" ht="12.75" hidden="false" customHeight="false" outlineLevel="0" collapsed="false">
      <c r="A6333" s="0" t="s">
        <v>7</v>
      </c>
      <c r="B6333" s="1" t="n">
        <v>38347.2708564815</v>
      </c>
      <c r="C6333" s="2" t="n">
        <v>2.103025</v>
      </c>
      <c r="D6333" s="2" t="n">
        <v>0.2113342</v>
      </c>
      <c r="E6333" s="2" t="n">
        <v>2.314359</v>
      </c>
      <c r="F6333" s="6" t="n">
        <v>0.1313099</v>
      </c>
    </row>
    <row r="6334" customFormat="false" ht="12.75" hidden="false" customHeight="false" outlineLevel="0" collapsed="false">
      <c r="A6334" s="0" t="s">
        <v>7</v>
      </c>
      <c r="B6334" s="1" t="n">
        <v>38347.3625231482</v>
      </c>
      <c r="C6334" s="2" t="n">
        <v>2.218936</v>
      </c>
      <c r="D6334" s="2" t="n">
        <v>0.2513211</v>
      </c>
      <c r="E6334" s="2" t="n">
        <v>2.470257</v>
      </c>
      <c r="F6334" s="6" t="n">
        <v>0.05353956</v>
      </c>
    </row>
    <row r="6335" customFormat="false" ht="12.75" hidden="false" customHeight="false" outlineLevel="0" collapsed="false">
      <c r="A6335" s="0" t="s">
        <v>7</v>
      </c>
      <c r="B6335" s="1" t="n">
        <v>38347.4541898148</v>
      </c>
      <c r="C6335" s="2" t="n">
        <v>2.150706</v>
      </c>
      <c r="D6335" s="2" t="n">
        <v>0.2356069</v>
      </c>
      <c r="E6335" s="2" t="n">
        <v>2.386313</v>
      </c>
      <c r="F6335" s="6" t="n">
        <v>0.153939</v>
      </c>
    </row>
    <row r="6336" customFormat="false" ht="12.75" hidden="false" customHeight="false" outlineLevel="0" collapsed="false">
      <c r="A6336" s="0" t="s">
        <v>7</v>
      </c>
      <c r="B6336" s="1" t="n">
        <v>38347.5458564815</v>
      </c>
      <c r="C6336" s="2" t="n">
        <v>2.148243</v>
      </c>
      <c r="D6336" s="2" t="n">
        <v>0.2793208</v>
      </c>
      <c r="E6336" s="2" t="n">
        <v>2.427564</v>
      </c>
      <c r="F6336" s="6" t="n">
        <v>0.05218957</v>
      </c>
    </row>
    <row r="6337" customFormat="false" ht="12.75" hidden="false" customHeight="false" outlineLevel="0" collapsed="false">
      <c r="A6337" s="0" t="s">
        <v>7</v>
      </c>
      <c r="B6337" s="1" t="n">
        <v>38347.6375231482</v>
      </c>
      <c r="C6337" s="2" t="n">
        <v>2.279552</v>
      </c>
      <c r="D6337" s="2" t="n">
        <v>0.2886707</v>
      </c>
      <c r="E6337" s="2" t="n">
        <v>2.568223</v>
      </c>
      <c r="F6337" s="6" t="n">
        <v>0.1741918</v>
      </c>
    </row>
    <row r="6338" customFormat="false" ht="12.75" hidden="false" customHeight="false" outlineLevel="0" collapsed="false">
      <c r="A6338" s="0" t="s">
        <v>7</v>
      </c>
      <c r="B6338" s="1" t="n">
        <v>38347.7291898148</v>
      </c>
      <c r="C6338" s="2" t="n">
        <v>2.523888</v>
      </c>
      <c r="D6338" s="2" t="n">
        <v>0.364941</v>
      </c>
      <c r="E6338" s="2" t="n">
        <v>2.888829</v>
      </c>
      <c r="F6338" s="6" t="n">
        <v>0.1546961</v>
      </c>
    </row>
    <row r="6339" customFormat="false" ht="12.75" hidden="false" customHeight="false" outlineLevel="0" collapsed="false">
      <c r="A6339" s="0" t="s">
        <v>7</v>
      </c>
      <c r="B6339" s="1" t="n">
        <v>38347.8208564815</v>
      </c>
      <c r="C6339" s="2" t="n">
        <v>2.539845</v>
      </c>
      <c r="D6339" s="2" t="n">
        <v>0.387814</v>
      </c>
      <c r="E6339" s="2" t="n">
        <v>2.927659</v>
      </c>
      <c r="F6339" s="6" t="n">
        <v>0.2116337</v>
      </c>
    </row>
    <row r="6340" customFormat="false" ht="12.75" hidden="false" customHeight="false" outlineLevel="0" collapsed="false">
      <c r="A6340" s="0" t="s">
        <v>7</v>
      </c>
      <c r="B6340" s="1" t="n">
        <v>38347.9125231481</v>
      </c>
      <c r="C6340" s="2" t="n">
        <v>2.179157</v>
      </c>
      <c r="D6340" s="2" t="n">
        <v>0.2822445</v>
      </c>
      <c r="E6340" s="2" t="n">
        <v>2.461401</v>
      </c>
      <c r="F6340" s="6" t="n">
        <v>0.1147396</v>
      </c>
    </row>
    <row r="6341" customFormat="false" ht="12.75" hidden="false" customHeight="false" outlineLevel="0" collapsed="false">
      <c r="A6341" s="0" t="s">
        <v>7</v>
      </c>
      <c r="B6341" s="1" t="n">
        <v>38348.0041898148</v>
      </c>
      <c r="C6341" s="2" t="n">
        <v>2.477289</v>
      </c>
      <c r="D6341" s="2" t="n">
        <v>0.2373474</v>
      </c>
      <c r="E6341" s="2" t="n">
        <v>2.714637</v>
      </c>
      <c r="F6341" s="6" t="n">
        <v>0.1348911</v>
      </c>
    </row>
    <row r="6342" customFormat="false" ht="12.75" hidden="false" customHeight="false" outlineLevel="0" collapsed="false">
      <c r="A6342" s="0" t="s">
        <v>7</v>
      </c>
      <c r="B6342" s="1" t="n">
        <v>38348.0958564815</v>
      </c>
      <c r="C6342" s="2" t="n">
        <v>2.169978</v>
      </c>
      <c r="D6342" s="2" t="n">
        <v>0.2551831</v>
      </c>
      <c r="E6342" s="2" t="n">
        <v>2.425161</v>
      </c>
      <c r="F6342" s="6" t="n">
        <v>0.1099164</v>
      </c>
    </row>
    <row r="6343" customFormat="false" ht="12.75" hidden="false" customHeight="false" outlineLevel="0" collapsed="false">
      <c r="A6343" s="0" t="s">
        <v>7</v>
      </c>
      <c r="B6343" s="1" t="n">
        <v>38348.1875231481</v>
      </c>
      <c r="C6343" s="2" t="n">
        <v>2.651257</v>
      </c>
      <c r="D6343" s="2" t="n">
        <v>0.3495115</v>
      </c>
      <c r="E6343" s="2" t="n">
        <v>3.000769</v>
      </c>
      <c r="F6343" s="6" t="n">
        <v>0.2450219</v>
      </c>
    </row>
    <row r="6344" customFormat="false" ht="12.75" hidden="false" customHeight="false" outlineLevel="0" collapsed="false">
      <c r="A6344" s="0" t="s">
        <v>7</v>
      </c>
      <c r="B6344" s="1" t="n">
        <v>38348.2791898148</v>
      </c>
      <c r="C6344" s="2" t="n">
        <v>2.586633</v>
      </c>
      <c r="D6344" s="2" t="n">
        <v>0.3245391</v>
      </c>
      <c r="E6344" s="2" t="n">
        <v>2.911172</v>
      </c>
      <c r="F6344" s="6" t="n">
        <v>0.1609512</v>
      </c>
    </row>
    <row r="6345" customFormat="false" ht="12.75" hidden="false" customHeight="false" outlineLevel="0" collapsed="false">
      <c r="A6345" s="0" t="s">
        <v>7</v>
      </c>
      <c r="B6345" s="1" t="n">
        <v>38348.3708564815</v>
      </c>
      <c r="C6345" s="2" t="n">
        <v>2.625225</v>
      </c>
      <c r="D6345" s="2" t="n">
        <v>0.3147764</v>
      </c>
      <c r="E6345" s="2" t="n">
        <v>2.940001</v>
      </c>
      <c r="F6345" s="6" t="n">
        <v>0.1896878</v>
      </c>
    </row>
    <row r="6346" customFormat="false" ht="12.75" hidden="false" customHeight="false" outlineLevel="0" collapsed="false">
      <c r="A6346" s="0" t="s">
        <v>7</v>
      </c>
      <c r="B6346" s="1" t="n">
        <v>38348.4625231482</v>
      </c>
      <c r="C6346" s="2" t="n">
        <v>2.335808</v>
      </c>
      <c r="D6346" s="2" t="n">
        <v>0.5494893</v>
      </c>
      <c r="E6346" s="2" t="n">
        <v>2.885297</v>
      </c>
      <c r="F6346" s="6" t="n">
        <v>0.2076158</v>
      </c>
    </row>
    <row r="6347" customFormat="false" ht="12.75" hidden="false" customHeight="false" outlineLevel="0" collapsed="false">
      <c r="A6347" s="0" t="s">
        <v>7</v>
      </c>
      <c r="B6347" s="1" t="n">
        <v>38348.5541898148</v>
      </c>
      <c r="C6347" s="2" t="n">
        <v>2.825745</v>
      </c>
      <c r="D6347" s="2" t="n">
        <v>0.2128526</v>
      </c>
      <c r="E6347" s="2" t="n">
        <v>3.038597</v>
      </c>
      <c r="F6347" s="6" t="n">
        <v>0.08056983</v>
      </c>
    </row>
    <row r="6348" customFormat="false" ht="12.75" hidden="false" customHeight="false" outlineLevel="0" collapsed="false">
      <c r="A6348" s="0" t="s">
        <v>7</v>
      </c>
      <c r="B6348" s="1" t="n">
        <v>38348.6458564815</v>
      </c>
      <c r="C6348" s="2" t="n">
        <v>2.29999</v>
      </c>
      <c r="D6348" s="2" t="n">
        <v>0.2223851</v>
      </c>
      <c r="E6348" s="2" t="n">
        <v>2.522375</v>
      </c>
      <c r="F6348" s="6" t="n">
        <v>0.06342142</v>
      </c>
    </row>
    <row r="6349" customFormat="false" ht="12.75" hidden="false" customHeight="false" outlineLevel="0" collapsed="false">
      <c r="A6349" s="0" t="s">
        <v>7</v>
      </c>
      <c r="B6349" s="1" t="n">
        <v>38348.7375231482</v>
      </c>
      <c r="C6349" s="2" t="n">
        <v>2.490532</v>
      </c>
      <c r="D6349" s="2" t="n">
        <v>0.2704995</v>
      </c>
      <c r="E6349" s="2" t="n">
        <v>2.761031</v>
      </c>
      <c r="F6349" s="6" t="n">
        <v>0.07150207</v>
      </c>
    </row>
    <row r="6350" customFormat="false" ht="12.75" hidden="false" customHeight="false" outlineLevel="0" collapsed="false">
      <c r="A6350" s="0" t="s">
        <v>7</v>
      </c>
      <c r="B6350" s="1" t="n">
        <v>38348.8291898148</v>
      </c>
      <c r="C6350" s="2" t="n">
        <v>2.485591</v>
      </c>
      <c r="D6350" s="2" t="n">
        <v>0.2414467</v>
      </c>
      <c r="E6350" s="2" t="n">
        <v>2.727038</v>
      </c>
      <c r="F6350" s="6" t="n">
        <v>0.1641434</v>
      </c>
    </row>
    <row r="6351" customFormat="false" ht="12.75" hidden="false" customHeight="false" outlineLevel="0" collapsed="false">
      <c r="A6351" s="0" t="s">
        <v>7</v>
      </c>
      <c r="B6351" s="1" t="n">
        <v>38348.9208564815</v>
      </c>
      <c r="C6351" s="2" t="n">
        <v>2.521611</v>
      </c>
      <c r="D6351" s="2" t="n">
        <v>0.209521</v>
      </c>
      <c r="E6351" s="2" t="n">
        <v>2.731132</v>
      </c>
      <c r="F6351" s="6" t="n">
        <v>0.2200106</v>
      </c>
    </row>
    <row r="6352" customFormat="false" ht="12.75" hidden="false" customHeight="false" outlineLevel="0" collapsed="false">
      <c r="A6352" s="0" t="s">
        <v>7</v>
      </c>
      <c r="B6352" s="1" t="n">
        <v>38349.0125231482</v>
      </c>
      <c r="C6352" s="2" t="n">
        <v>1.773985</v>
      </c>
      <c r="D6352" s="2" t="n">
        <v>0.1669628</v>
      </c>
      <c r="E6352" s="2" t="n">
        <v>1.940947</v>
      </c>
      <c r="F6352" s="6" t="n">
        <v>0.07706558</v>
      </c>
    </row>
    <row r="6353" customFormat="false" ht="12.75" hidden="false" customHeight="false" outlineLevel="0" collapsed="false">
      <c r="A6353" s="0" t="s">
        <v>7</v>
      </c>
      <c r="B6353" s="1" t="n">
        <v>38349.1041898148</v>
      </c>
      <c r="C6353" s="2" t="n">
        <v>0.8718891</v>
      </c>
      <c r="D6353" s="2" t="n">
        <v>0.1465987</v>
      </c>
      <c r="E6353" s="2" t="n">
        <v>1.018488</v>
      </c>
      <c r="F6353" s="6" t="n">
        <v>0.21847</v>
      </c>
    </row>
    <row r="6354" customFormat="false" ht="12.75" hidden="false" customHeight="false" outlineLevel="0" collapsed="false">
      <c r="A6354" s="0" t="s">
        <v>7</v>
      </c>
      <c r="B6354" s="1" t="n">
        <v>38349.1958564815</v>
      </c>
      <c r="C6354" s="2" t="n">
        <v>1.289352</v>
      </c>
      <c r="D6354" s="2" t="n">
        <v>0.172217</v>
      </c>
      <c r="E6354" s="2" t="n">
        <v>1.461569</v>
      </c>
      <c r="F6354" s="6" t="n">
        <v>0.2241295</v>
      </c>
    </row>
    <row r="6355" customFormat="false" ht="12.75" hidden="false" customHeight="false" outlineLevel="0" collapsed="false">
      <c r="A6355" s="0" t="s">
        <v>7</v>
      </c>
      <c r="B6355" s="1" t="n">
        <v>38349.2875231481</v>
      </c>
      <c r="C6355" s="2" t="n">
        <v>1.28457</v>
      </c>
      <c r="D6355" s="2" t="n">
        <v>0.2046541</v>
      </c>
      <c r="E6355" s="2" t="n">
        <v>1.489224</v>
      </c>
      <c r="F6355" s="6" t="n">
        <v>0.1113813</v>
      </c>
    </row>
    <row r="6356" customFormat="false" ht="12.75" hidden="false" customHeight="false" outlineLevel="0" collapsed="false">
      <c r="A6356" s="0" t="s">
        <v>7</v>
      </c>
      <c r="B6356" s="1" t="n">
        <v>38349.3791898148</v>
      </c>
      <c r="C6356" s="2" t="n">
        <v>1.791887</v>
      </c>
      <c r="D6356" s="2" t="n">
        <v>0.2134114</v>
      </c>
      <c r="E6356" s="2" t="n">
        <v>2.005299</v>
      </c>
      <c r="F6356" s="6" t="n">
        <v>0.2269217</v>
      </c>
    </row>
    <row r="6357" customFormat="false" ht="12.75" hidden="false" customHeight="false" outlineLevel="0" collapsed="false">
      <c r="A6357" s="0" t="s">
        <v>7</v>
      </c>
      <c r="B6357" s="1" t="n">
        <v>38349.4708564815</v>
      </c>
      <c r="C6357" s="2" t="n">
        <v>1.866065</v>
      </c>
      <c r="D6357" s="2" t="n">
        <v>0.2190004</v>
      </c>
      <c r="E6357" s="2" t="n">
        <v>2.085065</v>
      </c>
      <c r="F6357" s="6" t="n">
        <v>0.1288732</v>
      </c>
    </row>
    <row r="6358" customFormat="false" ht="12.75" hidden="false" customHeight="false" outlineLevel="0" collapsed="false">
      <c r="A6358" s="0" t="s">
        <v>7</v>
      </c>
      <c r="B6358" s="1" t="n">
        <v>38349.5625231481</v>
      </c>
      <c r="C6358" s="2" t="n">
        <v>2.140443</v>
      </c>
      <c r="D6358" s="2" t="n">
        <v>0.2674735</v>
      </c>
      <c r="E6358" s="2" t="n">
        <v>2.407916</v>
      </c>
      <c r="F6358" s="6" t="n">
        <v>0.1650397</v>
      </c>
    </row>
    <row r="6359" customFormat="false" ht="12.75" hidden="false" customHeight="false" outlineLevel="0" collapsed="false">
      <c r="A6359" s="0" t="s">
        <v>7</v>
      </c>
      <c r="B6359" s="1" t="n">
        <v>38379.6666782407</v>
      </c>
      <c r="C6359" s="2" t="n">
        <v>2.42199</v>
      </c>
      <c r="D6359" s="2" t="n">
        <v>0.3535756</v>
      </c>
      <c r="E6359" s="2" t="n">
        <v>2.775566</v>
      </c>
      <c r="F6359" s="6" t="n">
        <v>0.07476923</v>
      </c>
    </row>
    <row r="6360" customFormat="false" ht="12.75" hidden="false" customHeight="false" outlineLevel="0" collapsed="false">
      <c r="A6360" s="0" t="s">
        <v>7</v>
      </c>
      <c r="B6360" s="1" t="n">
        <v>38379.7500115741</v>
      </c>
      <c r="C6360" s="2" t="n">
        <v>1.316599</v>
      </c>
      <c r="D6360" s="2" t="n">
        <v>0.1830159</v>
      </c>
      <c r="E6360" s="2" t="n">
        <v>1.499615</v>
      </c>
      <c r="F6360" s="6" t="n">
        <v>-0.2461171</v>
      </c>
    </row>
    <row r="6361" customFormat="false" ht="12.75" hidden="false" customHeight="false" outlineLevel="0" collapsed="false">
      <c r="A6361" s="0" t="s">
        <v>7</v>
      </c>
      <c r="B6361" s="1" t="n">
        <v>38379.8333449074</v>
      </c>
      <c r="C6361" s="2" t="n">
        <v>0.9193074</v>
      </c>
      <c r="D6361" s="2" t="n">
        <v>0.1291261</v>
      </c>
      <c r="E6361" s="2" t="n">
        <v>1.048434</v>
      </c>
      <c r="F6361" s="6" t="n">
        <v>0.03177258</v>
      </c>
    </row>
    <row r="6362" customFormat="false" ht="12.75" hidden="false" customHeight="false" outlineLevel="0" collapsed="false">
      <c r="A6362" s="0" t="s">
        <v>7</v>
      </c>
      <c r="B6362" s="1" t="n">
        <v>38379.9166782407</v>
      </c>
      <c r="C6362" s="2" t="n">
        <v>1.410523</v>
      </c>
      <c r="D6362" s="2" t="n">
        <v>0.1184269</v>
      </c>
      <c r="E6362" s="2" t="n">
        <v>1.528949</v>
      </c>
      <c r="F6362" s="6" t="n">
        <v>0.01223776</v>
      </c>
    </row>
    <row r="6363" customFormat="false" ht="12.75" hidden="false" customHeight="false" outlineLevel="0" collapsed="false">
      <c r="A6363" s="0" t="s">
        <v>7</v>
      </c>
      <c r="B6363" s="1" t="n">
        <v>38380.0000231481</v>
      </c>
      <c r="C6363" s="2" t="n">
        <v>1.35961</v>
      </c>
      <c r="D6363" s="2" t="n">
        <v>0.1115946</v>
      </c>
      <c r="E6363" s="2" t="n">
        <v>1.471204</v>
      </c>
      <c r="F6363" s="6" t="n">
        <v>-0.01252236</v>
      </c>
    </row>
    <row r="6364" customFormat="false" ht="12.75" hidden="false" customHeight="false" outlineLevel="0" collapsed="false">
      <c r="A6364" s="0" t="s">
        <v>7</v>
      </c>
      <c r="B6364" s="1" t="n">
        <v>38380.0833449074</v>
      </c>
      <c r="C6364" s="2" t="n">
        <v>1.394418</v>
      </c>
      <c r="D6364" s="2" t="n">
        <v>0.1297628</v>
      </c>
      <c r="E6364" s="2" t="n">
        <v>1.524181</v>
      </c>
      <c r="F6364" s="6" t="n">
        <v>0.047929</v>
      </c>
    </row>
    <row r="6365" customFormat="false" ht="12.75" hidden="false" customHeight="false" outlineLevel="0" collapsed="false">
      <c r="A6365" s="0" t="s">
        <v>7</v>
      </c>
      <c r="B6365" s="1" t="n">
        <v>38380.1666782407</v>
      </c>
      <c r="C6365" s="2" t="n">
        <v>1.756376</v>
      </c>
      <c r="D6365" s="2" t="n">
        <v>0.1228688</v>
      </c>
      <c r="E6365" s="2" t="n">
        <v>1.879245</v>
      </c>
      <c r="F6365" s="6" t="n">
        <v>0.05873926</v>
      </c>
    </row>
    <row r="6366" customFormat="false" ht="12.75" hidden="false" customHeight="false" outlineLevel="0" collapsed="false">
      <c r="A6366" s="0" t="s">
        <v>7</v>
      </c>
      <c r="B6366" s="1" t="n">
        <v>38380.2500115741</v>
      </c>
      <c r="C6366" s="2" t="n">
        <v>1.624885</v>
      </c>
      <c r="D6366" s="2" t="n">
        <v>0.1622572</v>
      </c>
      <c r="E6366" s="2" t="n">
        <v>1.787142</v>
      </c>
      <c r="F6366" s="6" t="n">
        <v>0.08248989</v>
      </c>
    </row>
    <row r="6367" customFormat="false" ht="12.75" hidden="false" customHeight="false" outlineLevel="0" collapsed="false">
      <c r="A6367" s="0" t="s">
        <v>7</v>
      </c>
      <c r="B6367" s="1" t="n">
        <v>38380.3333449074</v>
      </c>
      <c r="C6367" s="2" t="n">
        <v>1.967052</v>
      </c>
      <c r="D6367" s="2" t="n">
        <v>0.1391002</v>
      </c>
      <c r="E6367" s="2" t="n">
        <v>2.106152</v>
      </c>
      <c r="F6367" s="6" t="n">
        <v>0.04529767</v>
      </c>
    </row>
    <row r="6368" customFormat="false" ht="12.75" hidden="false" customHeight="false" outlineLevel="0" collapsed="false">
      <c r="A6368" s="0" t="s">
        <v>7</v>
      </c>
      <c r="B6368" s="1" t="n">
        <v>38380.4166782407</v>
      </c>
      <c r="C6368" s="2" t="n">
        <v>1.726408</v>
      </c>
      <c r="D6368" s="2" t="n">
        <v>0.1246773</v>
      </c>
      <c r="E6368" s="2" t="n">
        <v>1.851086</v>
      </c>
      <c r="F6368" s="6" t="n">
        <v>0.02293121</v>
      </c>
    </row>
    <row r="6369" customFormat="false" ht="12.75" hidden="false" customHeight="false" outlineLevel="0" collapsed="false">
      <c r="A6369" s="0" t="s">
        <v>7</v>
      </c>
      <c r="B6369" s="1" t="n">
        <v>38380.5000115741</v>
      </c>
      <c r="C6369" s="2" t="n">
        <v>2.462627</v>
      </c>
      <c r="D6369" s="2" t="n">
        <v>0.1754497</v>
      </c>
      <c r="E6369" s="2" t="n">
        <v>2.638077</v>
      </c>
      <c r="F6369" s="6" t="n">
        <v>0.07577375</v>
      </c>
    </row>
    <row r="6370" customFormat="false" ht="12.75" hidden="false" customHeight="false" outlineLevel="0" collapsed="false">
      <c r="A6370" s="0" t="s">
        <v>7</v>
      </c>
      <c r="B6370" s="1" t="n">
        <v>38380.5833449074</v>
      </c>
      <c r="C6370" s="2" t="n">
        <v>2.429625</v>
      </c>
      <c r="D6370" s="2" t="n">
        <v>0.2482159</v>
      </c>
      <c r="E6370" s="2" t="n">
        <v>2.677841</v>
      </c>
      <c r="F6370" s="6" t="n">
        <v>0.1215548</v>
      </c>
    </row>
    <row r="6371" customFormat="false" ht="12.75" hidden="false" customHeight="false" outlineLevel="0" collapsed="false">
      <c r="A6371" s="0" t="s">
        <v>7</v>
      </c>
      <c r="B6371" s="1" t="n">
        <v>38380.6666782407</v>
      </c>
      <c r="C6371" s="2" t="n">
        <v>1.786247</v>
      </c>
      <c r="D6371" s="2" t="n">
        <v>0.1659467</v>
      </c>
      <c r="E6371" s="2" t="n">
        <v>1.952193</v>
      </c>
      <c r="F6371" s="6" t="n">
        <v>0.08252896</v>
      </c>
    </row>
    <row r="6372" customFormat="false" ht="12.75" hidden="false" customHeight="false" outlineLevel="0" collapsed="false">
      <c r="A6372" s="0" t="s">
        <v>7</v>
      </c>
      <c r="B6372" s="1" t="n">
        <v>38380.7500231481</v>
      </c>
      <c r="C6372" s="2" t="n">
        <v>1.609419</v>
      </c>
      <c r="D6372" s="2" t="n">
        <v>0.1445386</v>
      </c>
      <c r="E6372" s="2" t="n">
        <v>1.753958</v>
      </c>
      <c r="F6372" s="6" t="n">
        <v>0.05570292</v>
      </c>
    </row>
    <row r="6373" customFormat="false" ht="12.75" hidden="false" customHeight="false" outlineLevel="0" collapsed="false">
      <c r="A6373" s="0" t="s">
        <v>7</v>
      </c>
      <c r="B6373" s="1" t="n">
        <v>38380.8333449074</v>
      </c>
      <c r="C6373" s="2" t="n">
        <v>1.743418</v>
      </c>
      <c r="D6373" s="2" t="n">
        <v>0.2573985</v>
      </c>
      <c r="E6373" s="2" t="n">
        <v>2.000816</v>
      </c>
      <c r="F6373" s="6" t="n">
        <v>0.1060185</v>
      </c>
    </row>
    <row r="6374" customFormat="false" ht="12.75" hidden="false" customHeight="false" outlineLevel="0" collapsed="false">
      <c r="A6374" s="0" t="s">
        <v>7</v>
      </c>
      <c r="B6374" s="1" t="n">
        <v>38380.9166782407</v>
      </c>
      <c r="C6374" s="2" t="n">
        <v>1.868615</v>
      </c>
      <c r="D6374" s="2" t="n">
        <v>0.2765185</v>
      </c>
      <c r="E6374" s="2" t="n">
        <v>2.145133</v>
      </c>
      <c r="F6374" s="6" t="n">
        <v>0.1257563</v>
      </c>
    </row>
    <row r="6375" customFormat="false" ht="12.75" hidden="false" customHeight="false" outlineLevel="0" collapsed="false">
      <c r="A6375" s="0" t="s">
        <v>7</v>
      </c>
      <c r="B6375" s="1" t="n">
        <v>38381.0833449074</v>
      </c>
      <c r="C6375" s="2" t="n">
        <v>1.530429</v>
      </c>
      <c r="D6375" s="2" t="n">
        <v>0.1576199</v>
      </c>
      <c r="E6375" s="2" t="n">
        <v>1.688049</v>
      </c>
      <c r="F6375" s="6" t="n">
        <v>0.06373862</v>
      </c>
    </row>
    <row r="6376" customFormat="false" ht="12.75" hidden="false" customHeight="false" outlineLevel="0" collapsed="false">
      <c r="A6376" s="0" t="s">
        <v>7</v>
      </c>
      <c r="B6376" s="1" t="n">
        <v>38381.1666782407</v>
      </c>
      <c r="C6376" s="2" t="n">
        <v>1.395018</v>
      </c>
      <c r="D6376" s="2" t="n">
        <v>0.1754137</v>
      </c>
      <c r="E6376" s="2" t="n">
        <v>1.570432</v>
      </c>
      <c r="F6376" s="6" t="n">
        <v>0.03817664</v>
      </c>
    </row>
    <row r="6377" customFormat="false" ht="12.75" hidden="false" customHeight="false" outlineLevel="0" collapsed="false">
      <c r="A6377" s="0" t="s">
        <v>7</v>
      </c>
      <c r="B6377" s="1" t="n">
        <v>38381.2500115741</v>
      </c>
      <c r="C6377" s="2" t="n">
        <v>1.991846</v>
      </c>
      <c r="D6377" s="2" t="n">
        <v>0.2411571</v>
      </c>
      <c r="E6377" s="2" t="n">
        <v>2.233003</v>
      </c>
      <c r="F6377" s="6" t="n">
        <v>0.1014842</v>
      </c>
    </row>
    <row r="6378" customFormat="false" ht="12.75" hidden="false" customHeight="false" outlineLevel="0" collapsed="false">
      <c r="A6378" s="0" t="s">
        <v>7</v>
      </c>
      <c r="B6378" s="1" t="n">
        <v>38381.3333449074</v>
      </c>
      <c r="C6378" s="2" t="n">
        <v>2.412026</v>
      </c>
      <c r="D6378" s="2" t="n">
        <v>0.3336195</v>
      </c>
      <c r="E6378" s="2" t="n">
        <v>2.745645</v>
      </c>
      <c r="F6378" s="6" t="n">
        <v>0.1245111</v>
      </c>
    </row>
    <row r="6379" customFormat="false" ht="12.75" hidden="false" customHeight="false" outlineLevel="0" collapsed="false">
      <c r="A6379" s="0" t="s">
        <v>7</v>
      </c>
      <c r="B6379" s="1" t="n">
        <v>38381.4166782407</v>
      </c>
      <c r="C6379" s="2" t="n">
        <v>2.376035</v>
      </c>
      <c r="D6379" s="2" t="n">
        <v>0.3076178</v>
      </c>
      <c r="E6379" s="2" t="n">
        <v>2.683653</v>
      </c>
      <c r="F6379" s="6" t="n">
        <v>0.1103611</v>
      </c>
    </row>
    <row r="6380" customFormat="false" ht="12.75" hidden="false" customHeight="false" outlineLevel="0" collapsed="false">
      <c r="A6380" s="0" t="s">
        <v>7</v>
      </c>
      <c r="B6380" s="1" t="n">
        <v>38381.5000115741</v>
      </c>
      <c r="C6380" s="2" t="n">
        <v>2.315548</v>
      </c>
      <c r="D6380" s="2" t="n">
        <v>0.1808389</v>
      </c>
      <c r="E6380" s="2" t="n">
        <v>2.496387</v>
      </c>
      <c r="F6380" s="6" t="n">
        <v>0.06982727</v>
      </c>
    </row>
    <row r="6381" customFormat="false" ht="12.75" hidden="false" customHeight="false" outlineLevel="0" collapsed="false">
      <c r="A6381" s="0" t="s">
        <v>7</v>
      </c>
      <c r="B6381" s="1" t="n">
        <v>38384.4166782407</v>
      </c>
      <c r="C6381" s="2" t="n">
        <v>3.458425</v>
      </c>
      <c r="D6381" s="2" t="n">
        <v>0.3071746</v>
      </c>
      <c r="E6381" s="2" t="n">
        <v>3.765599</v>
      </c>
      <c r="F6381" s="6" t="n">
        <v>0.1120587</v>
      </c>
    </row>
    <row r="6382" customFormat="false" ht="12.75" hidden="false" customHeight="false" outlineLevel="0" collapsed="false">
      <c r="A6382" s="0" t="s">
        <v>7</v>
      </c>
      <c r="B6382" s="1" t="n">
        <v>38384.5000115741</v>
      </c>
      <c r="C6382" s="2" t="n">
        <v>2.079846</v>
      </c>
      <c r="D6382" s="2" t="n">
        <v>0.3256443</v>
      </c>
      <c r="E6382" s="2" t="n">
        <v>2.40549</v>
      </c>
      <c r="F6382" s="6" t="n">
        <v>0.2169211</v>
      </c>
    </row>
    <row r="6383" customFormat="false" ht="12.75" hidden="false" customHeight="false" outlineLevel="0" collapsed="false">
      <c r="A6383" s="0" t="s">
        <v>7</v>
      </c>
      <c r="B6383" s="1" t="n">
        <v>38384.5833449074</v>
      </c>
      <c r="C6383" s="2" t="n">
        <v>1.901746</v>
      </c>
      <c r="D6383" s="2" t="n">
        <v>0.2404214</v>
      </c>
      <c r="E6383" s="2" t="n">
        <v>2.142168</v>
      </c>
      <c r="F6383" s="6" t="n">
        <v>0.117713</v>
      </c>
    </row>
    <row r="6384" customFormat="false" ht="12.75" hidden="false" customHeight="false" outlineLevel="0" collapsed="false">
      <c r="A6384" s="0" t="s">
        <v>7</v>
      </c>
      <c r="B6384" s="1" t="n">
        <v>38384.6666782407</v>
      </c>
      <c r="C6384" s="2" t="n">
        <v>1.42738</v>
      </c>
      <c r="D6384" s="2" t="n">
        <v>0.2079142</v>
      </c>
      <c r="E6384" s="2" t="n">
        <v>1.635294</v>
      </c>
      <c r="F6384" s="6" t="n">
        <v>0.0920398</v>
      </c>
    </row>
    <row r="6385" customFormat="false" ht="12.75" hidden="false" customHeight="false" outlineLevel="0" collapsed="false">
      <c r="A6385" s="0" t="s">
        <v>7</v>
      </c>
      <c r="B6385" s="1" t="n">
        <v>38384.7500115741</v>
      </c>
      <c r="C6385" s="2" t="n">
        <v>1.442995</v>
      </c>
      <c r="D6385" s="2" t="n">
        <v>0.1678044</v>
      </c>
      <c r="E6385" s="2" t="n">
        <v>1.610799</v>
      </c>
      <c r="F6385" s="6" t="n">
        <v>0.1223022</v>
      </c>
    </row>
    <row r="6386" customFormat="false" ht="12.75" hidden="false" customHeight="false" outlineLevel="0" collapsed="false">
      <c r="A6386" s="0" t="s">
        <v>7</v>
      </c>
      <c r="B6386" s="1" t="n">
        <v>38384.8333449074</v>
      </c>
      <c r="C6386" s="2" t="n">
        <v>1.752534</v>
      </c>
      <c r="D6386" s="2" t="n">
        <v>0.2119054</v>
      </c>
      <c r="E6386" s="2" t="n">
        <v>1.96444</v>
      </c>
      <c r="F6386" s="6" t="n">
        <v>0.1448041</v>
      </c>
    </row>
    <row r="6387" customFormat="false" ht="12.75" hidden="false" customHeight="false" outlineLevel="0" collapsed="false">
      <c r="A6387" s="0" t="s">
        <v>7</v>
      </c>
      <c r="B6387" s="1" t="n">
        <v>38384.9166898148</v>
      </c>
      <c r="C6387" s="2" t="n">
        <v>2.108215</v>
      </c>
      <c r="D6387" s="2" t="n">
        <v>0.2393418</v>
      </c>
      <c r="E6387" s="2" t="n">
        <v>2.347557</v>
      </c>
      <c r="F6387" s="6" t="n">
        <v>0.1186501</v>
      </c>
    </row>
    <row r="6388" customFormat="false" ht="12.75" hidden="false" customHeight="false" outlineLevel="0" collapsed="false">
      <c r="A6388" s="0" t="s">
        <v>7</v>
      </c>
      <c r="B6388" s="1" t="n">
        <v>38385.0833449074</v>
      </c>
      <c r="C6388" s="2" t="n">
        <v>2.62047</v>
      </c>
      <c r="D6388" s="2" t="n">
        <v>0.1982004</v>
      </c>
      <c r="E6388" s="2" t="n">
        <v>2.81867</v>
      </c>
      <c r="F6388" s="6" t="n">
        <v>0.07757118</v>
      </c>
    </row>
    <row r="6389" customFormat="false" ht="12.75" hidden="false" customHeight="false" outlineLevel="0" collapsed="false">
      <c r="A6389" s="0" t="s">
        <v>7</v>
      </c>
      <c r="B6389" s="1" t="n">
        <v>38385.1666782407</v>
      </c>
      <c r="C6389" s="2" t="n">
        <v>2.831168</v>
      </c>
      <c r="D6389" s="2" t="n">
        <v>0.2081149</v>
      </c>
      <c r="E6389" s="2" t="n">
        <v>3.039283</v>
      </c>
      <c r="F6389" s="6" t="n">
        <v>0.1022364</v>
      </c>
    </row>
    <row r="6390" customFormat="false" ht="12.75" hidden="false" customHeight="false" outlineLevel="0" collapsed="false">
      <c r="A6390" s="0" t="s">
        <v>7</v>
      </c>
      <c r="B6390" s="1" t="n">
        <v>38385.2500115741</v>
      </c>
      <c r="C6390" s="2" t="n">
        <v>2.565087</v>
      </c>
      <c r="D6390" s="2" t="n">
        <v>0.1825641</v>
      </c>
      <c r="E6390" s="2" t="n">
        <v>2.747651</v>
      </c>
      <c r="F6390" s="6" t="n">
        <v>0.09546473</v>
      </c>
    </row>
    <row r="6391" customFormat="false" ht="12.75" hidden="false" customHeight="false" outlineLevel="0" collapsed="false">
      <c r="A6391" s="0" t="s">
        <v>7</v>
      </c>
      <c r="B6391" s="1" t="n">
        <v>38385.3333449074</v>
      </c>
      <c r="C6391" s="2" t="n">
        <v>2.982207</v>
      </c>
      <c r="D6391" s="2" t="n">
        <v>0.3316858</v>
      </c>
      <c r="E6391" s="2" t="n">
        <v>3.313893</v>
      </c>
      <c r="F6391" s="6" t="n">
        <v>0.1169891</v>
      </c>
    </row>
    <row r="6392" customFormat="false" ht="12.75" hidden="false" customHeight="false" outlineLevel="0" collapsed="false">
      <c r="A6392" s="0" t="s">
        <v>7</v>
      </c>
      <c r="B6392" s="1" t="n">
        <v>38385.4166782407</v>
      </c>
      <c r="C6392" s="2" t="n">
        <v>3.176181</v>
      </c>
      <c r="D6392" s="2" t="n">
        <v>0.3398353</v>
      </c>
      <c r="E6392" s="2" t="n">
        <v>3.516016</v>
      </c>
      <c r="F6392" s="6" t="n">
        <v>0.1588998</v>
      </c>
    </row>
    <row r="6393" customFormat="false" ht="12.75" hidden="false" customHeight="false" outlineLevel="0" collapsed="false">
      <c r="A6393" s="0" t="s">
        <v>7</v>
      </c>
      <c r="B6393" s="1" t="n">
        <v>38385.5000115741</v>
      </c>
      <c r="C6393" s="2" t="n">
        <v>2.294073</v>
      </c>
      <c r="D6393" s="2" t="n">
        <v>0.228387</v>
      </c>
      <c r="E6393" s="2" t="n">
        <v>2.52246</v>
      </c>
      <c r="F6393" s="6" t="n">
        <v>0.1053156</v>
      </c>
    </row>
    <row r="6394" customFormat="false" ht="12.75" hidden="false" customHeight="false" outlineLevel="0" collapsed="false">
      <c r="A6394" s="0" t="s">
        <v>7</v>
      </c>
      <c r="B6394" s="1" t="n">
        <v>38385.5833449074</v>
      </c>
      <c r="C6394" s="2" t="n">
        <v>2.142397</v>
      </c>
      <c r="D6394" s="2" t="n">
        <v>0.2373776</v>
      </c>
      <c r="E6394" s="2" t="n">
        <v>2.379775</v>
      </c>
      <c r="F6394" s="6" t="n">
        <v>0.1073025</v>
      </c>
    </row>
    <row r="6395" customFormat="false" ht="12.75" hidden="false" customHeight="false" outlineLevel="0" collapsed="false">
      <c r="A6395" s="0" t="s">
        <v>7</v>
      </c>
      <c r="B6395" s="1" t="n">
        <v>38385.6666898148</v>
      </c>
      <c r="C6395" s="2" t="n">
        <v>2.340408</v>
      </c>
      <c r="D6395" s="2" t="n">
        <v>0.0681197</v>
      </c>
      <c r="E6395" s="2" t="n">
        <v>2.408528</v>
      </c>
      <c r="F6395" s="6" t="n">
        <v>0.09305815</v>
      </c>
    </row>
    <row r="6396" customFormat="false" ht="12.75" hidden="false" customHeight="false" outlineLevel="0" collapsed="false">
      <c r="A6396" s="0" t="s">
        <v>7</v>
      </c>
      <c r="B6396" s="1" t="n">
        <v>38385.7500115741</v>
      </c>
      <c r="C6396" s="2" t="n">
        <v>3.057922</v>
      </c>
      <c r="D6396" s="2" t="n">
        <v>0.04490676</v>
      </c>
      <c r="E6396" s="2" t="n">
        <v>3.102829</v>
      </c>
      <c r="F6396" s="6" t="n">
        <v>0.08951175</v>
      </c>
    </row>
    <row r="6397" customFormat="false" ht="12.75" hidden="false" customHeight="false" outlineLevel="0" collapsed="false">
      <c r="A6397" s="0" t="s">
        <v>7</v>
      </c>
      <c r="B6397" s="1" t="n">
        <v>38385.8333449074</v>
      </c>
      <c r="C6397" s="2" t="n">
        <v>3.234434</v>
      </c>
      <c r="D6397" s="2" t="n">
        <v>0.06349208</v>
      </c>
      <c r="E6397" s="2" t="n">
        <v>3.297926</v>
      </c>
      <c r="F6397" s="6" t="n">
        <v>0.1082645</v>
      </c>
    </row>
    <row r="6398" customFormat="false" ht="12.75" hidden="false" customHeight="false" outlineLevel="0" collapsed="false">
      <c r="A6398" s="0" t="s">
        <v>7</v>
      </c>
      <c r="B6398" s="1" t="n">
        <v>38385.9166782407</v>
      </c>
      <c r="C6398" s="2" t="n">
        <v>3.220324</v>
      </c>
      <c r="D6398" s="2" t="n">
        <v>0.1206839</v>
      </c>
      <c r="E6398" s="2" t="n">
        <v>3.341008</v>
      </c>
      <c r="F6398" s="6" t="n">
        <v>0.09617989</v>
      </c>
    </row>
    <row r="6399" customFormat="false" ht="12.75" hidden="false" customHeight="false" outlineLevel="0" collapsed="false">
      <c r="A6399" s="0" t="s">
        <v>7</v>
      </c>
      <c r="B6399" s="1" t="n">
        <v>38386.0833449074</v>
      </c>
      <c r="C6399" s="2" t="n">
        <v>3.004812</v>
      </c>
      <c r="D6399" s="2" t="n">
        <v>0.1913127</v>
      </c>
      <c r="E6399" s="2" t="n">
        <v>3.196125</v>
      </c>
      <c r="F6399" s="6" t="n">
        <v>0.07194646</v>
      </c>
    </row>
    <row r="6400" customFormat="false" ht="12.75" hidden="false" customHeight="false" outlineLevel="0" collapsed="false">
      <c r="A6400" s="0" t="s">
        <v>7</v>
      </c>
      <c r="B6400" s="1" t="n">
        <v>38386.1666782407</v>
      </c>
      <c r="C6400" s="2" t="n">
        <v>3.198107</v>
      </c>
      <c r="D6400" s="2" t="n">
        <v>0.1645076</v>
      </c>
      <c r="E6400" s="2" t="n">
        <v>3.362614</v>
      </c>
      <c r="F6400" s="6" t="n">
        <v>0.08423553</v>
      </c>
    </row>
    <row r="6401" customFormat="false" ht="12.75" hidden="false" customHeight="false" outlineLevel="0" collapsed="false">
      <c r="A6401" s="0" t="s">
        <v>7</v>
      </c>
      <c r="B6401" s="1" t="n">
        <v>38386.2500115741</v>
      </c>
      <c r="C6401" s="2" t="n">
        <v>3.090039</v>
      </c>
      <c r="D6401" s="2" t="n">
        <v>0.2093919</v>
      </c>
      <c r="E6401" s="2" t="n">
        <v>3.29943</v>
      </c>
      <c r="F6401" s="6" t="n">
        <v>0.08320043</v>
      </c>
    </row>
    <row r="6402" customFormat="false" ht="12.75" hidden="false" customHeight="false" outlineLevel="0" collapsed="false">
      <c r="A6402" s="0" t="s">
        <v>7</v>
      </c>
      <c r="B6402" s="1" t="n">
        <v>38386.3333449074</v>
      </c>
      <c r="C6402" s="2" t="n">
        <v>3.099015</v>
      </c>
      <c r="D6402" s="2" t="n">
        <v>0.3507161</v>
      </c>
      <c r="E6402" s="2" t="n">
        <v>3.449732</v>
      </c>
      <c r="F6402" s="6" t="n">
        <v>0.103352</v>
      </c>
    </row>
    <row r="6403" customFormat="false" ht="12.75" hidden="false" customHeight="false" outlineLevel="0" collapsed="false">
      <c r="A6403" s="0" t="s">
        <v>7</v>
      </c>
      <c r="B6403" s="1" t="n">
        <v>38386.4166782407</v>
      </c>
      <c r="C6403" s="2" t="n">
        <v>3.58581</v>
      </c>
      <c r="D6403" s="2" t="n">
        <v>0.3959409</v>
      </c>
      <c r="E6403" s="2" t="n">
        <v>3.981751</v>
      </c>
      <c r="F6403" s="6" t="n">
        <v>0.1573212</v>
      </c>
    </row>
    <row r="6404" customFormat="false" ht="12.75" hidden="false" customHeight="false" outlineLevel="0" collapsed="false">
      <c r="A6404" s="0" t="s">
        <v>7</v>
      </c>
      <c r="B6404" s="1" t="n">
        <v>38386.5000115741</v>
      </c>
      <c r="C6404" s="2" t="n">
        <v>3.505799</v>
      </c>
      <c r="D6404" s="2" t="n">
        <v>0.1745505</v>
      </c>
      <c r="E6404" s="2" t="n">
        <v>3.680349</v>
      </c>
      <c r="F6404" s="6" t="n">
        <v>0.09994874</v>
      </c>
    </row>
    <row r="6405" customFormat="false" ht="12.75" hidden="false" customHeight="false" outlineLevel="0" collapsed="false">
      <c r="A6405" s="0" t="s">
        <v>7</v>
      </c>
      <c r="B6405" s="1" t="n">
        <v>38386.5833449074</v>
      </c>
      <c r="C6405" s="2" t="n">
        <v>3.586039</v>
      </c>
      <c r="D6405" s="2" t="n">
        <v>0.02115208</v>
      </c>
      <c r="E6405" s="2" t="n">
        <v>3.607191</v>
      </c>
      <c r="F6405" s="6" t="n">
        <v>0.0002681684</v>
      </c>
    </row>
    <row r="6406" customFormat="false" ht="12.75" hidden="false" customHeight="false" outlineLevel="0" collapsed="false">
      <c r="A6406" s="0" t="s">
        <v>7</v>
      </c>
      <c r="B6406" s="1" t="n">
        <v>38387.5833449074</v>
      </c>
      <c r="C6406" s="2" t="n">
        <v>4.238517</v>
      </c>
      <c r="D6406" s="2" t="n">
        <v>0.09361236</v>
      </c>
      <c r="E6406" s="2" t="n">
        <v>4.332129</v>
      </c>
      <c r="F6406" s="6" t="n">
        <v>0.1462146</v>
      </c>
    </row>
    <row r="6407" customFormat="false" ht="12.75" hidden="false" customHeight="false" outlineLevel="0" collapsed="false">
      <c r="A6407" s="0" t="s">
        <v>7</v>
      </c>
      <c r="B6407" s="1" t="n">
        <v>38387.6666898148</v>
      </c>
      <c r="C6407" s="2" t="n">
        <v>0.6687271</v>
      </c>
      <c r="D6407" s="2" t="n">
        <v>0.04230607</v>
      </c>
      <c r="E6407" s="2" t="n">
        <v>0.7110332</v>
      </c>
      <c r="F6407" s="6" t="n">
        <v>-0.002512563</v>
      </c>
    </row>
    <row r="6408" customFormat="false" ht="12.75" hidden="false" customHeight="false" outlineLevel="0" collapsed="false">
      <c r="A6408" s="0" t="s">
        <v>7</v>
      </c>
      <c r="B6408" s="1" t="n">
        <v>38387.7500115741</v>
      </c>
      <c r="C6408" s="2" t="n">
        <v>0.7693146</v>
      </c>
      <c r="D6408" s="2" t="n">
        <v>0.04357997</v>
      </c>
      <c r="E6408" s="2" t="n">
        <v>0.8128946</v>
      </c>
      <c r="F6408" s="6" t="n">
        <v>-0.005428882</v>
      </c>
    </row>
    <row r="6409" customFormat="false" ht="12.75" hidden="false" customHeight="false" outlineLevel="0" collapsed="false">
      <c r="A6409" s="0" t="s">
        <v>7</v>
      </c>
      <c r="B6409" s="1" t="n">
        <v>38387.8333449074</v>
      </c>
      <c r="C6409" s="2" t="n">
        <v>0.5855545</v>
      </c>
      <c r="D6409" s="2" t="n">
        <v>0.02827126</v>
      </c>
      <c r="E6409" s="2" t="n">
        <v>0.6138257</v>
      </c>
      <c r="F6409" s="6" t="n">
        <v>0.004255319</v>
      </c>
    </row>
    <row r="6410" customFormat="false" ht="12.75" hidden="false" customHeight="false" outlineLevel="0" collapsed="false">
      <c r="A6410" s="0" t="s">
        <v>7</v>
      </c>
      <c r="B6410" s="1" t="n">
        <v>38387.9166782407</v>
      </c>
      <c r="C6410" s="2" t="n">
        <v>0.6130728</v>
      </c>
      <c r="D6410" s="2" t="n">
        <v>0.02723884</v>
      </c>
      <c r="E6410" s="2" t="n">
        <v>0.6403116</v>
      </c>
      <c r="F6410" s="6" t="n">
        <v>-0.001342282</v>
      </c>
    </row>
    <row r="6411" customFormat="false" ht="12.75" hidden="false" customHeight="false" outlineLevel="0" collapsed="false">
      <c r="A6411" s="0" t="s">
        <v>7</v>
      </c>
      <c r="B6411" s="1" t="n">
        <v>38388.0833449074</v>
      </c>
      <c r="C6411" s="2" t="n">
        <v>0.7014285</v>
      </c>
      <c r="D6411" s="2" t="n">
        <v>0.04464476</v>
      </c>
      <c r="E6411" s="2" t="n">
        <v>0.7460732</v>
      </c>
      <c r="F6411" s="6" t="n">
        <v>0.007821229</v>
      </c>
    </row>
    <row r="6412" customFormat="false" ht="12.75" hidden="false" customHeight="false" outlineLevel="0" collapsed="false">
      <c r="A6412" s="0" t="s">
        <v>7</v>
      </c>
      <c r="B6412" s="1" t="n">
        <v>38388.1666782407</v>
      </c>
      <c r="C6412" s="2" t="n">
        <v>0.6818553</v>
      </c>
      <c r="D6412" s="2" t="n">
        <v>0.04660026</v>
      </c>
      <c r="E6412" s="2" t="n">
        <v>0.7284555</v>
      </c>
      <c r="F6412" s="6" t="n">
        <v>0</v>
      </c>
    </row>
    <row r="6413" customFormat="false" ht="12.75" hidden="false" customHeight="false" outlineLevel="0" collapsed="false">
      <c r="A6413" s="0" t="s">
        <v>7</v>
      </c>
      <c r="B6413" s="1" t="n">
        <v>38388.2500115741</v>
      </c>
      <c r="C6413" s="2" t="n">
        <v>0.8434608</v>
      </c>
      <c r="D6413" s="2" t="n">
        <v>0.02029448</v>
      </c>
      <c r="E6413" s="2" t="n">
        <v>0.8637553</v>
      </c>
      <c r="F6413" s="6" t="n">
        <v>-0.001915709</v>
      </c>
    </row>
    <row r="6414" customFormat="false" ht="12.75" hidden="false" customHeight="false" outlineLevel="0" collapsed="false">
      <c r="A6414" s="0" t="s">
        <v>7</v>
      </c>
      <c r="B6414" s="1" t="n">
        <v>38388.3333449074</v>
      </c>
      <c r="C6414" s="2" t="n">
        <v>0.5105038</v>
      </c>
      <c r="D6414" s="2" t="n">
        <v>0.03636168</v>
      </c>
      <c r="E6414" s="2" t="n">
        <v>0.5468655</v>
      </c>
      <c r="F6414" s="6" t="n">
        <v>0</v>
      </c>
    </row>
    <row r="6415" customFormat="false" ht="12.75" hidden="false" customHeight="false" outlineLevel="0" collapsed="false">
      <c r="A6415" s="0" t="s">
        <v>7</v>
      </c>
      <c r="B6415" s="1" t="n">
        <v>38388.4166898148</v>
      </c>
      <c r="C6415" s="2" t="n">
        <v>0.5279987</v>
      </c>
      <c r="D6415" s="2" t="n">
        <v>0.04169252</v>
      </c>
      <c r="E6415" s="2" t="n">
        <v>0.5696912</v>
      </c>
      <c r="F6415" s="6" t="n">
        <v>0.01892285</v>
      </c>
    </row>
    <row r="6416" customFormat="false" ht="12.75" hidden="false" customHeight="false" outlineLevel="0" collapsed="false">
      <c r="A6416" s="0" t="s">
        <v>7</v>
      </c>
      <c r="B6416" s="1" t="n">
        <v>38388.5000115741</v>
      </c>
      <c r="C6416" s="2" t="n">
        <v>0.6065155</v>
      </c>
      <c r="D6416" s="2" t="n">
        <v>0.0265733</v>
      </c>
      <c r="E6416" s="2" t="n">
        <v>0.6330888</v>
      </c>
      <c r="F6416" s="6" t="n">
        <v>0</v>
      </c>
    </row>
    <row r="6417" customFormat="false" ht="12.75" hidden="false" customHeight="false" outlineLevel="0" collapsed="false">
      <c r="A6417" s="0" t="s">
        <v>7</v>
      </c>
      <c r="B6417" s="1" t="n">
        <v>38388.5833449074</v>
      </c>
      <c r="C6417" s="2" t="n">
        <v>0.4844993</v>
      </c>
      <c r="D6417" s="2" t="n">
        <v>0.02276001</v>
      </c>
      <c r="E6417" s="2" t="n">
        <v>0.5072594</v>
      </c>
      <c r="F6417" s="6" t="n">
        <v>0.006430868</v>
      </c>
    </row>
    <row r="6418" customFormat="false" ht="12.75" hidden="false" customHeight="false" outlineLevel="0" collapsed="false">
      <c r="A6418" s="0" t="s">
        <v>7</v>
      </c>
      <c r="B6418" s="1" t="n">
        <v>38388.6666782407</v>
      </c>
      <c r="C6418" s="2" t="n">
        <v>0.6395753</v>
      </c>
      <c r="D6418" s="2" t="n">
        <v>0.01846845</v>
      </c>
      <c r="E6418" s="2" t="n">
        <v>0.6580438</v>
      </c>
      <c r="F6418" s="6" t="n">
        <v>-0.002466091</v>
      </c>
    </row>
    <row r="6419" customFormat="false" ht="12.75" hidden="false" customHeight="false" outlineLevel="0" collapsed="false">
      <c r="A6419" s="0" t="s">
        <v>7</v>
      </c>
      <c r="B6419" s="1" t="n">
        <v>38388.7500115741</v>
      </c>
      <c r="C6419" s="2" t="n">
        <v>0.8343413</v>
      </c>
      <c r="D6419" s="2" t="n">
        <v>0.05093224</v>
      </c>
      <c r="E6419" s="2" t="n">
        <v>0.8852736</v>
      </c>
      <c r="F6419" s="6" t="n">
        <v>0.109375</v>
      </c>
    </row>
    <row r="6420" customFormat="false" ht="12.75" hidden="false" customHeight="false" outlineLevel="0" collapsed="false">
      <c r="A6420" s="0" t="s">
        <v>7</v>
      </c>
      <c r="B6420" s="1" t="n">
        <v>38388.8333449074</v>
      </c>
      <c r="C6420" s="2" t="n">
        <v>1.165915</v>
      </c>
      <c r="D6420" s="2" t="n">
        <v>0.09368624</v>
      </c>
      <c r="E6420" s="2" t="n">
        <v>1.259601</v>
      </c>
      <c r="F6420" s="6" t="n">
        <v>0.09980302</v>
      </c>
    </row>
    <row r="6421" customFormat="false" ht="12.75" hidden="false" customHeight="false" outlineLevel="0" collapsed="false">
      <c r="A6421" s="0" t="s">
        <v>7</v>
      </c>
      <c r="B6421" s="1" t="n">
        <v>38388.9166782407</v>
      </c>
      <c r="C6421" s="2" t="n">
        <v>1.440932</v>
      </c>
      <c r="D6421" s="2" t="n">
        <v>0.1383427</v>
      </c>
      <c r="E6421" s="2" t="n">
        <v>1.579275</v>
      </c>
      <c r="F6421" s="6" t="n">
        <v>0.1237546</v>
      </c>
    </row>
    <row r="6422" customFormat="false" ht="12.75" hidden="false" customHeight="false" outlineLevel="0" collapsed="false">
      <c r="A6422" s="0" t="s">
        <v>7</v>
      </c>
      <c r="B6422" s="1" t="n">
        <v>38389.0833449074</v>
      </c>
      <c r="C6422" s="2" t="n">
        <v>2.191533</v>
      </c>
      <c r="D6422" s="2" t="n">
        <v>0.2311127</v>
      </c>
      <c r="E6422" s="2" t="n">
        <v>2.422646</v>
      </c>
      <c r="F6422" s="6" t="n">
        <v>0.1174845</v>
      </c>
    </row>
    <row r="6423" customFormat="false" ht="12.75" hidden="false" customHeight="false" outlineLevel="0" collapsed="false">
      <c r="A6423" s="0" t="s">
        <v>7</v>
      </c>
      <c r="B6423" s="1" t="n">
        <v>38389.1666898148</v>
      </c>
      <c r="C6423" s="2" t="n">
        <v>1.456857</v>
      </c>
      <c r="D6423" s="2" t="n">
        <v>0.1572894</v>
      </c>
      <c r="E6423" s="2" t="n">
        <v>1.614147</v>
      </c>
      <c r="F6423" s="6" t="n">
        <v>0.113851</v>
      </c>
    </row>
    <row r="6424" customFormat="false" ht="12.75" hidden="false" customHeight="false" outlineLevel="0" collapsed="false">
      <c r="A6424" s="0" t="s">
        <v>7</v>
      </c>
      <c r="B6424" s="1" t="n">
        <v>38389.2500115741</v>
      </c>
      <c r="C6424" s="2" t="n">
        <v>1.109196</v>
      </c>
      <c r="D6424" s="2" t="n">
        <v>0.134984</v>
      </c>
      <c r="E6424" s="2" t="n">
        <v>1.244179</v>
      </c>
      <c r="F6424" s="6" t="n">
        <v>0.1326116</v>
      </c>
    </row>
    <row r="6425" customFormat="false" ht="12.75" hidden="false" customHeight="false" outlineLevel="0" collapsed="false">
      <c r="A6425" s="0" t="s">
        <v>7</v>
      </c>
      <c r="B6425" s="1" t="n">
        <v>38389.3333449074</v>
      </c>
      <c r="C6425" s="2" t="n">
        <v>0.661941</v>
      </c>
      <c r="D6425" s="2" t="n">
        <v>0.06385481</v>
      </c>
      <c r="E6425" s="2" t="n">
        <v>0.7257958</v>
      </c>
      <c r="F6425" s="6" t="n">
        <v>0.08333334</v>
      </c>
    </row>
    <row r="6426" customFormat="false" ht="12.75" hidden="false" customHeight="false" outlineLevel="0" collapsed="false">
      <c r="A6426" s="0" t="s">
        <v>7</v>
      </c>
      <c r="B6426" s="1" t="n">
        <v>38389.4166782407</v>
      </c>
      <c r="C6426" s="2" t="n">
        <v>0.8479685</v>
      </c>
      <c r="D6426" s="2" t="n">
        <v>0.1133472</v>
      </c>
      <c r="E6426" s="2" t="n">
        <v>0.9613157</v>
      </c>
      <c r="F6426" s="6" t="n">
        <v>0.1688654</v>
      </c>
    </row>
    <row r="6427" customFormat="false" ht="12.75" hidden="false" customHeight="false" outlineLevel="0" collapsed="false">
      <c r="A6427" s="0" t="s">
        <v>7</v>
      </c>
      <c r="B6427" s="1" t="n">
        <v>38389.5000115741</v>
      </c>
      <c r="C6427" s="2" t="n">
        <v>1.234034</v>
      </c>
      <c r="D6427" s="2" t="n">
        <v>0.1885412</v>
      </c>
      <c r="E6427" s="2" t="n">
        <v>1.422575</v>
      </c>
      <c r="F6427" s="6" t="n">
        <v>0.1097635</v>
      </c>
    </row>
    <row r="6428" customFormat="false" ht="12.75" hidden="false" customHeight="false" outlineLevel="0" collapsed="false">
      <c r="A6428" s="0" t="s">
        <v>7</v>
      </c>
      <c r="B6428" s="1" t="n">
        <v>38389.5833449074</v>
      </c>
      <c r="C6428" s="2" t="n">
        <v>1.083469</v>
      </c>
      <c r="D6428" s="2" t="n">
        <v>0.187825</v>
      </c>
      <c r="E6428" s="2" t="n">
        <v>1.271294</v>
      </c>
      <c r="F6428" s="6" t="n">
        <v>0.1051176</v>
      </c>
    </row>
    <row r="6429" customFormat="false" ht="12.75" hidden="false" customHeight="false" outlineLevel="0" collapsed="false">
      <c r="A6429" s="0" t="s">
        <v>7</v>
      </c>
      <c r="B6429" s="1" t="n">
        <v>38389.6666782407</v>
      </c>
      <c r="C6429" s="2" t="n">
        <v>0.5334682</v>
      </c>
      <c r="D6429" s="2" t="n">
        <v>0.03760994</v>
      </c>
      <c r="E6429" s="2" t="n">
        <v>0.5710781</v>
      </c>
      <c r="F6429" s="6" t="n">
        <v>0.009244991</v>
      </c>
    </row>
    <row r="6430" customFormat="false" ht="12.75" hidden="false" customHeight="false" outlineLevel="0" collapsed="false">
      <c r="A6430" s="0" t="s">
        <v>7</v>
      </c>
      <c r="B6430" s="1" t="n">
        <v>38389.7500115741</v>
      </c>
      <c r="C6430" s="2" t="n">
        <v>0.5968466</v>
      </c>
      <c r="D6430" s="2" t="n">
        <v>0.02624224</v>
      </c>
      <c r="E6430" s="2" t="n">
        <v>0.6230889</v>
      </c>
      <c r="F6430" s="6" t="n">
        <v>-0.00140056</v>
      </c>
    </row>
    <row r="6431" customFormat="false" ht="12.75" hidden="false" customHeight="false" outlineLevel="0" collapsed="false">
      <c r="A6431" s="0" t="s">
        <v>7</v>
      </c>
      <c r="B6431" s="1" t="n">
        <v>38389.8333449074</v>
      </c>
      <c r="C6431" s="2" t="n">
        <v>0.4372539</v>
      </c>
      <c r="D6431" s="2" t="n">
        <v>0.02632434</v>
      </c>
      <c r="E6431" s="2" t="n">
        <v>0.4635782</v>
      </c>
      <c r="F6431" s="6" t="n">
        <v>0.003773585</v>
      </c>
    </row>
    <row r="6432" customFormat="false" ht="12.75" hidden="false" customHeight="false" outlineLevel="0" collapsed="false">
      <c r="A6432" s="0" t="s">
        <v>7</v>
      </c>
      <c r="B6432" s="1" t="n">
        <v>38389.9166782407</v>
      </c>
      <c r="C6432" s="2" t="n">
        <v>0.7391315</v>
      </c>
      <c r="D6432" s="2" t="n">
        <v>0.05838309</v>
      </c>
      <c r="E6432" s="2" t="n">
        <v>0.7975146</v>
      </c>
      <c r="F6432" s="6" t="n">
        <v>-0.008639309</v>
      </c>
    </row>
    <row r="6433" customFormat="false" ht="12.75" hidden="false" customHeight="false" outlineLevel="0" collapsed="false">
      <c r="A6433" s="0" t="s">
        <v>7</v>
      </c>
      <c r="B6433" s="1" t="n">
        <v>38390.0833449074</v>
      </c>
      <c r="C6433" s="2" t="n">
        <v>0.9516824</v>
      </c>
      <c r="D6433" s="2" t="n">
        <v>0.08944422</v>
      </c>
      <c r="E6433" s="2" t="n">
        <v>1.041127</v>
      </c>
      <c r="F6433" s="6" t="n">
        <v>0.07755776</v>
      </c>
    </row>
    <row r="6434" customFormat="false" ht="12.75" hidden="false" customHeight="false" outlineLevel="0" collapsed="false">
      <c r="A6434" s="0" t="s">
        <v>7</v>
      </c>
      <c r="B6434" s="1" t="n">
        <v>38390.1666782407</v>
      </c>
      <c r="C6434" s="2" t="n">
        <v>0.8604035</v>
      </c>
      <c r="D6434" s="2" t="n">
        <v>0.05879766</v>
      </c>
      <c r="E6434" s="2" t="n">
        <v>0.9192012</v>
      </c>
      <c r="F6434" s="6" t="n">
        <v>0.004699248</v>
      </c>
    </row>
    <row r="6435" customFormat="false" ht="12.75" hidden="false" customHeight="false" outlineLevel="0" collapsed="false">
      <c r="A6435" s="0" t="s">
        <v>7</v>
      </c>
      <c r="B6435" s="1" t="n">
        <v>38390.2500115741</v>
      </c>
      <c r="C6435" s="2" t="n">
        <v>1.206864</v>
      </c>
      <c r="D6435" s="2" t="n">
        <v>0.158317</v>
      </c>
      <c r="E6435" s="2" t="n">
        <v>1.365181</v>
      </c>
      <c r="F6435" s="6" t="n">
        <v>0.1081081</v>
      </c>
    </row>
    <row r="6436" customFormat="false" ht="12.75" hidden="false" customHeight="false" outlineLevel="0" collapsed="false">
      <c r="A6436" s="0" t="s">
        <v>7</v>
      </c>
      <c r="B6436" s="1" t="n">
        <v>38390.3333449074</v>
      </c>
      <c r="C6436" s="2" t="n">
        <v>1.768803</v>
      </c>
      <c r="D6436" s="2" t="n">
        <v>0.3336091</v>
      </c>
      <c r="E6436" s="2" t="n">
        <v>2.102412</v>
      </c>
      <c r="F6436" s="6" t="n">
        <v>0.1857143</v>
      </c>
    </row>
    <row r="6437" customFormat="false" ht="12.75" hidden="false" customHeight="false" outlineLevel="0" collapsed="false">
      <c r="A6437" s="0" t="s">
        <v>7</v>
      </c>
      <c r="B6437" s="1" t="n">
        <v>38390.4166782407</v>
      </c>
      <c r="C6437" s="2" t="n">
        <v>1.590027</v>
      </c>
      <c r="D6437" s="2" t="n">
        <v>0.1610998</v>
      </c>
      <c r="E6437" s="2" t="n">
        <v>1.751127</v>
      </c>
      <c r="F6437" s="6" t="n">
        <v>0.1264254</v>
      </c>
    </row>
    <row r="6438" customFormat="false" ht="12.75" hidden="false" customHeight="false" outlineLevel="0" collapsed="false">
      <c r="A6438" s="0" t="s">
        <v>7</v>
      </c>
      <c r="B6438" s="1" t="n">
        <v>38390.5000115741</v>
      </c>
      <c r="C6438" s="2" t="n">
        <v>1.02489</v>
      </c>
      <c r="D6438" s="2" t="n">
        <v>0.01135658</v>
      </c>
      <c r="E6438" s="2" t="n">
        <v>1.036247</v>
      </c>
      <c r="F6438" s="6" t="n">
        <v>0.003424658</v>
      </c>
    </row>
    <row r="6439" customFormat="false" ht="12.75" hidden="false" customHeight="false" outlineLevel="0" collapsed="false">
      <c r="A6439" s="0" t="s">
        <v>7</v>
      </c>
      <c r="B6439" s="1" t="n">
        <v>38390.5833449074</v>
      </c>
      <c r="C6439" s="2" t="n">
        <v>1.201349</v>
      </c>
      <c r="D6439" s="2" t="n">
        <v>-0.1267622</v>
      </c>
      <c r="E6439" s="2" t="n">
        <v>1.074587</v>
      </c>
      <c r="F6439" s="6" t="n">
        <v>0.002570694</v>
      </c>
    </row>
    <row r="6440" customFormat="false" ht="12.75" hidden="false" customHeight="false" outlineLevel="0" collapsed="false">
      <c r="A6440" s="0" t="s">
        <v>7</v>
      </c>
      <c r="B6440" s="1" t="n">
        <v>38390.6666782407</v>
      </c>
      <c r="C6440" s="2" t="n">
        <v>1.027554</v>
      </c>
      <c r="D6440" s="2" t="n">
        <v>-0.2430392</v>
      </c>
      <c r="E6440" s="2" t="n">
        <v>0.7845147</v>
      </c>
      <c r="F6440" s="6" t="n">
        <v>0.003567182</v>
      </c>
    </row>
    <row r="6441" customFormat="false" ht="12.75" hidden="false" customHeight="false" outlineLevel="0" collapsed="false">
      <c r="A6441" s="0" t="s">
        <v>7</v>
      </c>
      <c r="B6441" s="1" t="n">
        <v>38390.7500115741</v>
      </c>
      <c r="C6441" s="2" t="n">
        <v>1.021778</v>
      </c>
      <c r="D6441" s="2" t="n">
        <v>-0.1749973</v>
      </c>
      <c r="E6441" s="2" t="n">
        <v>0.8467804</v>
      </c>
      <c r="F6441" s="6" t="n">
        <v>-0.005302227</v>
      </c>
    </row>
    <row r="6442" customFormat="false" ht="12.75" hidden="false" customHeight="false" outlineLevel="0" collapsed="false">
      <c r="A6442" s="0" t="s">
        <v>7</v>
      </c>
      <c r="B6442" s="1" t="n">
        <v>38390.8333449074</v>
      </c>
      <c r="C6442" s="2" t="n">
        <v>1.253015</v>
      </c>
      <c r="D6442" s="2" t="n">
        <v>-0.08948565</v>
      </c>
      <c r="E6442" s="2" t="n">
        <v>1.163529</v>
      </c>
      <c r="F6442" s="6" t="n">
        <v>0.004552352</v>
      </c>
    </row>
    <row r="6443" customFormat="false" ht="12.75" hidden="false" customHeight="false" outlineLevel="0" collapsed="false">
      <c r="A6443" s="0" t="s">
        <v>7</v>
      </c>
      <c r="B6443" s="1" t="n">
        <v>38390.9166782407</v>
      </c>
      <c r="C6443" s="2" t="n">
        <v>1.374741</v>
      </c>
      <c r="D6443" s="2" t="n">
        <v>-0.01600507</v>
      </c>
      <c r="E6443" s="2" t="n">
        <v>1.358736</v>
      </c>
      <c r="F6443" s="6" t="n">
        <v>0.022035</v>
      </c>
    </row>
    <row r="6444" customFormat="false" ht="12.75" hidden="false" customHeight="false" outlineLevel="0" collapsed="false">
      <c r="A6444" s="0" t="s">
        <v>7</v>
      </c>
      <c r="B6444" s="1" t="n">
        <v>38391.0833449074</v>
      </c>
      <c r="C6444" s="2" t="n">
        <v>1.789543</v>
      </c>
      <c r="D6444" s="2" t="n">
        <v>0.1016745</v>
      </c>
      <c r="E6444" s="2" t="n">
        <v>1.891217</v>
      </c>
      <c r="F6444" s="6" t="n">
        <v>0.06221409</v>
      </c>
    </row>
    <row r="6445" customFormat="false" ht="12.75" hidden="false" customHeight="false" outlineLevel="0" collapsed="false">
      <c r="A6445" s="0" t="s">
        <v>7</v>
      </c>
      <c r="B6445" s="1" t="n">
        <v>38391.1666782407</v>
      </c>
      <c r="C6445" s="2" t="n">
        <v>1.780793</v>
      </c>
      <c r="D6445" s="2" t="n">
        <v>0.1840187</v>
      </c>
      <c r="E6445" s="2" t="n">
        <v>1.964812</v>
      </c>
      <c r="F6445" s="6" t="n">
        <v>0.0519769</v>
      </c>
    </row>
    <row r="6446" customFormat="false" ht="12.75" hidden="false" customHeight="false" outlineLevel="0" collapsed="false">
      <c r="A6446" s="0" t="s">
        <v>7</v>
      </c>
      <c r="B6446" s="1" t="n">
        <v>38391.2500115741</v>
      </c>
      <c r="C6446" s="2" t="n">
        <v>1.654469</v>
      </c>
      <c r="D6446" s="2" t="n">
        <v>0.2138053</v>
      </c>
      <c r="E6446" s="2" t="n">
        <v>1.868274</v>
      </c>
      <c r="F6446" s="6" t="n">
        <v>0.1311553</v>
      </c>
    </row>
    <row r="6447" customFormat="false" ht="12.75" hidden="false" customHeight="false" outlineLevel="0" collapsed="false">
      <c r="A6447" s="0" t="s">
        <v>7</v>
      </c>
      <c r="B6447" s="1" t="n">
        <v>38391.3333449074</v>
      </c>
      <c r="C6447" s="2" t="n">
        <v>1.509224</v>
      </c>
      <c r="D6447" s="2" t="n">
        <v>0.2325817</v>
      </c>
      <c r="E6447" s="2" t="n">
        <v>1.741806</v>
      </c>
      <c r="F6447" s="6" t="n">
        <v>0.1549722</v>
      </c>
    </row>
    <row r="6448" customFormat="false" ht="12.75" hidden="false" customHeight="false" outlineLevel="0" collapsed="false">
      <c r="A6448" s="0" t="s">
        <v>7</v>
      </c>
      <c r="B6448" s="1" t="n">
        <v>38391.4166782407</v>
      </c>
      <c r="C6448" s="2" t="n">
        <v>1.107483</v>
      </c>
      <c r="D6448" s="2" t="n">
        <v>0.2265432</v>
      </c>
      <c r="E6448" s="2" t="n">
        <v>1.334027</v>
      </c>
      <c r="F6448" s="6" t="n">
        <v>-0.1960114</v>
      </c>
    </row>
    <row r="6449" customFormat="false" ht="12.75" hidden="false" customHeight="false" outlineLevel="0" collapsed="false">
      <c r="A6449" s="0" t="s">
        <v>7</v>
      </c>
      <c r="B6449" s="1" t="n">
        <v>38391.5000115741</v>
      </c>
      <c r="C6449" s="2" t="n">
        <v>2.381409</v>
      </c>
      <c r="D6449" s="2" t="n">
        <v>0.356148</v>
      </c>
      <c r="E6449" s="2" t="n">
        <v>2.737557</v>
      </c>
      <c r="F6449" s="6" t="n">
        <v>0.16247</v>
      </c>
    </row>
    <row r="6450" customFormat="false" ht="12.75" hidden="false" customHeight="false" outlineLevel="0" collapsed="false">
      <c r="A6450" s="0" t="s">
        <v>7</v>
      </c>
      <c r="B6450" s="1" t="n">
        <v>38391.5833449074</v>
      </c>
      <c r="C6450" s="2" t="n">
        <v>2.179239</v>
      </c>
      <c r="D6450" s="2" t="n">
        <v>0.2604505</v>
      </c>
      <c r="E6450" s="2" t="n">
        <v>2.439689</v>
      </c>
      <c r="F6450" s="6" t="n">
        <v>0.1395184</v>
      </c>
    </row>
    <row r="6451" customFormat="false" ht="12.75" hidden="false" customHeight="false" outlineLevel="0" collapsed="false">
      <c r="A6451" s="0" t="s">
        <v>7</v>
      </c>
      <c r="B6451" s="1" t="n">
        <v>38391.6666782407</v>
      </c>
      <c r="C6451" s="2" t="n">
        <v>2.954716</v>
      </c>
      <c r="D6451" s="2" t="n">
        <v>0.3469536</v>
      </c>
      <c r="E6451" s="2" t="n">
        <v>3.30167</v>
      </c>
      <c r="F6451" s="6" t="n">
        <v>0.1498276</v>
      </c>
    </row>
    <row r="6452" customFormat="false" ht="12.75" hidden="false" customHeight="false" outlineLevel="0" collapsed="false">
      <c r="A6452" s="0" t="s">
        <v>7</v>
      </c>
      <c r="B6452" s="1" t="n">
        <v>38391.7500115741</v>
      </c>
      <c r="C6452" s="2" t="n">
        <v>2.109564</v>
      </c>
      <c r="D6452" s="2" t="n">
        <v>0.17545</v>
      </c>
      <c r="E6452" s="2" t="n">
        <v>2.285014</v>
      </c>
      <c r="F6452" s="6" t="n">
        <v>0.16162</v>
      </c>
    </row>
    <row r="6453" customFormat="false" ht="12.75" hidden="false" customHeight="false" outlineLevel="0" collapsed="false">
      <c r="A6453" s="0" t="s">
        <v>7</v>
      </c>
      <c r="B6453" s="1" t="n">
        <v>38391.8333449074</v>
      </c>
      <c r="C6453" s="2" t="n">
        <v>2.328479</v>
      </c>
      <c r="D6453" s="2" t="n">
        <v>0.1325994</v>
      </c>
      <c r="E6453" s="2" t="n">
        <v>2.461078</v>
      </c>
      <c r="F6453" s="6" t="n">
        <v>0.08845889</v>
      </c>
    </row>
    <row r="6454" customFormat="false" ht="12.75" hidden="false" customHeight="false" outlineLevel="0" collapsed="false">
      <c r="A6454" s="0" t="s">
        <v>7</v>
      </c>
      <c r="B6454" s="1" t="n">
        <v>38391.9166782407</v>
      </c>
      <c r="C6454" s="2" t="n">
        <v>2.367101</v>
      </c>
      <c r="D6454" s="2" t="n">
        <v>0.2532123</v>
      </c>
      <c r="E6454" s="2" t="n">
        <v>2.620314</v>
      </c>
      <c r="F6454" s="6" t="n">
        <v>0.08352144</v>
      </c>
    </row>
    <row r="6455" customFormat="false" ht="12.75" hidden="false" customHeight="false" outlineLevel="0" collapsed="false">
      <c r="A6455" s="0" t="s">
        <v>7</v>
      </c>
      <c r="B6455" s="1" t="n">
        <v>38392.0833449074</v>
      </c>
      <c r="C6455" s="2" t="n">
        <v>2.620788</v>
      </c>
      <c r="D6455" s="2" t="n">
        <v>0.4006222</v>
      </c>
      <c r="E6455" s="2" t="n">
        <v>3.02141</v>
      </c>
      <c r="F6455" s="6" t="n">
        <v>0.1811574</v>
      </c>
    </row>
    <row r="6456" customFormat="false" ht="12.75" hidden="false" customHeight="false" outlineLevel="0" collapsed="false">
      <c r="A6456" s="0" t="s">
        <v>7</v>
      </c>
      <c r="B6456" s="1" t="n">
        <v>38392.1666782407</v>
      </c>
      <c r="C6456" s="2" t="n">
        <v>2.678087</v>
      </c>
      <c r="D6456" s="2" t="n">
        <v>0.3124499</v>
      </c>
      <c r="E6456" s="2" t="n">
        <v>2.990537</v>
      </c>
      <c r="F6456" s="6" t="n">
        <v>0.1344681</v>
      </c>
    </row>
    <row r="6457" customFormat="false" ht="12.75" hidden="false" customHeight="false" outlineLevel="0" collapsed="false">
      <c r="A6457" s="0" t="s">
        <v>7</v>
      </c>
      <c r="B6457" s="1" t="n">
        <v>38392.2500115741</v>
      </c>
      <c r="C6457" s="2" t="n">
        <v>2.395642</v>
      </c>
      <c r="D6457" s="2" t="n">
        <v>0.2643756</v>
      </c>
      <c r="E6457" s="2" t="n">
        <v>2.660018</v>
      </c>
      <c r="F6457" s="6" t="n">
        <v>0.08770807</v>
      </c>
    </row>
    <row r="6458" customFormat="false" ht="12.75" hidden="false" customHeight="false" outlineLevel="0" collapsed="false">
      <c r="A6458" s="0" t="s">
        <v>7</v>
      </c>
      <c r="B6458" s="1" t="n">
        <v>38392.3333449074</v>
      </c>
      <c r="C6458" s="2" t="n">
        <v>3.083458</v>
      </c>
      <c r="D6458" s="2" t="n">
        <v>0.4992959</v>
      </c>
      <c r="E6458" s="2" t="n">
        <v>3.582754</v>
      </c>
      <c r="F6458" s="6" t="n">
        <v>0.1843802</v>
      </c>
    </row>
    <row r="6459" customFormat="false" ht="12.75" hidden="false" customHeight="false" outlineLevel="0" collapsed="false">
      <c r="A6459" s="0" t="s">
        <v>7</v>
      </c>
      <c r="B6459" s="1" t="n">
        <v>38392.4166782407</v>
      </c>
      <c r="C6459" s="2" t="n">
        <v>3.760642</v>
      </c>
      <c r="D6459" s="2" t="n">
        <v>0.5805421</v>
      </c>
      <c r="E6459" s="2" t="n">
        <v>4.341184</v>
      </c>
      <c r="F6459" s="6" t="n">
        <v>0.1802</v>
      </c>
    </row>
    <row r="6460" customFormat="false" ht="12.75" hidden="false" customHeight="false" outlineLevel="0" collapsed="false">
      <c r="A6460" s="0" t="s">
        <v>7</v>
      </c>
      <c r="B6460" s="1" t="n">
        <v>38392.5000115741</v>
      </c>
      <c r="C6460" s="2" t="n">
        <v>2.787663</v>
      </c>
      <c r="D6460" s="2" t="n">
        <v>0.3636613</v>
      </c>
      <c r="E6460" s="2" t="n">
        <v>3.151324</v>
      </c>
      <c r="F6460" s="6" t="n">
        <v>0.1538677</v>
      </c>
    </row>
    <row r="6461" customFormat="false" ht="12.75" hidden="false" customHeight="false" outlineLevel="0" collapsed="false">
      <c r="A6461" s="0" t="s">
        <v>7</v>
      </c>
      <c r="B6461" s="1" t="n">
        <v>38392.5833449074</v>
      </c>
      <c r="C6461" s="2" t="n">
        <v>2.675132</v>
      </c>
      <c r="D6461" s="2" t="n">
        <v>0.3381241</v>
      </c>
      <c r="E6461" s="2" t="n">
        <v>3.013256</v>
      </c>
      <c r="F6461" s="6" t="n">
        <v>0.1522262</v>
      </c>
    </row>
    <row r="6462" customFormat="false" ht="12.75" hidden="false" customHeight="false" outlineLevel="0" collapsed="false">
      <c r="A6462" s="0" t="s">
        <v>7</v>
      </c>
      <c r="B6462" s="1" t="n">
        <v>38392.6666782407</v>
      </c>
      <c r="C6462" s="2" t="n">
        <v>2.345187</v>
      </c>
      <c r="D6462" s="2" t="n">
        <v>0.3443887</v>
      </c>
      <c r="E6462" s="2" t="n">
        <v>2.689576</v>
      </c>
      <c r="F6462" s="6" t="n">
        <v>0.181632</v>
      </c>
    </row>
    <row r="6463" customFormat="false" ht="12.75" hidden="false" customHeight="false" outlineLevel="0" collapsed="false">
      <c r="A6463" s="0" t="s">
        <v>7</v>
      </c>
      <c r="B6463" s="1" t="n">
        <v>38392.7500115741</v>
      </c>
      <c r="C6463" s="2" t="n">
        <v>1.972002</v>
      </c>
      <c r="D6463" s="2" t="n">
        <v>0.1608662</v>
      </c>
      <c r="E6463" s="2" t="n">
        <v>2.132868</v>
      </c>
      <c r="F6463" s="6" t="n">
        <v>0.09838846</v>
      </c>
    </row>
    <row r="6464" customFormat="false" ht="12.75" hidden="false" customHeight="false" outlineLevel="0" collapsed="false">
      <c r="A6464" s="0" t="s">
        <v>7</v>
      </c>
      <c r="B6464" s="1" t="n">
        <v>38392.8333449074</v>
      </c>
      <c r="C6464" s="2" t="n">
        <v>2.429084</v>
      </c>
      <c r="D6464" s="2" t="n">
        <v>0.2911139</v>
      </c>
      <c r="E6464" s="2" t="n">
        <v>2.720198</v>
      </c>
      <c r="F6464" s="6" t="n">
        <v>0.1310187</v>
      </c>
    </row>
    <row r="6465" customFormat="false" ht="12.75" hidden="false" customHeight="false" outlineLevel="0" collapsed="false">
      <c r="A6465" s="0" t="s">
        <v>7</v>
      </c>
      <c r="B6465" s="1" t="n">
        <v>38392.9166782407</v>
      </c>
      <c r="C6465" s="2" t="n">
        <v>2.02538</v>
      </c>
      <c r="D6465" s="2" t="n">
        <v>0.2721511</v>
      </c>
      <c r="E6465" s="2" t="n">
        <v>2.297531</v>
      </c>
      <c r="F6465" s="6" t="n">
        <v>0.1093811</v>
      </c>
    </row>
    <row r="6466" customFormat="false" ht="12.75" hidden="false" customHeight="false" outlineLevel="0" collapsed="false">
      <c r="A6466" s="0" t="s">
        <v>7</v>
      </c>
      <c r="B6466" s="1" t="n">
        <v>38393.0833449074</v>
      </c>
      <c r="C6466" s="2" t="n">
        <v>2.074382</v>
      </c>
      <c r="D6466" s="2" t="n">
        <v>0.2430208</v>
      </c>
      <c r="E6466" s="2" t="n">
        <v>2.317402</v>
      </c>
      <c r="F6466" s="6" t="n">
        <v>0.1372401</v>
      </c>
    </row>
    <row r="6467" customFormat="false" ht="12.75" hidden="false" customHeight="false" outlineLevel="0" collapsed="false">
      <c r="A6467" s="0" t="s">
        <v>7</v>
      </c>
      <c r="B6467" s="1" t="n">
        <v>38393.1666782407</v>
      </c>
      <c r="C6467" s="2" t="n">
        <v>1.966526</v>
      </c>
      <c r="D6467" s="2" t="n">
        <v>0.2343405</v>
      </c>
      <c r="E6467" s="2" t="n">
        <v>2.200866</v>
      </c>
      <c r="F6467" s="6" t="n">
        <v>0.1122449</v>
      </c>
    </row>
    <row r="6468" customFormat="false" ht="12.75" hidden="false" customHeight="false" outlineLevel="0" collapsed="false">
      <c r="A6468" s="0" t="s">
        <v>7</v>
      </c>
      <c r="B6468" s="1" t="n">
        <v>38393.2500115741</v>
      </c>
      <c r="C6468" s="2" t="n">
        <v>2.02775</v>
      </c>
      <c r="D6468" s="2" t="n">
        <v>0.2824079</v>
      </c>
      <c r="E6468" s="2" t="n">
        <v>2.310158</v>
      </c>
      <c r="F6468" s="6" t="n">
        <v>0.1406716</v>
      </c>
    </row>
    <row r="6469" customFormat="false" ht="12.75" hidden="false" customHeight="false" outlineLevel="0" collapsed="false">
      <c r="A6469" s="0" t="s">
        <v>7</v>
      </c>
      <c r="B6469" s="1" t="n">
        <v>38393.3333449074</v>
      </c>
      <c r="C6469" s="2" t="n">
        <v>2.906465</v>
      </c>
      <c r="D6469" s="2" t="n">
        <v>0.4686981</v>
      </c>
      <c r="E6469" s="2" t="n">
        <v>3.375163</v>
      </c>
      <c r="F6469" s="6" t="n">
        <v>0.194585</v>
      </c>
    </row>
    <row r="6470" customFormat="false" ht="12.75" hidden="false" customHeight="false" outlineLevel="0" collapsed="false">
      <c r="A6470" s="0" t="s">
        <v>7</v>
      </c>
      <c r="B6470" s="1" t="n">
        <v>38393.4166782407</v>
      </c>
      <c r="C6470" s="2" t="n">
        <v>2.420843</v>
      </c>
      <c r="D6470" s="2" t="n">
        <v>0.4639248</v>
      </c>
      <c r="E6470" s="2" t="n">
        <v>2.884768</v>
      </c>
      <c r="F6470" s="6" t="n">
        <v>0.1678279</v>
      </c>
    </row>
    <row r="6471" customFormat="false" ht="12.75" hidden="false" customHeight="false" outlineLevel="0" collapsed="false">
      <c r="A6471" s="0" t="s">
        <v>7</v>
      </c>
      <c r="B6471" s="1" t="n">
        <v>38393.5000115741</v>
      </c>
      <c r="C6471" s="2" t="n">
        <v>2.034741</v>
      </c>
      <c r="D6471" s="2" t="n">
        <v>0.19266</v>
      </c>
      <c r="E6471" s="2" t="n">
        <v>2.227401</v>
      </c>
      <c r="F6471" s="6" t="n">
        <v>0.08145512</v>
      </c>
    </row>
    <row r="6472" customFormat="false" ht="12.75" hidden="false" customHeight="false" outlineLevel="0" collapsed="false">
      <c r="A6472" s="0" t="s">
        <v>7</v>
      </c>
      <c r="B6472" s="1" t="n">
        <v>38393.5833449074</v>
      </c>
      <c r="C6472" s="2" t="n">
        <v>1.51197</v>
      </c>
      <c r="D6472" s="2" t="n">
        <v>0.1233099</v>
      </c>
      <c r="E6472" s="2" t="n">
        <v>1.63528</v>
      </c>
      <c r="F6472" s="6" t="n">
        <v>0.01409214</v>
      </c>
    </row>
    <row r="6473" customFormat="false" ht="12.75" hidden="false" customHeight="false" outlineLevel="0" collapsed="false">
      <c r="A6473" s="0" t="s">
        <v>7</v>
      </c>
      <c r="B6473" s="1" t="n">
        <v>38393.6666782407</v>
      </c>
      <c r="C6473" s="2" t="n">
        <v>1.438132</v>
      </c>
      <c r="D6473" s="2" t="n">
        <v>0.1114453</v>
      </c>
      <c r="E6473" s="2" t="n">
        <v>1.549577</v>
      </c>
      <c r="F6473" s="6" t="n">
        <v>0.02434881</v>
      </c>
    </row>
    <row r="6474" customFormat="false" ht="12.75" hidden="false" customHeight="false" outlineLevel="0" collapsed="false">
      <c r="A6474" s="0" t="s">
        <v>7</v>
      </c>
      <c r="B6474" s="1" t="n">
        <v>38393.7500115741</v>
      </c>
      <c r="C6474" s="2" t="n">
        <v>1.57734</v>
      </c>
      <c r="D6474" s="2" t="n">
        <v>0.1633034</v>
      </c>
      <c r="E6474" s="2" t="n">
        <v>1.740644</v>
      </c>
      <c r="F6474" s="6" t="n">
        <v>0.1098466</v>
      </c>
    </row>
    <row r="6475" customFormat="false" ht="12.75" hidden="false" customHeight="false" outlineLevel="0" collapsed="false">
      <c r="A6475" s="0" t="s">
        <v>7</v>
      </c>
      <c r="B6475" s="1" t="n">
        <v>38393.8333449074</v>
      </c>
      <c r="C6475" s="2" t="n">
        <v>1.663534</v>
      </c>
      <c r="D6475" s="2" t="n">
        <v>0.1529697</v>
      </c>
      <c r="E6475" s="2" t="n">
        <v>1.816504</v>
      </c>
      <c r="F6475" s="6" t="n">
        <v>0.03081233</v>
      </c>
    </row>
    <row r="6476" customFormat="false" ht="12.75" hidden="false" customHeight="false" outlineLevel="0" collapsed="false">
      <c r="A6476" s="0" t="s">
        <v>7</v>
      </c>
      <c r="B6476" s="1" t="n">
        <v>38393.9166782407</v>
      </c>
      <c r="C6476" s="2" t="n">
        <v>1.557235</v>
      </c>
      <c r="D6476" s="2" t="n">
        <v>0.1425996</v>
      </c>
      <c r="E6476" s="2" t="n">
        <v>1.699835</v>
      </c>
      <c r="F6476" s="6" t="n">
        <v>0.07911868</v>
      </c>
    </row>
    <row r="6477" customFormat="false" ht="12.75" hidden="false" customHeight="false" outlineLevel="0" collapsed="false">
      <c r="A6477" s="0" t="s">
        <v>7</v>
      </c>
      <c r="B6477" s="1" t="n">
        <v>38394.0833449074</v>
      </c>
      <c r="C6477" s="2" t="n">
        <v>2.270062</v>
      </c>
      <c r="D6477" s="2" t="n">
        <v>0.1973979</v>
      </c>
      <c r="E6477" s="2" t="n">
        <v>2.46746</v>
      </c>
      <c r="F6477" s="6" t="n">
        <v>0.119706</v>
      </c>
    </row>
    <row r="6478" customFormat="false" ht="12.75" hidden="false" customHeight="false" outlineLevel="0" collapsed="false">
      <c r="A6478" s="0" t="s">
        <v>7</v>
      </c>
      <c r="B6478" s="1" t="n">
        <v>38394.1666782407</v>
      </c>
      <c r="C6478" s="2" t="n">
        <v>2.116956</v>
      </c>
      <c r="D6478" s="2" t="n">
        <v>0.2130914</v>
      </c>
      <c r="E6478" s="2" t="n">
        <v>2.330047</v>
      </c>
      <c r="F6478" s="6" t="n">
        <v>0.1528239</v>
      </c>
    </row>
    <row r="6479" customFormat="false" ht="12.75" hidden="false" customHeight="false" outlineLevel="0" collapsed="false">
      <c r="A6479" s="0" t="s">
        <v>7</v>
      </c>
      <c r="B6479" s="1" t="n">
        <v>38394.2500115741</v>
      </c>
      <c r="C6479" s="2" t="n">
        <v>2.161644</v>
      </c>
      <c r="D6479" s="2" t="n">
        <v>0.2597819</v>
      </c>
      <c r="E6479" s="2" t="n">
        <v>2.421426</v>
      </c>
      <c r="F6479" s="6" t="n">
        <v>0.1437677</v>
      </c>
    </row>
    <row r="6480" customFormat="false" ht="12.75" hidden="false" customHeight="false" outlineLevel="0" collapsed="false">
      <c r="A6480" s="0" t="s">
        <v>7</v>
      </c>
      <c r="B6480" s="1" t="n">
        <v>38394.3333449074</v>
      </c>
      <c r="C6480" s="2" t="n">
        <v>2.913875</v>
      </c>
      <c r="D6480" s="2" t="n">
        <v>0.4271668</v>
      </c>
      <c r="E6480" s="2" t="n">
        <v>3.341042</v>
      </c>
      <c r="F6480" s="6" t="n">
        <v>0.13119</v>
      </c>
    </row>
    <row r="6481" customFormat="false" ht="12.75" hidden="false" customHeight="false" outlineLevel="0" collapsed="false">
      <c r="A6481" s="0" t="s">
        <v>7</v>
      </c>
      <c r="B6481" s="1" t="n">
        <v>38394.4166898148</v>
      </c>
      <c r="C6481" s="2" t="n">
        <v>2.221935</v>
      </c>
      <c r="D6481" s="2" t="n">
        <v>0.3129627</v>
      </c>
      <c r="E6481" s="2" t="n">
        <v>2.534897</v>
      </c>
      <c r="F6481" s="6" t="n">
        <v>0.07352941</v>
      </c>
    </row>
    <row r="6482" customFormat="false" ht="12.75" hidden="false" customHeight="false" outlineLevel="0" collapsed="false">
      <c r="A6482" s="0" t="s">
        <v>7</v>
      </c>
      <c r="B6482" s="1" t="n">
        <v>38394.5000115741</v>
      </c>
      <c r="C6482" s="2" t="n">
        <v>2.668755</v>
      </c>
      <c r="D6482" s="2" t="n">
        <v>0.2266662</v>
      </c>
      <c r="E6482" s="2" t="n">
        <v>2.895422</v>
      </c>
      <c r="F6482" s="6" t="n">
        <v>0.1092622</v>
      </c>
    </row>
    <row r="6483" customFormat="false" ht="12.75" hidden="false" customHeight="false" outlineLevel="0" collapsed="false">
      <c r="A6483" s="0" t="s">
        <v>7</v>
      </c>
      <c r="B6483" s="1" t="n">
        <v>38394.5833449074</v>
      </c>
      <c r="C6483" s="2" t="n">
        <v>2.25514</v>
      </c>
      <c r="D6483" s="2" t="n">
        <v>0.233572</v>
      </c>
      <c r="E6483" s="2" t="n">
        <v>2.488712</v>
      </c>
      <c r="F6483" s="6" t="n">
        <v>0.09555556</v>
      </c>
    </row>
    <row r="6484" customFormat="false" ht="12.75" hidden="false" customHeight="false" outlineLevel="0" collapsed="false">
      <c r="A6484" s="0" t="s">
        <v>7</v>
      </c>
      <c r="B6484" s="1" t="n">
        <v>38394.6666782407</v>
      </c>
      <c r="C6484" s="2" t="n">
        <v>2.781749</v>
      </c>
      <c r="D6484" s="2" t="n">
        <v>0.2766602</v>
      </c>
      <c r="E6484" s="2" t="n">
        <v>3.058409</v>
      </c>
      <c r="F6484" s="6" t="n">
        <v>0.08784596</v>
      </c>
    </row>
    <row r="6485" customFormat="false" ht="12.75" hidden="false" customHeight="false" outlineLevel="0" collapsed="false">
      <c r="A6485" s="0" t="s">
        <v>7</v>
      </c>
      <c r="B6485" s="1" t="n">
        <v>38394.7500115741</v>
      </c>
      <c r="C6485" s="2" t="n">
        <v>1.851382</v>
      </c>
      <c r="D6485" s="2" t="n">
        <v>0.1253169</v>
      </c>
      <c r="E6485" s="2" t="n">
        <v>1.976699</v>
      </c>
      <c r="F6485" s="6" t="n">
        <v>0.03817153</v>
      </c>
    </row>
    <row r="6486" customFormat="false" ht="12.75" hidden="false" customHeight="false" outlineLevel="0" collapsed="false">
      <c r="A6486" s="0" t="s">
        <v>7</v>
      </c>
      <c r="B6486" s="1" t="n">
        <v>38394.8333449074</v>
      </c>
      <c r="C6486" s="2" t="n">
        <v>2.331172</v>
      </c>
      <c r="D6486" s="2" t="n">
        <v>0.2639443</v>
      </c>
      <c r="E6486" s="2" t="n">
        <v>2.595117</v>
      </c>
      <c r="F6486" s="6" t="n">
        <v>0.1049665</v>
      </c>
    </row>
    <row r="6487" customFormat="false" ht="12.75" hidden="false" customHeight="false" outlineLevel="0" collapsed="false">
      <c r="A6487" s="0" t="s">
        <v>7</v>
      </c>
      <c r="B6487" s="1" t="n">
        <v>38394.9166782407</v>
      </c>
      <c r="C6487" s="2" t="n">
        <v>2.576816</v>
      </c>
      <c r="D6487" s="2" t="n">
        <v>0.2602245</v>
      </c>
      <c r="E6487" s="2" t="n">
        <v>2.837041</v>
      </c>
      <c r="F6487" s="6" t="n">
        <v>0.09194282</v>
      </c>
    </row>
    <row r="6488" customFormat="false" ht="12.75" hidden="false" customHeight="false" outlineLevel="0" collapsed="false">
      <c r="A6488" s="0" t="s">
        <v>7</v>
      </c>
      <c r="B6488" s="1" t="n">
        <v>38395.0833449074</v>
      </c>
      <c r="C6488" s="2" t="n">
        <v>3.426871</v>
      </c>
      <c r="D6488" s="2" t="n">
        <v>0.238695</v>
      </c>
      <c r="E6488" s="2" t="n">
        <v>3.665566</v>
      </c>
      <c r="F6488" s="6" t="n">
        <v>0.09878381</v>
      </c>
    </row>
    <row r="6489" customFormat="false" ht="12.75" hidden="false" customHeight="false" outlineLevel="0" collapsed="false">
      <c r="A6489" s="0" t="s">
        <v>7</v>
      </c>
      <c r="B6489" s="1" t="n">
        <v>38395.1666898148</v>
      </c>
      <c r="C6489" s="2" t="n">
        <v>3.161243</v>
      </c>
      <c r="D6489" s="2" t="n">
        <v>0.2406692</v>
      </c>
      <c r="E6489" s="2" t="n">
        <v>3.401912</v>
      </c>
      <c r="F6489" s="6" t="n">
        <v>0.1056282</v>
      </c>
    </row>
    <row r="6490" customFormat="false" ht="12.75" hidden="false" customHeight="false" outlineLevel="0" collapsed="false">
      <c r="A6490" s="0" t="s">
        <v>7</v>
      </c>
      <c r="B6490" s="1" t="n">
        <v>38395.2500115741</v>
      </c>
      <c r="C6490" s="2" t="n">
        <v>3.22524</v>
      </c>
      <c r="D6490" s="2" t="n">
        <v>0.2527022</v>
      </c>
      <c r="E6490" s="2" t="n">
        <v>3.477942</v>
      </c>
      <c r="F6490" s="6" t="n">
        <v>0.06051948</v>
      </c>
    </row>
    <row r="6491" customFormat="false" ht="12.75" hidden="false" customHeight="false" outlineLevel="0" collapsed="false">
      <c r="A6491" s="0" t="s">
        <v>7</v>
      </c>
      <c r="B6491" s="1" t="n">
        <v>38395.3333449074</v>
      </c>
      <c r="C6491" s="2" t="n">
        <v>3.62384</v>
      </c>
      <c r="D6491" s="2" t="n">
        <v>0.3441248</v>
      </c>
      <c r="E6491" s="2" t="n">
        <v>3.967964</v>
      </c>
      <c r="F6491" s="6" t="n">
        <v>0.1229453</v>
      </c>
    </row>
    <row r="6492" customFormat="false" ht="12.75" hidden="false" customHeight="false" outlineLevel="0" collapsed="false">
      <c r="A6492" s="0" t="s">
        <v>7</v>
      </c>
      <c r="B6492" s="1" t="n">
        <v>38395.4166782407</v>
      </c>
      <c r="C6492" s="2" t="n">
        <v>3.463879</v>
      </c>
      <c r="D6492" s="2" t="n">
        <v>0.341738</v>
      </c>
      <c r="E6492" s="2" t="n">
        <v>3.805617</v>
      </c>
      <c r="F6492" s="6" t="n">
        <v>0.0904582</v>
      </c>
    </row>
    <row r="6493" customFormat="false" ht="12.75" hidden="false" customHeight="false" outlineLevel="0" collapsed="false">
      <c r="A6493" s="0" t="s">
        <v>7</v>
      </c>
      <c r="B6493" s="1" t="n">
        <v>38395.5000115741</v>
      </c>
      <c r="C6493" s="2" t="n">
        <v>3.309448</v>
      </c>
      <c r="D6493" s="2" t="n">
        <v>0.327515</v>
      </c>
      <c r="E6493" s="2" t="n">
        <v>3.636963</v>
      </c>
      <c r="F6493" s="6" t="n">
        <v>0.1077271</v>
      </c>
    </row>
    <row r="6494" customFormat="false" ht="12.75" hidden="false" customHeight="false" outlineLevel="0" collapsed="false">
      <c r="A6494" s="0" t="s">
        <v>7</v>
      </c>
      <c r="B6494" s="1" t="n">
        <v>38395.5833449074</v>
      </c>
      <c r="C6494" s="2" t="n">
        <v>2.068738</v>
      </c>
      <c r="D6494" s="2" t="n">
        <v>0.1610363</v>
      </c>
      <c r="E6494" s="2" t="n">
        <v>2.229775</v>
      </c>
      <c r="F6494" s="6" t="n">
        <v>0.06832298</v>
      </c>
    </row>
    <row r="6495" customFormat="false" ht="12.75" hidden="false" customHeight="false" outlineLevel="0" collapsed="false">
      <c r="A6495" s="0" t="s">
        <v>7</v>
      </c>
      <c r="B6495" s="1" t="n">
        <v>38395.6666782407</v>
      </c>
      <c r="C6495" s="2" t="n">
        <v>0.8151554</v>
      </c>
      <c r="D6495" s="2" t="n">
        <v>0.03818923</v>
      </c>
      <c r="E6495" s="2" t="n">
        <v>0.8533447</v>
      </c>
      <c r="F6495" s="6" t="n">
        <v>0.002166847</v>
      </c>
    </row>
    <row r="6496" customFormat="false" ht="12.75" hidden="false" customHeight="false" outlineLevel="0" collapsed="false">
      <c r="A6496" s="0" t="s">
        <v>7</v>
      </c>
      <c r="B6496" s="1" t="n">
        <v>38395.7500115741</v>
      </c>
      <c r="C6496" s="2" t="n">
        <v>0.7695268</v>
      </c>
      <c r="D6496" s="2" t="n">
        <v>0.02171977</v>
      </c>
      <c r="E6496" s="2" t="n">
        <v>0.7912465</v>
      </c>
      <c r="F6496" s="6" t="n">
        <v>0.002280502</v>
      </c>
    </row>
    <row r="6497" customFormat="false" ht="12.75" hidden="false" customHeight="false" outlineLevel="0" collapsed="false">
      <c r="A6497" s="0" t="s">
        <v>7</v>
      </c>
      <c r="B6497" s="1" t="n">
        <v>38395.8333449074</v>
      </c>
      <c r="C6497" s="2" t="n">
        <v>0.79081</v>
      </c>
      <c r="D6497" s="2" t="n">
        <v>0.03925341</v>
      </c>
      <c r="E6497" s="2" t="n">
        <v>0.8300634</v>
      </c>
      <c r="F6497" s="6" t="n">
        <v>0.003253796</v>
      </c>
    </row>
    <row r="6498" customFormat="false" ht="12.75" hidden="false" customHeight="false" outlineLevel="0" collapsed="false">
      <c r="A6498" s="0" t="s">
        <v>7</v>
      </c>
      <c r="B6498" s="1" t="n">
        <v>38395.9166898148</v>
      </c>
      <c r="C6498" s="2" t="n">
        <v>1.014792</v>
      </c>
      <c r="D6498" s="2" t="n">
        <v>0.07859579</v>
      </c>
      <c r="E6498" s="2" t="n">
        <v>1.093388</v>
      </c>
      <c r="F6498" s="6" t="n">
        <v>0.02154101</v>
      </c>
    </row>
    <row r="6499" customFormat="false" ht="12.75" hidden="false" customHeight="false" outlineLevel="0" collapsed="false">
      <c r="A6499" s="0" t="s">
        <v>7</v>
      </c>
      <c r="B6499" s="1" t="n">
        <v>38396.0833449074</v>
      </c>
      <c r="C6499" s="2" t="n">
        <v>0.8146684</v>
      </c>
      <c r="D6499" s="2" t="n">
        <v>0.02770699</v>
      </c>
      <c r="E6499" s="2" t="n">
        <v>0.8423754</v>
      </c>
      <c r="F6499" s="6" t="n">
        <v>0.002136752</v>
      </c>
    </row>
    <row r="6500" customFormat="false" ht="12.75" hidden="false" customHeight="false" outlineLevel="0" collapsed="false">
      <c r="A6500" s="0" t="s">
        <v>7</v>
      </c>
      <c r="B6500" s="1" t="n">
        <v>38396.1666782407</v>
      </c>
      <c r="C6500" s="2" t="n">
        <v>0.6391937</v>
      </c>
      <c r="D6500" s="2" t="n">
        <v>0.02525429</v>
      </c>
      <c r="E6500" s="2" t="n">
        <v>0.664448</v>
      </c>
      <c r="F6500" s="6" t="n">
        <v>-0.004059541</v>
      </c>
    </row>
    <row r="6501" customFormat="false" ht="12.75" hidden="false" customHeight="false" outlineLevel="0" collapsed="false">
      <c r="A6501" s="0" t="s">
        <v>7</v>
      </c>
      <c r="B6501" s="1" t="n">
        <v>38396.2500115741</v>
      </c>
      <c r="C6501" s="2" t="n">
        <v>0.7897357</v>
      </c>
      <c r="D6501" s="2" t="n">
        <v>0.01513114</v>
      </c>
      <c r="E6501" s="2" t="n">
        <v>0.8048669</v>
      </c>
      <c r="F6501" s="6" t="n">
        <v>0.001066098</v>
      </c>
    </row>
    <row r="6502" customFormat="false" ht="12.75" hidden="false" customHeight="false" outlineLevel="0" collapsed="false">
      <c r="A6502" s="0" t="s">
        <v>7</v>
      </c>
      <c r="B6502" s="1" t="n">
        <v>38396.3333449074</v>
      </c>
      <c r="C6502" s="2" t="n">
        <v>0.8006462</v>
      </c>
      <c r="D6502" s="2" t="n">
        <v>0.01407321</v>
      </c>
      <c r="E6502" s="2" t="n">
        <v>0.8147194</v>
      </c>
      <c r="F6502" s="6" t="n">
        <v>0</v>
      </c>
    </row>
    <row r="6503" customFormat="false" ht="12.75" hidden="false" customHeight="false" outlineLevel="0" collapsed="false">
      <c r="A6503" s="0" t="s">
        <v>7</v>
      </c>
      <c r="B6503" s="1" t="n">
        <v>38396.4166782407</v>
      </c>
      <c r="C6503" s="2" t="n">
        <v>0.7800087</v>
      </c>
      <c r="D6503" s="2" t="n">
        <v>0.01201502</v>
      </c>
      <c r="E6503" s="2" t="n">
        <v>0.7920237</v>
      </c>
      <c r="F6503" s="6" t="n">
        <v>-0.004175365</v>
      </c>
    </row>
    <row r="6504" customFormat="false" ht="12.75" hidden="false" customHeight="false" outlineLevel="0" collapsed="false">
      <c r="A6504" s="0" t="s">
        <v>7</v>
      </c>
      <c r="B6504" s="1" t="n">
        <v>38396.5000115741</v>
      </c>
      <c r="C6504" s="2" t="n">
        <v>0.6743888</v>
      </c>
      <c r="D6504" s="2" t="n">
        <v>0.01816285</v>
      </c>
      <c r="E6504" s="2" t="n">
        <v>0.6925517</v>
      </c>
      <c r="F6504" s="6" t="n">
        <v>0.004830918</v>
      </c>
    </row>
    <row r="6505" customFormat="false" ht="12.75" hidden="false" customHeight="false" outlineLevel="0" collapsed="false">
      <c r="A6505" s="0" t="s">
        <v>7</v>
      </c>
      <c r="B6505" s="1" t="n">
        <v>38396.5833449074</v>
      </c>
      <c r="C6505" s="2" t="n">
        <v>0.5869648</v>
      </c>
      <c r="D6505" s="2" t="n">
        <v>0.0190424</v>
      </c>
      <c r="E6505" s="2" t="n">
        <v>0.6060072</v>
      </c>
      <c r="F6505" s="6" t="n">
        <v>0.001358696</v>
      </c>
    </row>
    <row r="6506" customFormat="false" ht="12.75" hidden="false" customHeight="false" outlineLevel="0" collapsed="false">
      <c r="A6506" s="0" t="s">
        <v>7</v>
      </c>
      <c r="B6506" s="1" t="n">
        <v>38396.6666898148</v>
      </c>
      <c r="C6506" s="2" t="n">
        <v>0.4654315</v>
      </c>
      <c r="D6506" s="2" t="n">
        <v>0.02151228</v>
      </c>
      <c r="E6506" s="2" t="n">
        <v>0.4869438</v>
      </c>
      <c r="F6506" s="6" t="n">
        <v>0.001712329</v>
      </c>
    </row>
    <row r="6507" customFormat="false" ht="12.75" hidden="false" customHeight="false" outlineLevel="0" collapsed="false">
      <c r="A6507" s="0" t="s">
        <v>7</v>
      </c>
      <c r="B6507" s="1" t="n">
        <v>38396.7500115741</v>
      </c>
      <c r="C6507" s="2" t="n">
        <v>0.7749679</v>
      </c>
      <c r="D6507" s="2" t="n">
        <v>0.01628185</v>
      </c>
      <c r="E6507" s="2" t="n">
        <v>0.7912498</v>
      </c>
      <c r="F6507" s="6" t="n">
        <v>-0.003115265</v>
      </c>
    </row>
    <row r="6508" customFormat="false" ht="12.75" hidden="false" customHeight="false" outlineLevel="0" collapsed="false">
      <c r="A6508" s="0" t="s">
        <v>7</v>
      </c>
      <c r="B6508" s="1" t="n">
        <v>38396.8333449074</v>
      </c>
      <c r="C6508" s="2" t="n">
        <v>0.668959</v>
      </c>
      <c r="D6508" s="2" t="n">
        <v>0.01343558</v>
      </c>
      <c r="E6508" s="2" t="n">
        <v>0.6823946</v>
      </c>
      <c r="F6508" s="6" t="n">
        <v>0.002361275</v>
      </c>
    </row>
    <row r="6509" customFormat="false" ht="12.75" hidden="false" customHeight="false" outlineLevel="0" collapsed="false">
      <c r="A6509" s="0" t="s">
        <v>7</v>
      </c>
      <c r="B6509" s="1" t="n">
        <v>38396.9166782407</v>
      </c>
      <c r="C6509" s="2" t="n">
        <v>0.6653088</v>
      </c>
      <c r="D6509" s="2" t="n">
        <v>0.01753065</v>
      </c>
      <c r="E6509" s="2" t="n">
        <v>0.6828395</v>
      </c>
      <c r="F6509" s="6" t="n">
        <v>-0.001180638</v>
      </c>
    </row>
    <row r="6510" customFormat="false" ht="12.75" hidden="false" customHeight="false" outlineLevel="0" collapsed="false">
      <c r="A6510" s="0" t="s">
        <v>7</v>
      </c>
      <c r="B6510" s="1" t="n">
        <v>38397.0833449074</v>
      </c>
      <c r="C6510" s="2" t="n">
        <v>0.8958051</v>
      </c>
      <c r="D6510" s="2" t="n">
        <v>0.03369603</v>
      </c>
      <c r="E6510" s="2" t="n">
        <v>0.9295012</v>
      </c>
      <c r="F6510" s="6" t="n">
        <v>0.003466205</v>
      </c>
    </row>
    <row r="6511" customFormat="false" ht="12.75" hidden="false" customHeight="false" outlineLevel="0" collapsed="false">
      <c r="A6511" s="0" t="s">
        <v>7</v>
      </c>
      <c r="B6511" s="1" t="n">
        <v>38397.1666782407</v>
      </c>
      <c r="C6511" s="2" t="n">
        <v>1.295888</v>
      </c>
      <c r="D6511" s="2" t="n">
        <v>0.08267996</v>
      </c>
      <c r="E6511" s="2" t="n">
        <v>1.378568</v>
      </c>
      <c r="F6511" s="6" t="n">
        <v>0.1015762</v>
      </c>
    </row>
    <row r="6512" customFormat="false" ht="12.75" hidden="false" customHeight="false" outlineLevel="0" collapsed="false">
      <c r="A6512" s="0" t="s">
        <v>7</v>
      </c>
      <c r="B6512" s="1" t="n">
        <v>38397.2500115741</v>
      </c>
      <c r="C6512" s="2" t="n">
        <v>1.090823</v>
      </c>
      <c r="D6512" s="2" t="n">
        <v>0.07942803</v>
      </c>
      <c r="E6512" s="2" t="n">
        <v>1.170251</v>
      </c>
      <c r="F6512" s="6" t="n">
        <v>0.07318743</v>
      </c>
    </row>
    <row r="6513" customFormat="false" ht="12.75" hidden="false" customHeight="false" outlineLevel="0" collapsed="false">
      <c r="A6513" s="0" t="s">
        <v>7</v>
      </c>
      <c r="B6513" s="1" t="n">
        <v>38397.3333449074</v>
      </c>
      <c r="C6513" s="2" t="n">
        <v>1.151424</v>
      </c>
      <c r="D6513" s="2" t="n">
        <v>0.09086025</v>
      </c>
      <c r="E6513" s="2" t="n">
        <v>1.242284</v>
      </c>
      <c r="F6513" s="6" t="n">
        <v>0.1108949</v>
      </c>
    </row>
    <row r="6514" customFormat="false" ht="12.75" hidden="false" customHeight="false" outlineLevel="0" collapsed="false">
      <c r="A6514" s="0" t="s">
        <v>7</v>
      </c>
      <c r="B6514" s="1" t="n">
        <v>38397.4166898148</v>
      </c>
      <c r="C6514" s="2" t="n">
        <v>0.746285</v>
      </c>
      <c r="D6514" s="2" t="n">
        <v>0.02784952</v>
      </c>
      <c r="E6514" s="2" t="n">
        <v>0.7741345</v>
      </c>
      <c r="F6514" s="6" t="n">
        <v>0.0041841</v>
      </c>
    </row>
    <row r="6515" customFormat="false" ht="12.75" hidden="false" customHeight="false" outlineLevel="0" collapsed="false">
      <c r="A6515" s="0" t="s">
        <v>7</v>
      </c>
      <c r="B6515" s="1" t="n">
        <v>38397.5000115741</v>
      </c>
      <c r="C6515" s="2" t="n">
        <v>0.6907553</v>
      </c>
      <c r="D6515" s="2" t="n">
        <v>0.02417058</v>
      </c>
      <c r="E6515" s="2" t="n">
        <v>0.7149259</v>
      </c>
      <c r="F6515" s="6" t="n">
        <v>0.002249719</v>
      </c>
    </row>
    <row r="6516" customFormat="false" ht="12.75" hidden="false" customHeight="false" outlineLevel="0" collapsed="false">
      <c r="A6516" s="0" t="s">
        <v>7</v>
      </c>
      <c r="B6516" s="1" t="n">
        <v>38397.5833449074</v>
      </c>
      <c r="C6516" s="2" t="n">
        <v>0.5798827</v>
      </c>
      <c r="D6516" s="2" t="n">
        <v>0.03252273</v>
      </c>
      <c r="E6516" s="2" t="n">
        <v>0.6124055</v>
      </c>
      <c r="F6516" s="6" t="n">
        <v>-0.006570302</v>
      </c>
    </row>
    <row r="6517" customFormat="false" ht="12.75" hidden="false" customHeight="false" outlineLevel="0" collapsed="false">
      <c r="A6517" s="0" t="s">
        <v>7</v>
      </c>
      <c r="B6517" s="1" t="n">
        <v>38397.6666782407</v>
      </c>
      <c r="C6517" s="2" t="n">
        <v>0.4749497</v>
      </c>
      <c r="D6517" s="2" t="n">
        <v>0.04602629</v>
      </c>
      <c r="E6517" s="2" t="n">
        <v>0.520976</v>
      </c>
      <c r="F6517" s="6" t="n">
        <v>-0.1228879</v>
      </c>
    </row>
    <row r="6518" customFormat="false" ht="12.75" hidden="false" customHeight="false" outlineLevel="0" collapsed="false">
      <c r="A6518" s="0" t="s">
        <v>7</v>
      </c>
      <c r="B6518" s="1" t="n">
        <v>38397.7500115741</v>
      </c>
      <c r="C6518" s="2" t="n">
        <v>0.9084625</v>
      </c>
      <c r="D6518" s="2" t="n">
        <v>0.06283384</v>
      </c>
      <c r="E6518" s="2" t="n">
        <v>0.9712964</v>
      </c>
      <c r="F6518" s="6" t="n">
        <v>0.08531583</v>
      </c>
    </row>
    <row r="6519" customFormat="false" ht="12.75" hidden="false" customHeight="false" outlineLevel="0" collapsed="false">
      <c r="A6519" s="0" t="s">
        <v>7</v>
      </c>
      <c r="B6519" s="1" t="n">
        <v>38397.8333449074</v>
      </c>
      <c r="C6519" s="2" t="n">
        <v>1.151938</v>
      </c>
      <c r="D6519" s="2" t="n">
        <v>0.06401031</v>
      </c>
      <c r="E6519" s="2" t="n">
        <v>1.215949</v>
      </c>
      <c r="F6519" s="6" t="n">
        <v>0.08970975</v>
      </c>
    </row>
    <row r="6520" customFormat="false" ht="12.75" hidden="false" customHeight="false" outlineLevel="0" collapsed="false">
      <c r="A6520" s="0" t="s">
        <v>7</v>
      </c>
      <c r="B6520" s="1" t="n">
        <v>38397.9166782407</v>
      </c>
      <c r="C6520" s="2" t="n">
        <v>0.8491174</v>
      </c>
      <c r="D6520" s="2" t="n">
        <v>0.07792453</v>
      </c>
      <c r="E6520" s="2" t="n">
        <v>0.9270419</v>
      </c>
      <c r="F6520" s="6" t="n">
        <v>-0.1116839</v>
      </c>
    </row>
    <row r="6521" customFormat="false" ht="12.75" hidden="false" customHeight="false" outlineLevel="0" collapsed="false">
      <c r="A6521" s="0" t="s">
        <v>7</v>
      </c>
      <c r="B6521" s="1" t="n">
        <v>38398.0833449074</v>
      </c>
      <c r="C6521" s="2" t="n">
        <v>1.205294</v>
      </c>
      <c r="D6521" s="2" t="n">
        <v>0.09540538</v>
      </c>
      <c r="E6521" s="2" t="n">
        <v>1.300699</v>
      </c>
      <c r="F6521" s="6" t="n">
        <v>0.05619335</v>
      </c>
    </row>
    <row r="6522" customFormat="false" ht="12.75" hidden="false" customHeight="false" outlineLevel="0" collapsed="false">
      <c r="A6522" s="0" t="s">
        <v>7</v>
      </c>
      <c r="B6522" s="1" t="n">
        <v>38398.1666898148</v>
      </c>
      <c r="C6522" s="2" t="n">
        <v>1.173015</v>
      </c>
      <c r="D6522" s="2" t="n">
        <v>0.1469369</v>
      </c>
      <c r="E6522" s="2" t="n">
        <v>1.319951</v>
      </c>
      <c r="F6522" s="6" t="n">
        <v>0.1198569</v>
      </c>
    </row>
    <row r="6523" customFormat="false" ht="12.75" hidden="false" customHeight="false" outlineLevel="0" collapsed="false">
      <c r="A6523" s="0" t="s">
        <v>7</v>
      </c>
      <c r="B6523" s="1" t="n">
        <v>38398.2500115741</v>
      </c>
      <c r="C6523" s="2" t="n">
        <v>1.412711</v>
      </c>
      <c r="D6523" s="2" t="n">
        <v>0.1468201</v>
      </c>
      <c r="E6523" s="2" t="n">
        <v>1.559532</v>
      </c>
      <c r="F6523" s="6" t="n">
        <v>0.1991972</v>
      </c>
    </row>
    <row r="6524" customFormat="false" ht="12.75" hidden="false" customHeight="false" outlineLevel="0" collapsed="false">
      <c r="A6524" s="0" t="s">
        <v>7</v>
      </c>
      <c r="B6524" s="1" t="n">
        <v>38398.3333449074</v>
      </c>
      <c r="C6524" s="2" t="n">
        <v>1.255159</v>
      </c>
      <c r="D6524" s="2" t="n">
        <v>0.2176329</v>
      </c>
      <c r="E6524" s="2" t="n">
        <v>1.472792</v>
      </c>
      <c r="F6524" s="6" t="n">
        <v>0.1684982</v>
      </c>
    </row>
    <row r="6525" customFormat="false" ht="12.75" hidden="false" customHeight="false" outlineLevel="0" collapsed="false">
      <c r="A6525" s="0" t="s">
        <v>7</v>
      </c>
      <c r="B6525" s="1" t="n">
        <v>38398.4166782407</v>
      </c>
      <c r="C6525" s="2" t="n">
        <v>1.62519</v>
      </c>
      <c r="D6525" s="2" t="n">
        <v>0.2764527</v>
      </c>
      <c r="E6525" s="2" t="n">
        <v>1.901642</v>
      </c>
      <c r="F6525" s="6" t="n">
        <v>0.1943168</v>
      </c>
    </row>
    <row r="6526" customFormat="false" ht="12.75" hidden="false" customHeight="false" outlineLevel="0" collapsed="false">
      <c r="A6526" s="0" t="s">
        <v>7</v>
      </c>
      <c r="B6526" s="1" t="n">
        <v>38398.5000115741</v>
      </c>
      <c r="C6526" s="2" t="n">
        <v>1.034878</v>
      </c>
      <c r="D6526" s="2" t="n">
        <v>0.08846618</v>
      </c>
      <c r="E6526" s="2" t="n">
        <v>1.123344</v>
      </c>
      <c r="F6526" s="6" t="n">
        <v>0.05539568</v>
      </c>
    </row>
    <row r="6527" customFormat="false" ht="12.75" hidden="false" customHeight="false" outlineLevel="0" collapsed="false">
      <c r="A6527" s="0" t="s">
        <v>7</v>
      </c>
      <c r="B6527" s="1" t="n">
        <v>38398.5833449074</v>
      </c>
      <c r="C6527" s="2" t="n">
        <v>0.5559703</v>
      </c>
      <c r="D6527" s="2" t="n">
        <v>0.04794069</v>
      </c>
      <c r="E6527" s="2" t="n">
        <v>0.603911</v>
      </c>
      <c r="F6527" s="6" t="n">
        <v>0</v>
      </c>
    </row>
    <row r="6528" customFormat="false" ht="12.75" hidden="false" customHeight="false" outlineLevel="0" collapsed="false">
      <c r="A6528" s="0" t="s">
        <v>7</v>
      </c>
      <c r="B6528" s="1" t="n">
        <v>38398.6666782407</v>
      </c>
      <c r="C6528" s="2" t="n">
        <v>0.6424156</v>
      </c>
      <c r="D6528" s="2" t="n">
        <v>0.05126233</v>
      </c>
      <c r="E6528" s="2" t="n">
        <v>0.6936779</v>
      </c>
      <c r="F6528" s="6" t="n">
        <v>0.001216545</v>
      </c>
    </row>
    <row r="6529" customFormat="false" ht="12.75" hidden="false" customHeight="false" outlineLevel="0" collapsed="false">
      <c r="A6529" s="0" t="s">
        <v>7</v>
      </c>
      <c r="B6529" s="1" t="n">
        <v>38398.7500115741</v>
      </c>
      <c r="C6529" s="2" t="n">
        <v>0.8955937</v>
      </c>
      <c r="D6529" s="2" t="n">
        <v>0.04911418</v>
      </c>
      <c r="E6529" s="2" t="n">
        <v>0.9447079</v>
      </c>
      <c r="F6529" s="6" t="n">
        <v>-0.001801802</v>
      </c>
    </row>
    <row r="6530" customFormat="false" ht="12.75" hidden="false" customHeight="false" outlineLevel="0" collapsed="false">
      <c r="A6530" s="0" t="s">
        <v>7</v>
      </c>
      <c r="B6530" s="1" t="n">
        <v>38398.8333449074</v>
      </c>
      <c r="C6530" s="2" t="n">
        <v>0.9533703</v>
      </c>
      <c r="D6530" s="2" t="n">
        <v>0.07309742</v>
      </c>
      <c r="E6530" s="2" t="n">
        <v>1.026468</v>
      </c>
      <c r="F6530" s="6" t="n">
        <v>0.008885299</v>
      </c>
    </row>
    <row r="6531" customFormat="false" ht="12.75" hidden="false" customHeight="false" outlineLevel="0" collapsed="false">
      <c r="A6531" s="0" t="s">
        <v>7</v>
      </c>
      <c r="B6531" s="1" t="n">
        <v>38398.9166782407</v>
      </c>
      <c r="C6531" s="2" t="n">
        <v>1.273348</v>
      </c>
      <c r="D6531" s="2" t="n">
        <v>0.05848356</v>
      </c>
      <c r="E6531" s="2" t="n">
        <v>1.331832</v>
      </c>
      <c r="F6531" s="6" t="n">
        <v>0</v>
      </c>
    </row>
    <row r="6532" customFormat="false" ht="12.75" hidden="false" customHeight="false" outlineLevel="0" collapsed="false">
      <c r="A6532" s="0" t="s">
        <v>7</v>
      </c>
      <c r="B6532" s="1" t="n">
        <v>38399.0833449074</v>
      </c>
      <c r="C6532" s="2" t="n">
        <v>1.083467</v>
      </c>
      <c r="D6532" s="2" t="n">
        <v>0.07597027</v>
      </c>
      <c r="E6532" s="2" t="n">
        <v>1.159438</v>
      </c>
      <c r="F6532" s="6" t="n">
        <v>0.05936396</v>
      </c>
    </row>
    <row r="6533" customFormat="false" ht="12.75" hidden="false" customHeight="false" outlineLevel="0" collapsed="false">
      <c r="A6533" s="0" t="s">
        <v>7</v>
      </c>
      <c r="B6533" s="1" t="n">
        <v>38399.1666782407</v>
      </c>
      <c r="C6533" s="2" t="n">
        <v>0.8274155</v>
      </c>
      <c r="D6533" s="2" t="n">
        <v>0.07994873</v>
      </c>
      <c r="E6533" s="2" t="n">
        <v>0.9073642</v>
      </c>
      <c r="F6533" s="6" t="n">
        <v>0.0180018</v>
      </c>
    </row>
    <row r="6534" customFormat="false" ht="12.75" hidden="false" customHeight="false" outlineLevel="0" collapsed="false">
      <c r="A6534" s="0" t="s">
        <v>7</v>
      </c>
      <c r="B6534" s="1" t="n">
        <v>38399.2500115741</v>
      </c>
      <c r="C6534" s="2" t="n">
        <v>1.097145</v>
      </c>
      <c r="D6534" s="2" t="n">
        <v>0.09221946</v>
      </c>
      <c r="E6534" s="2" t="n">
        <v>1.189365</v>
      </c>
      <c r="F6534" s="6" t="n">
        <v>0.0678547</v>
      </c>
    </row>
    <row r="6535" customFormat="false" ht="12.75" hidden="false" customHeight="false" outlineLevel="0" collapsed="false">
      <c r="A6535" s="0" t="s">
        <v>7</v>
      </c>
      <c r="B6535" s="1" t="n">
        <v>38399.3333449074</v>
      </c>
      <c r="C6535" s="2" t="n">
        <v>1.54393</v>
      </c>
      <c r="D6535" s="2" t="n">
        <v>0.2382979</v>
      </c>
      <c r="E6535" s="2" t="n">
        <v>1.782228</v>
      </c>
      <c r="F6535" s="6" t="n">
        <v>0.1781903</v>
      </c>
    </row>
    <row r="6536" customFormat="false" ht="12.75" hidden="false" customHeight="false" outlineLevel="0" collapsed="false">
      <c r="A6536" s="0" t="s">
        <v>7</v>
      </c>
      <c r="B6536" s="1" t="n">
        <v>38399.4166782407</v>
      </c>
      <c r="C6536" s="2" t="n">
        <v>1.37228</v>
      </c>
      <c r="D6536" s="2" t="n">
        <v>0.1680606</v>
      </c>
      <c r="E6536" s="2" t="n">
        <v>1.54034</v>
      </c>
      <c r="F6536" s="6" t="n">
        <v>0.1178414</v>
      </c>
    </row>
    <row r="6537" customFormat="false" ht="12.75" hidden="false" customHeight="false" outlineLevel="0" collapsed="false">
      <c r="A6537" s="0" t="s">
        <v>7</v>
      </c>
      <c r="B6537" s="1" t="n">
        <v>38399.5000115741</v>
      </c>
      <c r="C6537" s="2" t="n">
        <v>1.131215</v>
      </c>
      <c r="D6537" s="2" t="n">
        <v>0.08298003</v>
      </c>
      <c r="E6537" s="2" t="n">
        <v>1.214195</v>
      </c>
      <c r="F6537" s="6" t="n">
        <v>0.07224606</v>
      </c>
    </row>
    <row r="6538" customFormat="false" ht="12.75" hidden="false" customHeight="false" outlineLevel="0" collapsed="false">
      <c r="A6538" s="0" t="s">
        <v>7</v>
      </c>
      <c r="B6538" s="1" t="n">
        <v>38399.5833449074</v>
      </c>
      <c r="C6538" s="2" t="n">
        <v>1.073599</v>
      </c>
      <c r="D6538" s="2" t="n">
        <v>0.06240056</v>
      </c>
      <c r="E6538" s="2" t="n">
        <v>1.136</v>
      </c>
      <c r="F6538" s="6" t="n">
        <v>-0.001506024</v>
      </c>
    </row>
    <row r="6539" customFormat="false" ht="12.75" hidden="false" customHeight="false" outlineLevel="0" collapsed="false">
      <c r="A6539" s="0" t="s">
        <v>7</v>
      </c>
      <c r="B6539" s="1" t="n">
        <v>38399.6666782407</v>
      </c>
      <c r="C6539" s="2" t="n">
        <v>1.227826</v>
      </c>
      <c r="D6539" s="2" t="n">
        <v>0.09339281</v>
      </c>
      <c r="E6539" s="2" t="n">
        <v>1.321219</v>
      </c>
      <c r="F6539" s="6" t="n">
        <v>0.09346405</v>
      </c>
    </row>
    <row r="6540" customFormat="false" ht="12.75" hidden="false" customHeight="false" outlineLevel="0" collapsed="false">
      <c r="A6540" s="0" t="s">
        <v>7</v>
      </c>
      <c r="B6540" s="1" t="n">
        <v>38399.7500115741</v>
      </c>
      <c r="C6540" s="2" t="n">
        <v>1.201375</v>
      </c>
      <c r="D6540" s="2" t="n">
        <v>0.1494735</v>
      </c>
      <c r="E6540" s="2" t="n">
        <v>1.350848</v>
      </c>
      <c r="F6540" s="6" t="n">
        <v>0.07156549</v>
      </c>
    </row>
    <row r="6541" customFormat="false" ht="12.75" hidden="false" customHeight="false" outlineLevel="0" collapsed="false">
      <c r="A6541" s="0" t="s">
        <v>7</v>
      </c>
      <c r="B6541" s="1" t="n">
        <v>38399.8333449074</v>
      </c>
      <c r="C6541" s="2" t="n">
        <v>1.426064</v>
      </c>
      <c r="D6541" s="2" t="n">
        <v>0.1411491</v>
      </c>
      <c r="E6541" s="2" t="n">
        <v>1.567214</v>
      </c>
      <c r="F6541" s="6" t="n">
        <v>0.1163793</v>
      </c>
    </row>
    <row r="6542" customFormat="false" ht="12.75" hidden="false" customHeight="false" outlineLevel="0" collapsed="false">
      <c r="A6542" s="0" t="s">
        <v>7</v>
      </c>
      <c r="B6542" s="1" t="n">
        <v>38399.9166782407</v>
      </c>
      <c r="C6542" s="2" t="n">
        <v>1.289755</v>
      </c>
      <c r="D6542" s="2" t="n">
        <v>0.1272378</v>
      </c>
      <c r="E6542" s="2" t="n">
        <v>1.416992</v>
      </c>
      <c r="F6542" s="6" t="n">
        <v>0.0727056</v>
      </c>
    </row>
    <row r="6543" customFormat="false" ht="12.75" hidden="false" customHeight="false" outlineLevel="0" collapsed="false">
      <c r="A6543" s="0" t="s">
        <v>7</v>
      </c>
      <c r="B6543" s="1" t="n">
        <v>38400.0833449074</v>
      </c>
      <c r="C6543" s="2" t="n">
        <v>2.039658</v>
      </c>
      <c r="D6543" s="2" t="n">
        <v>0.1731183</v>
      </c>
      <c r="E6543" s="2" t="n">
        <v>2.212776</v>
      </c>
      <c r="F6543" s="6" t="n">
        <v>0.06500956</v>
      </c>
    </row>
    <row r="6544" customFormat="false" ht="12.75" hidden="false" customHeight="false" outlineLevel="0" collapsed="false">
      <c r="A6544" s="0" t="s">
        <v>7</v>
      </c>
      <c r="B6544" s="1" t="n">
        <v>38400.1666782407</v>
      </c>
      <c r="C6544" s="2" t="n">
        <v>2.012294</v>
      </c>
      <c r="D6544" s="2" t="n">
        <v>0.2071867</v>
      </c>
      <c r="E6544" s="2" t="n">
        <v>2.219481</v>
      </c>
      <c r="F6544" s="6" t="n">
        <v>0.1189748</v>
      </c>
    </row>
    <row r="6545" customFormat="false" ht="12.75" hidden="false" customHeight="false" outlineLevel="0" collapsed="false">
      <c r="A6545" s="0" t="s">
        <v>7</v>
      </c>
      <c r="B6545" s="1" t="n">
        <v>38400.2500115741</v>
      </c>
      <c r="C6545" s="2" t="n">
        <v>1.86936</v>
      </c>
      <c r="D6545" s="2" t="n">
        <v>0.1889965</v>
      </c>
      <c r="E6545" s="2" t="n">
        <v>2.058356</v>
      </c>
      <c r="F6545" s="6" t="n">
        <v>0.05230895</v>
      </c>
    </row>
    <row r="6546" customFormat="false" ht="12.75" hidden="false" customHeight="false" outlineLevel="0" collapsed="false">
      <c r="A6546" s="0" t="s">
        <v>7</v>
      </c>
      <c r="B6546" s="1" t="n">
        <v>38400.3333449074</v>
      </c>
      <c r="C6546" s="2" t="n">
        <v>1.866559</v>
      </c>
      <c r="D6546" s="2" t="n">
        <v>0.2520759</v>
      </c>
      <c r="E6546" s="2" t="n">
        <v>2.118635</v>
      </c>
      <c r="F6546" s="6" t="n">
        <v>0.1385827</v>
      </c>
    </row>
    <row r="6547" customFormat="false" ht="12.75" hidden="false" customHeight="false" outlineLevel="0" collapsed="false">
      <c r="A6547" s="0" t="s">
        <v>7</v>
      </c>
      <c r="B6547" s="1" t="n">
        <v>38400.4166782407</v>
      </c>
      <c r="C6547" s="2" t="n">
        <v>2.112664</v>
      </c>
      <c r="D6547" s="2" t="n">
        <v>0.3051625</v>
      </c>
      <c r="E6547" s="2" t="n">
        <v>2.417826</v>
      </c>
      <c r="F6547" s="6" t="n">
        <v>0.1060714</v>
      </c>
    </row>
    <row r="6548" customFormat="false" ht="12.75" hidden="false" customHeight="false" outlineLevel="0" collapsed="false">
      <c r="A6548" s="0" t="s">
        <v>7</v>
      </c>
      <c r="B6548" s="1" t="n">
        <v>38400.5000231481</v>
      </c>
      <c r="C6548" s="2" t="n">
        <v>1.660837</v>
      </c>
      <c r="D6548" s="2" t="n">
        <v>0.1852071</v>
      </c>
      <c r="E6548" s="2" t="n">
        <v>1.846044</v>
      </c>
      <c r="F6548" s="6" t="n">
        <v>0.03299369</v>
      </c>
    </row>
    <row r="6549" customFormat="false" ht="12.75" hidden="false" customHeight="false" outlineLevel="0" collapsed="false">
      <c r="A6549" s="0" t="s">
        <v>7</v>
      </c>
      <c r="B6549" s="1" t="n">
        <v>38400.5833449074</v>
      </c>
      <c r="C6549" s="2" t="n">
        <v>1.175115</v>
      </c>
      <c r="D6549" s="2" t="n">
        <v>0.08767527</v>
      </c>
      <c r="E6549" s="2" t="n">
        <v>1.26279</v>
      </c>
      <c r="F6549" s="6" t="n">
        <v>-0.01143674</v>
      </c>
    </row>
    <row r="6550" customFormat="false" ht="12.75" hidden="false" customHeight="false" outlineLevel="0" collapsed="false">
      <c r="A6550" s="0" t="s">
        <v>7</v>
      </c>
      <c r="B6550" s="1" t="n">
        <v>38400.6666782407</v>
      </c>
      <c r="C6550" s="2" t="n">
        <v>1.798524</v>
      </c>
      <c r="D6550" s="2" t="n">
        <v>0.1909448</v>
      </c>
      <c r="E6550" s="2" t="n">
        <v>1.989469</v>
      </c>
      <c r="F6550" s="6" t="n">
        <v>0.07061503</v>
      </c>
    </row>
    <row r="6551" customFormat="false" ht="12.75" hidden="false" customHeight="false" outlineLevel="0" collapsed="false">
      <c r="A6551" s="0" t="s">
        <v>7</v>
      </c>
      <c r="B6551" s="1" t="n">
        <v>38400.7500115741</v>
      </c>
      <c r="C6551" s="2" t="n">
        <v>1.633103</v>
      </c>
      <c r="D6551" s="2" t="n">
        <v>0.1417501</v>
      </c>
      <c r="E6551" s="2" t="n">
        <v>1.774853</v>
      </c>
      <c r="F6551" s="6" t="n">
        <v>0.01426388</v>
      </c>
    </row>
    <row r="6552" customFormat="false" ht="12.75" hidden="false" customHeight="false" outlineLevel="0" collapsed="false">
      <c r="A6552" s="0" t="s">
        <v>7</v>
      </c>
      <c r="B6552" s="1" t="n">
        <v>38400.8333449074</v>
      </c>
      <c r="C6552" s="2" t="n">
        <v>1.48974</v>
      </c>
      <c r="D6552" s="2" t="n">
        <v>0.1290104</v>
      </c>
      <c r="E6552" s="2" t="n">
        <v>1.61875</v>
      </c>
      <c r="F6552" s="6" t="n">
        <v>0.07620614</v>
      </c>
    </row>
    <row r="6553" customFormat="false" ht="12.75" hidden="false" customHeight="false" outlineLevel="0" collapsed="false">
      <c r="A6553" s="0" t="s">
        <v>7</v>
      </c>
      <c r="B6553" s="1" t="n">
        <v>38400.9166782407</v>
      </c>
      <c r="C6553" s="2" t="n">
        <v>1.514523</v>
      </c>
      <c r="D6553" s="2" t="n">
        <v>0.1262552</v>
      </c>
      <c r="E6553" s="2" t="n">
        <v>1.640778</v>
      </c>
      <c r="F6553" s="6" t="n">
        <v>0.0789898</v>
      </c>
    </row>
    <row r="6554" customFormat="false" ht="12.75" hidden="false" customHeight="false" outlineLevel="0" collapsed="false">
      <c r="A6554" s="0" t="s">
        <v>7</v>
      </c>
      <c r="B6554" s="1" t="n">
        <v>38401.0833449074</v>
      </c>
      <c r="C6554" s="2" t="n">
        <v>1.617179</v>
      </c>
      <c r="D6554" s="2" t="n">
        <v>0.1811693</v>
      </c>
      <c r="E6554" s="2" t="n">
        <v>1.798349</v>
      </c>
      <c r="F6554" s="6" t="n">
        <v>0.08140109</v>
      </c>
    </row>
    <row r="6555" customFormat="false" ht="12.75" hidden="false" customHeight="false" outlineLevel="0" collapsed="false">
      <c r="A6555" s="0" t="s">
        <v>7</v>
      </c>
      <c r="B6555" s="1" t="n">
        <v>38401.1666782407</v>
      </c>
      <c r="C6555" s="2" t="n">
        <v>1.651181</v>
      </c>
      <c r="D6555" s="2" t="n">
        <v>0.2160753</v>
      </c>
      <c r="E6555" s="2" t="n">
        <v>1.867256</v>
      </c>
      <c r="F6555" s="6" t="n">
        <v>0.07409178</v>
      </c>
    </row>
    <row r="6556" customFormat="false" ht="12.75" hidden="false" customHeight="false" outlineLevel="0" collapsed="false">
      <c r="A6556" s="0" t="s">
        <v>7</v>
      </c>
      <c r="B6556" s="1" t="n">
        <v>38401.2500231481</v>
      </c>
      <c r="C6556" s="2" t="n">
        <v>1.476285</v>
      </c>
      <c r="D6556" s="2" t="n">
        <v>0.1761527</v>
      </c>
      <c r="E6556" s="2" t="n">
        <v>1.652438</v>
      </c>
      <c r="F6556" s="6" t="n">
        <v>0.04191295</v>
      </c>
    </row>
    <row r="6557" customFormat="false" ht="12.75" hidden="false" customHeight="false" outlineLevel="0" collapsed="false">
      <c r="A6557" s="0" t="s">
        <v>7</v>
      </c>
      <c r="B6557" s="1" t="n">
        <v>38401.3333449074</v>
      </c>
      <c r="C6557" s="2" t="n">
        <v>2.507159</v>
      </c>
      <c r="D6557" s="2" t="n">
        <v>0.3463278</v>
      </c>
      <c r="E6557" s="2" t="n">
        <v>2.853487</v>
      </c>
      <c r="F6557" s="6" t="n">
        <v>0.1851163</v>
      </c>
    </row>
    <row r="6558" customFormat="false" ht="12.75" hidden="false" customHeight="false" outlineLevel="0" collapsed="false">
      <c r="A6558" s="0" t="s">
        <v>7</v>
      </c>
      <c r="B6558" s="1" t="n">
        <v>38401.4166782407</v>
      </c>
      <c r="C6558" s="2" t="n">
        <v>1.940199</v>
      </c>
      <c r="D6558" s="2" t="n">
        <v>0.2231613</v>
      </c>
      <c r="E6558" s="2" t="n">
        <v>2.163361</v>
      </c>
      <c r="F6558" s="6" t="n">
        <v>0.1017736</v>
      </c>
    </row>
    <row r="6559" customFormat="false" ht="12.75" hidden="false" customHeight="false" outlineLevel="0" collapsed="false">
      <c r="A6559" s="0" t="s">
        <v>7</v>
      </c>
      <c r="B6559" s="1" t="n">
        <v>38401.5000115741</v>
      </c>
      <c r="C6559" s="2" t="n">
        <v>1.675341</v>
      </c>
      <c r="D6559" s="2" t="n">
        <v>0.208979</v>
      </c>
      <c r="E6559" s="2" t="n">
        <v>1.88432</v>
      </c>
      <c r="F6559" s="6" t="n">
        <v>0.08676028</v>
      </c>
    </row>
    <row r="6560" customFormat="false" ht="12.75" hidden="false" customHeight="false" outlineLevel="0" collapsed="false">
      <c r="A6560" s="0" t="s">
        <v>7</v>
      </c>
      <c r="B6560" s="1" t="n">
        <v>38401.5833449074</v>
      </c>
      <c r="C6560" s="2" t="n">
        <v>1.757577</v>
      </c>
      <c r="D6560" s="2" t="n">
        <v>0.1076123</v>
      </c>
      <c r="E6560" s="2" t="n">
        <v>1.865189</v>
      </c>
      <c r="F6560" s="6" t="n">
        <v>0.05791901</v>
      </c>
    </row>
    <row r="6561" customFormat="false" ht="12.75" hidden="false" customHeight="false" outlineLevel="0" collapsed="false">
      <c r="A6561" s="0" t="s">
        <v>7</v>
      </c>
      <c r="B6561" s="1" t="n">
        <v>38401.6666782407</v>
      </c>
      <c r="C6561" s="2" t="n">
        <v>1.536806</v>
      </c>
      <c r="D6561" s="2" t="n">
        <v>0.1649738</v>
      </c>
      <c r="E6561" s="2" t="n">
        <v>1.70178</v>
      </c>
      <c r="F6561" s="6" t="n">
        <v>0.05319751</v>
      </c>
    </row>
    <row r="6562" customFormat="false" ht="12.75" hidden="false" customHeight="false" outlineLevel="0" collapsed="false">
      <c r="A6562" s="0" t="s">
        <v>7</v>
      </c>
      <c r="B6562" s="1" t="n">
        <v>38401.7500115741</v>
      </c>
      <c r="C6562" s="2" t="n">
        <v>1.761054</v>
      </c>
      <c r="D6562" s="2" t="n">
        <v>0.1906494</v>
      </c>
      <c r="E6562" s="2" t="n">
        <v>1.951703</v>
      </c>
      <c r="F6562" s="6" t="n">
        <v>0.1196243</v>
      </c>
    </row>
    <row r="6563" customFormat="false" ht="12.75" hidden="false" customHeight="false" outlineLevel="0" collapsed="false">
      <c r="A6563" s="0" t="s">
        <v>7</v>
      </c>
      <c r="B6563" s="1" t="n">
        <v>38401.8333449074</v>
      </c>
      <c r="C6563" s="2" t="n">
        <v>1.927721</v>
      </c>
      <c r="D6563" s="2" t="n">
        <v>0.1575566</v>
      </c>
      <c r="E6563" s="2" t="n">
        <v>2.085277</v>
      </c>
      <c r="F6563" s="6" t="n">
        <v>0.1158038</v>
      </c>
    </row>
    <row r="6564" customFormat="false" ht="12.75" hidden="false" customHeight="false" outlineLevel="0" collapsed="false">
      <c r="A6564" s="0" t="s">
        <v>7</v>
      </c>
      <c r="B6564" s="1" t="n">
        <v>38401.9166782407</v>
      </c>
      <c r="C6564" s="2" t="n">
        <v>1.967732</v>
      </c>
      <c r="D6564" s="2" t="n">
        <v>0.2822698</v>
      </c>
      <c r="E6564" s="2" t="n">
        <v>2.250002</v>
      </c>
      <c r="F6564" s="6" t="n">
        <v>0.1180203</v>
      </c>
    </row>
    <row r="6565" customFormat="false" ht="12.75" hidden="false" customHeight="false" outlineLevel="0" collapsed="false">
      <c r="A6565" s="0" t="s">
        <v>7</v>
      </c>
      <c r="B6565" s="1" t="n">
        <v>38402.0000231481</v>
      </c>
      <c r="C6565" s="2" t="n">
        <v>2.035238</v>
      </c>
      <c r="D6565" s="2" t="n">
        <v>0.2128024</v>
      </c>
      <c r="E6565" s="2" t="n">
        <v>2.24804</v>
      </c>
      <c r="F6565" s="6" t="n">
        <v>0.08249158</v>
      </c>
    </row>
    <row r="6566" customFormat="false" ht="12.75" hidden="false" customHeight="false" outlineLevel="0" collapsed="false">
      <c r="A6566" s="0" t="s">
        <v>7</v>
      </c>
      <c r="B6566" s="1" t="n">
        <v>38402.0833449074</v>
      </c>
      <c r="C6566" s="2" t="n">
        <v>2.847699</v>
      </c>
      <c r="D6566" s="2" t="n">
        <v>0.2309263</v>
      </c>
      <c r="E6566" s="2" t="n">
        <v>3.078625</v>
      </c>
      <c r="F6566" s="6" t="n">
        <v>0.106056</v>
      </c>
    </row>
    <row r="6567" customFormat="false" ht="12.75" hidden="false" customHeight="false" outlineLevel="0" collapsed="false">
      <c r="A6567" s="0" t="s">
        <v>7</v>
      </c>
      <c r="B6567" s="1" t="n">
        <v>38402.1666782407</v>
      </c>
      <c r="C6567" s="2" t="n">
        <v>2.786723</v>
      </c>
      <c r="D6567" s="2" t="n">
        <v>0.2163175</v>
      </c>
      <c r="E6567" s="2" t="n">
        <v>3.003041</v>
      </c>
      <c r="F6567" s="6" t="n">
        <v>0.102691</v>
      </c>
    </row>
    <row r="6568" customFormat="false" ht="12.75" hidden="false" customHeight="false" outlineLevel="0" collapsed="false">
      <c r="A6568" s="0" t="s">
        <v>7</v>
      </c>
      <c r="B6568" s="1" t="n">
        <v>38402.2500115741</v>
      </c>
      <c r="C6568" s="2" t="n">
        <v>3.391032</v>
      </c>
      <c r="D6568" s="2" t="n">
        <v>0.2428966</v>
      </c>
      <c r="E6568" s="2" t="n">
        <v>3.633928</v>
      </c>
      <c r="F6568" s="6" t="n">
        <v>0.09481216</v>
      </c>
    </row>
    <row r="6569" customFormat="false" ht="12.75" hidden="false" customHeight="false" outlineLevel="0" collapsed="false">
      <c r="A6569" s="0" t="s">
        <v>7</v>
      </c>
      <c r="B6569" s="1" t="n">
        <v>38402.3333449074</v>
      </c>
      <c r="C6569" s="2" t="n">
        <v>3.136824</v>
      </c>
      <c r="D6569" s="2" t="n">
        <v>0.3352107</v>
      </c>
      <c r="E6569" s="2" t="n">
        <v>3.472034</v>
      </c>
      <c r="F6569" s="6" t="n">
        <v>0.05477981</v>
      </c>
    </row>
    <row r="6570" customFormat="false" ht="12.75" hidden="false" customHeight="false" outlineLevel="0" collapsed="false">
      <c r="A6570" s="0" t="s">
        <v>7</v>
      </c>
      <c r="B6570" s="1" t="n">
        <v>38402.4166782407</v>
      </c>
      <c r="C6570" s="2" t="n">
        <v>4.153828</v>
      </c>
      <c r="D6570" s="2" t="n">
        <v>0.4384892</v>
      </c>
      <c r="E6570" s="2" t="n">
        <v>4.592317</v>
      </c>
      <c r="F6570" s="6" t="n">
        <v>0.1404403</v>
      </c>
    </row>
    <row r="6571" customFormat="false" ht="12.75" hidden="false" customHeight="false" outlineLevel="0" collapsed="false">
      <c r="A6571" s="0" t="s">
        <v>7</v>
      </c>
      <c r="B6571" s="1" t="n">
        <v>38402.5000115741</v>
      </c>
      <c r="C6571" s="2" t="n">
        <v>3.213795</v>
      </c>
      <c r="D6571" s="2" t="n">
        <v>0.3482224</v>
      </c>
      <c r="E6571" s="2" t="n">
        <v>3.562018</v>
      </c>
      <c r="F6571" s="6" t="n">
        <v>0.1314785</v>
      </c>
    </row>
    <row r="6572" customFormat="false" ht="12.75" hidden="false" customHeight="false" outlineLevel="0" collapsed="false">
      <c r="A6572" s="0" t="s">
        <v>7</v>
      </c>
      <c r="B6572" s="1" t="n">
        <v>38402.5833449074</v>
      </c>
      <c r="C6572" s="2" t="n">
        <v>3.443807</v>
      </c>
      <c r="D6572" s="2" t="n">
        <v>0.4547721</v>
      </c>
      <c r="E6572" s="2" t="n">
        <v>3.898579</v>
      </c>
      <c r="F6572" s="6" t="n">
        <v>0.1295258</v>
      </c>
    </row>
    <row r="6573" customFormat="false" ht="12.75" hidden="false" customHeight="false" outlineLevel="0" collapsed="false">
      <c r="A6573" s="0" t="s">
        <v>7</v>
      </c>
      <c r="B6573" s="1" t="n">
        <v>38402.6666782407</v>
      </c>
      <c r="C6573" s="2" t="n">
        <v>2.970698</v>
      </c>
      <c r="D6573" s="2" t="n">
        <v>0.4246967</v>
      </c>
      <c r="E6573" s="2" t="n">
        <v>3.395395</v>
      </c>
      <c r="F6573" s="6" t="n">
        <v>0.119372</v>
      </c>
    </row>
    <row r="6574" customFormat="false" ht="12.75" hidden="false" customHeight="false" outlineLevel="0" collapsed="false">
      <c r="A6574" s="0" t="s">
        <v>7</v>
      </c>
      <c r="B6574" s="1" t="n">
        <v>38402.7500231481</v>
      </c>
      <c r="C6574" s="2" t="n">
        <v>2.428271</v>
      </c>
      <c r="D6574" s="2" t="n">
        <v>0.3891264</v>
      </c>
      <c r="E6574" s="2" t="n">
        <v>2.817397</v>
      </c>
      <c r="F6574" s="6" t="n">
        <v>0.1304802</v>
      </c>
    </row>
    <row r="6575" customFormat="false" ht="12.75" hidden="false" customHeight="false" outlineLevel="0" collapsed="false">
      <c r="A6575" s="0" t="s">
        <v>7</v>
      </c>
      <c r="B6575" s="1" t="n">
        <v>38402.8333449074</v>
      </c>
      <c r="C6575" s="2" t="n">
        <v>2.735609</v>
      </c>
      <c r="D6575" s="2" t="n">
        <v>0.3573559</v>
      </c>
      <c r="E6575" s="2" t="n">
        <v>3.092965</v>
      </c>
      <c r="F6575" s="6" t="n">
        <v>0.1334981</v>
      </c>
    </row>
    <row r="6576" customFormat="false" ht="12.75" hidden="false" customHeight="false" outlineLevel="0" collapsed="false">
      <c r="A6576" s="0" t="s">
        <v>7</v>
      </c>
      <c r="B6576" s="1" t="n">
        <v>38402.9166782407</v>
      </c>
      <c r="C6576" s="2" t="n">
        <v>2.804473</v>
      </c>
      <c r="D6576" s="2" t="n">
        <v>0.2735169</v>
      </c>
      <c r="E6576" s="2" t="n">
        <v>3.07799</v>
      </c>
      <c r="F6576" s="6" t="n">
        <v>0.1264715</v>
      </c>
    </row>
    <row r="6577" customFormat="false" ht="12.75" hidden="false" customHeight="false" outlineLevel="0" collapsed="false">
      <c r="A6577" s="0" t="s">
        <v>7</v>
      </c>
      <c r="B6577" s="1" t="n">
        <v>38403.0833449074</v>
      </c>
      <c r="C6577" s="2" t="n">
        <v>1.82078</v>
      </c>
      <c r="D6577" s="2" t="n">
        <v>0.09261481</v>
      </c>
      <c r="E6577" s="2" t="n">
        <v>1.913395</v>
      </c>
      <c r="F6577" s="6" t="n">
        <v>-0.01292706</v>
      </c>
    </row>
    <row r="6578" customFormat="false" ht="12.75" hidden="false" customHeight="false" outlineLevel="0" collapsed="false">
      <c r="A6578" s="0" t="s">
        <v>7</v>
      </c>
      <c r="B6578" s="1" t="n">
        <v>38403.1666782407</v>
      </c>
      <c r="C6578" s="2" t="n">
        <v>1.728632</v>
      </c>
      <c r="D6578" s="2" t="n">
        <v>0.04718751</v>
      </c>
      <c r="E6578" s="2" t="n">
        <v>1.77582</v>
      </c>
      <c r="F6578" s="6" t="n">
        <v>-0.001903855</v>
      </c>
    </row>
    <row r="6579" customFormat="false" ht="12.75" hidden="false" customHeight="false" outlineLevel="0" collapsed="false">
      <c r="A6579" s="0" t="s">
        <v>7</v>
      </c>
      <c r="B6579" s="1" t="n">
        <v>38403.2500115741</v>
      </c>
      <c r="C6579" s="2" t="n">
        <v>2.167429</v>
      </c>
      <c r="D6579" s="2" t="n">
        <v>0.09110963</v>
      </c>
      <c r="E6579" s="2" t="n">
        <v>2.258538</v>
      </c>
      <c r="F6579" s="6" t="n">
        <v>0.08921792</v>
      </c>
    </row>
    <row r="6580" customFormat="false" ht="12.75" hidden="false" customHeight="false" outlineLevel="0" collapsed="false">
      <c r="A6580" s="0" t="s">
        <v>7</v>
      </c>
      <c r="B6580" s="1" t="n">
        <v>38403.3333449074</v>
      </c>
      <c r="C6580" s="2" t="n">
        <v>2.161138</v>
      </c>
      <c r="D6580" s="2" t="n">
        <v>0.1200384</v>
      </c>
      <c r="E6580" s="2" t="n">
        <v>2.281176</v>
      </c>
      <c r="F6580" s="6" t="n">
        <v>0.04620716</v>
      </c>
    </row>
    <row r="6581" customFormat="false" ht="12.75" hidden="false" customHeight="false" outlineLevel="0" collapsed="false">
      <c r="A6581" s="0" t="s">
        <v>7</v>
      </c>
      <c r="B6581" s="1" t="n">
        <v>38403.4166782407</v>
      </c>
      <c r="C6581" s="2" t="n">
        <v>1.999913</v>
      </c>
      <c r="D6581" s="2" t="n">
        <v>0.08030306</v>
      </c>
      <c r="E6581" s="2" t="n">
        <v>2.080215</v>
      </c>
      <c r="F6581" s="6" t="n">
        <v>0.05725355</v>
      </c>
    </row>
    <row r="6582" customFormat="false" ht="12.75" hidden="false" customHeight="false" outlineLevel="0" collapsed="false">
      <c r="A6582" s="0" t="s">
        <v>7</v>
      </c>
      <c r="B6582" s="1" t="n">
        <v>38403.5000115741</v>
      </c>
      <c r="C6582" s="2" t="n">
        <v>1.766948</v>
      </c>
      <c r="D6582" s="2" t="n">
        <v>0.06192897</v>
      </c>
      <c r="E6582" s="2" t="n">
        <v>1.828877</v>
      </c>
      <c r="F6582" s="6" t="n">
        <v>-0.002974715</v>
      </c>
    </row>
    <row r="6583" customFormat="false" ht="12.75" hidden="false" customHeight="false" outlineLevel="0" collapsed="false">
      <c r="A6583" s="0" t="s">
        <v>7</v>
      </c>
      <c r="B6583" s="1" t="n">
        <v>38403.5833449074</v>
      </c>
      <c r="C6583" s="2" t="n">
        <v>1.895153</v>
      </c>
      <c r="D6583" s="2" t="n">
        <v>0.07059546</v>
      </c>
      <c r="E6583" s="2" t="n">
        <v>1.965749</v>
      </c>
      <c r="F6583" s="6" t="n">
        <v>0.003257329</v>
      </c>
    </row>
    <row r="6584" customFormat="false" ht="12.75" hidden="false" customHeight="false" outlineLevel="0" collapsed="false">
      <c r="A6584" s="0" t="s">
        <v>7</v>
      </c>
      <c r="B6584" s="1" t="n">
        <v>38403.6666782407</v>
      </c>
      <c r="C6584" s="2" t="n">
        <v>1.911687</v>
      </c>
      <c r="D6584" s="2" t="n">
        <v>0.1272533</v>
      </c>
      <c r="E6584" s="2" t="n">
        <v>2.03894</v>
      </c>
      <c r="F6584" s="6" t="n">
        <v>0.04454545</v>
      </c>
    </row>
    <row r="6585" customFormat="false" ht="12.75" hidden="false" customHeight="false" outlineLevel="0" collapsed="false">
      <c r="A6585" s="0" t="s">
        <v>7</v>
      </c>
      <c r="B6585" s="1" t="n">
        <v>38403.7500115741</v>
      </c>
      <c r="C6585" s="2" t="n">
        <v>1.946198</v>
      </c>
      <c r="D6585" s="2" t="n">
        <v>0.07971475</v>
      </c>
      <c r="E6585" s="2" t="n">
        <v>2.025913</v>
      </c>
      <c r="F6585" s="6" t="n">
        <v>0.07172225</v>
      </c>
    </row>
    <row r="6586" customFormat="false" ht="12.75" hidden="false" customHeight="false" outlineLevel="0" collapsed="false">
      <c r="A6586" s="0" t="s">
        <v>7</v>
      </c>
      <c r="B6586" s="1" t="n">
        <v>38403.8333449074</v>
      </c>
      <c r="C6586" s="2" t="n">
        <v>1.983773</v>
      </c>
      <c r="D6586" s="2" t="n">
        <v>0.05987973</v>
      </c>
      <c r="E6586" s="2" t="n">
        <v>2.043652</v>
      </c>
      <c r="F6586" s="6" t="n">
        <v>-0.0004468275</v>
      </c>
    </row>
    <row r="6587" customFormat="false" ht="12.75" hidden="false" customHeight="false" outlineLevel="0" collapsed="false">
      <c r="A6587" s="0" t="s">
        <v>7</v>
      </c>
      <c r="B6587" s="1" t="n">
        <v>38403.9166782407</v>
      </c>
      <c r="C6587" s="2" t="n">
        <v>1.843053</v>
      </c>
      <c r="D6587" s="2" t="n">
        <v>0.06677355</v>
      </c>
      <c r="E6587" s="2" t="n">
        <v>1.909827</v>
      </c>
      <c r="F6587" s="6" t="n">
        <v>0</v>
      </c>
    </row>
    <row r="6588" customFormat="false" ht="12.75" hidden="false" customHeight="false" outlineLevel="0" collapsed="false">
      <c r="A6588" s="0" t="s">
        <v>7</v>
      </c>
      <c r="B6588" s="1" t="n">
        <v>38404.0833449074</v>
      </c>
      <c r="C6588" s="2" t="n">
        <v>2.111915</v>
      </c>
      <c r="D6588" s="2" t="n">
        <v>0.09736372</v>
      </c>
      <c r="E6588" s="2" t="n">
        <v>2.209279</v>
      </c>
      <c r="F6588" s="6" t="n">
        <v>0.08169804</v>
      </c>
    </row>
    <row r="6589" customFormat="false" ht="12.75" hidden="false" customHeight="false" outlineLevel="0" collapsed="false">
      <c r="A6589" s="0" t="s">
        <v>7</v>
      </c>
      <c r="B6589" s="1" t="n">
        <v>38404.1666782407</v>
      </c>
      <c r="C6589" s="2" t="n">
        <v>2.320063</v>
      </c>
      <c r="D6589" s="2" t="n">
        <v>0.1081362</v>
      </c>
      <c r="E6589" s="2" t="n">
        <v>2.428199</v>
      </c>
      <c r="F6589" s="6" t="n">
        <v>0.1229212</v>
      </c>
    </row>
    <row r="6590" customFormat="false" ht="12.75" hidden="false" customHeight="false" outlineLevel="0" collapsed="false">
      <c r="A6590" s="0" t="s">
        <v>7</v>
      </c>
      <c r="B6590" s="1" t="n">
        <v>38404.2500115741</v>
      </c>
      <c r="C6590" s="2" t="n">
        <v>2.21742</v>
      </c>
      <c r="D6590" s="2" t="n">
        <v>0.1683048</v>
      </c>
      <c r="E6590" s="2" t="n">
        <v>2.385725</v>
      </c>
      <c r="F6590" s="6" t="n">
        <v>0.09788167</v>
      </c>
    </row>
    <row r="6591" customFormat="false" ht="12.75" hidden="false" customHeight="false" outlineLevel="0" collapsed="false">
      <c r="A6591" s="0" t="s">
        <v>7</v>
      </c>
      <c r="B6591" s="1" t="n">
        <v>38404.3333449074</v>
      </c>
      <c r="C6591" s="2" t="n">
        <v>2.963615</v>
      </c>
      <c r="D6591" s="2" t="n">
        <v>0.2916279</v>
      </c>
      <c r="E6591" s="2" t="n">
        <v>3.255243</v>
      </c>
      <c r="F6591" s="6" t="n">
        <v>0.1752935</v>
      </c>
    </row>
    <row r="6592" customFormat="false" ht="12.75" hidden="false" customHeight="false" outlineLevel="0" collapsed="false">
      <c r="A6592" s="0" t="s">
        <v>7</v>
      </c>
      <c r="B6592" s="1" t="n">
        <v>38404.4166782407</v>
      </c>
      <c r="C6592" s="2" t="n">
        <v>2.602059</v>
      </c>
      <c r="D6592" s="2" t="n">
        <v>0.2138916</v>
      </c>
      <c r="E6592" s="2" t="n">
        <v>2.815951</v>
      </c>
      <c r="F6592" s="6" t="n">
        <v>0.1059645</v>
      </c>
    </row>
    <row r="6593" customFormat="false" ht="12.75" hidden="false" customHeight="false" outlineLevel="0" collapsed="false">
      <c r="A6593" s="0" t="s">
        <v>7</v>
      </c>
      <c r="B6593" s="1" t="n">
        <v>38404.5000115741</v>
      </c>
      <c r="C6593" s="2" t="n">
        <v>2.580497</v>
      </c>
      <c r="D6593" s="2" t="n">
        <v>0.1985506</v>
      </c>
      <c r="E6593" s="2" t="n">
        <v>2.779048</v>
      </c>
      <c r="F6593" s="6" t="n">
        <v>0.1094987</v>
      </c>
    </row>
    <row r="6594" customFormat="false" ht="12.75" hidden="false" customHeight="false" outlineLevel="0" collapsed="false">
      <c r="A6594" s="0" t="s">
        <v>7</v>
      </c>
      <c r="B6594" s="1" t="n">
        <v>38404.5833449074</v>
      </c>
      <c r="C6594" s="2" t="n">
        <v>1.918916</v>
      </c>
      <c r="D6594" s="2" t="n">
        <v>0.1124632</v>
      </c>
      <c r="E6594" s="2" t="n">
        <v>2.031379</v>
      </c>
      <c r="F6594" s="6" t="n">
        <v>0.04931507</v>
      </c>
    </row>
    <row r="6595" customFormat="false" ht="12.75" hidden="false" customHeight="false" outlineLevel="0" collapsed="false">
      <c r="A6595" s="0" t="s">
        <v>7</v>
      </c>
      <c r="B6595" s="1" t="n">
        <v>38404.6666782407</v>
      </c>
      <c r="C6595" s="2" t="n">
        <v>1.910823</v>
      </c>
      <c r="D6595" s="2" t="n">
        <v>0.1009724</v>
      </c>
      <c r="E6595" s="2" t="n">
        <v>2.011796</v>
      </c>
      <c r="F6595" s="6" t="n">
        <v>0.03253182</v>
      </c>
    </row>
    <row r="6596" customFormat="false" ht="12.75" hidden="false" customHeight="false" outlineLevel="0" collapsed="false">
      <c r="A6596" s="0" t="s">
        <v>7</v>
      </c>
      <c r="B6596" s="1" t="n">
        <v>38404.7500115741</v>
      </c>
      <c r="C6596" s="2" t="n">
        <v>2.114229</v>
      </c>
      <c r="D6596" s="2" t="n">
        <v>0.1525374</v>
      </c>
      <c r="E6596" s="2" t="n">
        <v>2.266767</v>
      </c>
      <c r="F6596" s="6" t="n">
        <v>0.1024691</v>
      </c>
    </row>
    <row r="6597" customFormat="false" ht="12.75" hidden="false" customHeight="false" outlineLevel="0" collapsed="false">
      <c r="A6597" s="0" t="s">
        <v>7</v>
      </c>
      <c r="B6597" s="1" t="n">
        <v>38404.8333449074</v>
      </c>
      <c r="C6597" s="2" t="n">
        <v>2.05711</v>
      </c>
      <c r="D6597" s="2" t="n">
        <v>0.1253439</v>
      </c>
      <c r="E6597" s="2" t="n">
        <v>2.182453</v>
      </c>
      <c r="F6597" s="6" t="n">
        <v>0.1080517</v>
      </c>
    </row>
    <row r="6598" customFormat="false" ht="12.75" hidden="false" customHeight="false" outlineLevel="0" collapsed="false">
      <c r="A6598" s="0" t="s">
        <v>7</v>
      </c>
      <c r="B6598" s="1" t="n">
        <v>38404.9166782407</v>
      </c>
      <c r="C6598" s="2" t="n">
        <v>2.238099</v>
      </c>
      <c r="D6598" s="2" t="n">
        <v>0.2652868</v>
      </c>
      <c r="E6598" s="2" t="n">
        <v>2.503386</v>
      </c>
      <c r="F6598" s="6" t="n">
        <v>0.1223977</v>
      </c>
    </row>
    <row r="6599" customFormat="false" ht="12.75" hidden="false" customHeight="false" outlineLevel="0" collapsed="false">
      <c r="A6599" s="0" t="s">
        <v>7</v>
      </c>
      <c r="B6599" s="1" t="n">
        <v>38405.0000231481</v>
      </c>
      <c r="C6599" s="2" t="n">
        <v>2.325592</v>
      </c>
      <c r="D6599" s="2" t="n">
        <v>0.2360431</v>
      </c>
      <c r="E6599" s="2" t="n">
        <v>2.561635</v>
      </c>
      <c r="F6599" s="6" t="n">
        <v>0.1107984</v>
      </c>
    </row>
    <row r="6600" customFormat="false" ht="12.75" hidden="false" customHeight="false" outlineLevel="0" collapsed="false">
      <c r="A6600" s="0" t="s">
        <v>7</v>
      </c>
      <c r="B6600" s="1" t="n">
        <v>38405.0833449074</v>
      </c>
      <c r="C6600" s="2" t="n">
        <v>2.551774</v>
      </c>
      <c r="D6600" s="2" t="n">
        <v>0.3160708</v>
      </c>
      <c r="E6600" s="2" t="n">
        <v>2.867845</v>
      </c>
      <c r="F6600" s="6" t="n">
        <v>0.1505142</v>
      </c>
    </row>
    <row r="6601" customFormat="false" ht="12.75" hidden="false" customHeight="false" outlineLevel="0" collapsed="false">
      <c r="A6601" s="0" t="s">
        <v>7</v>
      </c>
      <c r="B6601" s="1" t="n">
        <v>38405.1666782407</v>
      </c>
      <c r="C6601" s="2" t="n">
        <v>2.066981</v>
      </c>
      <c r="D6601" s="2" t="n">
        <v>0.2336061</v>
      </c>
      <c r="E6601" s="2" t="n">
        <v>2.300587</v>
      </c>
      <c r="F6601" s="6" t="n">
        <v>0.07534776</v>
      </c>
    </row>
    <row r="6602" customFormat="false" ht="12.75" hidden="false" customHeight="false" outlineLevel="0" collapsed="false">
      <c r="A6602" s="0" t="s">
        <v>7</v>
      </c>
      <c r="B6602" s="1" t="n">
        <v>38405.2500115741</v>
      </c>
      <c r="C6602" s="2" t="n">
        <v>2.424741</v>
      </c>
      <c r="D6602" s="2" t="n">
        <v>0.2736419</v>
      </c>
      <c r="E6602" s="2" t="n">
        <v>2.698383</v>
      </c>
      <c r="F6602" s="6" t="n">
        <v>0.1394435</v>
      </c>
    </row>
    <row r="6603" customFormat="false" ht="12.75" hidden="false" customHeight="false" outlineLevel="0" collapsed="false">
      <c r="A6603" s="0" t="s">
        <v>7</v>
      </c>
      <c r="B6603" s="1" t="n">
        <v>38405.3333449074</v>
      </c>
      <c r="C6603" s="2" t="n">
        <v>2.972601</v>
      </c>
      <c r="D6603" s="2" t="n">
        <v>0.3904929</v>
      </c>
      <c r="E6603" s="2" t="n">
        <v>3.363094</v>
      </c>
      <c r="F6603" s="6" t="n">
        <v>0.1856661</v>
      </c>
    </row>
    <row r="6604" customFormat="false" ht="12.75" hidden="false" customHeight="false" outlineLevel="0" collapsed="false">
      <c r="A6604" s="0" t="s">
        <v>7</v>
      </c>
      <c r="B6604" s="1" t="n">
        <v>38405.4166782407</v>
      </c>
      <c r="C6604" s="2" t="n">
        <v>2.800202</v>
      </c>
      <c r="D6604" s="2" t="n">
        <v>0.3889927</v>
      </c>
      <c r="E6604" s="2" t="n">
        <v>3.189195</v>
      </c>
      <c r="F6604" s="6" t="n">
        <v>0.1660156</v>
      </c>
    </row>
    <row r="6605" customFormat="false" ht="12.75" hidden="false" customHeight="false" outlineLevel="0" collapsed="false">
      <c r="A6605" s="0" t="s">
        <v>7</v>
      </c>
      <c r="B6605" s="1" t="n">
        <v>38405.5000115741</v>
      </c>
      <c r="C6605" s="2" t="n">
        <v>1.603957</v>
      </c>
      <c r="D6605" s="2" t="n">
        <v>0.185212</v>
      </c>
      <c r="E6605" s="2" t="n">
        <v>1.789169</v>
      </c>
      <c r="F6605" s="6" t="n">
        <v>0.06320431</v>
      </c>
    </row>
    <row r="6606" customFormat="false" ht="12.75" hidden="false" customHeight="false" outlineLevel="0" collapsed="false">
      <c r="A6606" s="0" t="s">
        <v>7</v>
      </c>
      <c r="B6606" s="1" t="n">
        <v>38405.5833449074</v>
      </c>
      <c r="C6606" s="2" t="n">
        <v>2.291886</v>
      </c>
      <c r="D6606" s="2" t="n">
        <v>0.1857791</v>
      </c>
      <c r="E6606" s="2" t="n">
        <v>2.477665</v>
      </c>
      <c r="F6606" s="6" t="n">
        <v>0.078417</v>
      </c>
    </row>
    <row r="6607" customFormat="false" ht="12.75" hidden="false" customHeight="false" outlineLevel="0" collapsed="false">
      <c r="A6607" s="0" t="s">
        <v>7</v>
      </c>
      <c r="B6607" s="1" t="n">
        <v>38405.6666782407</v>
      </c>
      <c r="C6607" s="2" t="n">
        <v>1.875451</v>
      </c>
      <c r="D6607" s="2" t="n">
        <v>0.1422874</v>
      </c>
      <c r="E6607" s="2" t="n">
        <v>2.017739</v>
      </c>
      <c r="F6607" s="6" t="n">
        <v>0.09405941</v>
      </c>
    </row>
    <row r="6608" customFormat="false" ht="12.75" hidden="false" customHeight="false" outlineLevel="0" collapsed="false">
      <c r="A6608" s="0" t="s">
        <v>7</v>
      </c>
      <c r="B6608" s="1" t="n">
        <v>38405.7500231481</v>
      </c>
      <c r="C6608" s="2" t="n">
        <v>2.158573</v>
      </c>
      <c r="D6608" s="2" t="n">
        <v>0.1447087</v>
      </c>
      <c r="E6608" s="2" t="n">
        <v>2.303282</v>
      </c>
      <c r="F6608" s="6" t="n">
        <v>0.08463074</v>
      </c>
    </row>
    <row r="6609" customFormat="false" ht="12.75" hidden="false" customHeight="false" outlineLevel="0" collapsed="false">
      <c r="A6609" s="0" t="s">
        <v>7</v>
      </c>
      <c r="B6609" s="1" t="n">
        <v>38405.8333449074</v>
      </c>
      <c r="C6609" s="2" t="n">
        <v>2.152166</v>
      </c>
      <c r="D6609" s="2" t="n">
        <v>0.1833882</v>
      </c>
      <c r="E6609" s="2" t="n">
        <v>2.335554</v>
      </c>
      <c r="F6609" s="6" t="n">
        <v>0.04631417</v>
      </c>
    </row>
    <row r="6610" customFormat="false" ht="12.75" hidden="false" customHeight="false" outlineLevel="0" collapsed="false">
      <c r="A6610" s="0" t="s">
        <v>7</v>
      </c>
      <c r="B6610" s="1" t="n">
        <v>38405.9166782407</v>
      </c>
      <c r="C6610" s="2" t="n">
        <v>2.427937</v>
      </c>
      <c r="D6610" s="2" t="n">
        <v>0.2080093</v>
      </c>
      <c r="E6610" s="2" t="n">
        <v>2.635946</v>
      </c>
      <c r="F6610" s="6" t="n">
        <v>0.09884117</v>
      </c>
    </row>
    <row r="6611" customFormat="false" ht="12.75" hidden="false" customHeight="false" outlineLevel="0" collapsed="false">
      <c r="A6611" s="0" t="s">
        <v>7</v>
      </c>
      <c r="B6611" s="1" t="n">
        <v>38406.0833449074</v>
      </c>
      <c r="C6611" s="2" t="n">
        <v>2.52002</v>
      </c>
      <c r="D6611" s="2" t="n">
        <v>0.2902971</v>
      </c>
      <c r="E6611" s="2" t="n">
        <v>2.810318</v>
      </c>
      <c r="F6611" s="6" t="n">
        <v>0.09447814</v>
      </c>
    </row>
    <row r="6612" customFormat="false" ht="12.75" hidden="false" customHeight="false" outlineLevel="0" collapsed="false">
      <c r="A6612" s="0" t="s">
        <v>7</v>
      </c>
      <c r="B6612" s="1" t="n">
        <v>38406.1666782407</v>
      </c>
      <c r="C6612" s="2" t="n">
        <v>2.97527</v>
      </c>
      <c r="D6612" s="2" t="n">
        <v>0.3172181</v>
      </c>
      <c r="E6612" s="2" t="n">
        <v>3.292488</v>
      </c>
      <c r="F6612" s="6" t="n">
        <v>0.1561651</v>
      </c>
    </row>
    <row r="6613" customFormat="false" ht="12.75" hidden="false" customHeight="false" outlineLevel="0" collapsed="false">
      <c r="A6613" s="0" t="s">
        <v>7</v>
      </c>
      <c r="B6613" s="1" t="n">
        <v>38406.2500115741</v>
      </c>
      <c r="C6613" s="2" t="n">
        <v>2.518337</v>
      </c>
      <c r="D6613" s="2" t="n">
        <v>0.2632298</v>
      </c>
      <c r="E6613" s="2" t="n">
        <v>2.781567</v>
      </c>
      <c r="F6613" s="6" t="n">
        <v>0.124803</v>
      </c>
    </row>
    <row r="6614" customFormat="false" ht="12.75" hidden="false" customHeight="false" outlineLevel="0" collapsed="false">
      <c r="A6614" s="0" t="s">
        <v>7</v>
      </c>
      <c r="B6614" s="1" t="n">
        <v>38406.3333449074</v>
      </c>
      <c r="C6614" s="2" t="n">
        <v>2.696904</v>
      </c>
      <c r="D6614" s="2" t="n">
        <v>0.4231742</v>
      </c>
      <c r="E6614" s="2" t="n">
        <v>3.120078</v>
      </c>
      <c r="F6614" s="6" t="n">
        <v>0.1416128</v>
      </c>
    </row>
    <row r="6615" customFormat="false" ht="12.75" hidden="false" customHeight="false" outlineLevel="0" collapsed="false">
      <c r="A6615" s="0" t="s">
        <v>7</v>
      </c>
      <c r="B6615" s="1" t="n">
        <v>38406.4166782407</v>
      </c>
      <c r="C6615" s="2" t="n">
        <v>2.828149</v>
      </c>
      <c r="D6615" s="2" t="n">
        <v>0.3486951</v>
      </c>
      <c r="E6615" s="2" t="n">
        <v>3.176844</v>
      </c>
      <c r="F6615" s="6" t="n">
        <v>0.1499859</v>
      </c>
    </row>
    <row r="6616" customFormat="false" ht="12.75" hidden="false" customHeight="false" outlineLevel="0" collapsed="false">
      <c r="A6616" s="0" t="s">
        <v>7</v>
      </c>
      <c r="B6616" s="1" t="n">
        <v>38406.5000231481</v>
      </c>
      <c r="C6616" s="2" t="n">
        <v>2.695346</v>
      </c>
      <c r="D6616" s="2" t="n">
        <v>0.2364427</v>
      </c>
      <c r="E6616" s="2" t="n">
        <v>2.931789</v>
      </c>
      <c r="F6616" s="6" t="n">
        <v>0.077957</v>
      </c>
    </row>
    <row r="6617" customFormat="false" ht="12.75" hidden="false" customHeight="false" outlineLevel="0" collapsed="false">
      <c r="A6617" s="0" t="s">
        <v>7</v>
      </c>
      <c r="B6617" s="1" t="n">
        <v>38406.5833449074</v>
      </c>
      <c r="C6617" s="2" t="n">
        <v>2.787517</v>
      </c>
      <c r="D6617" s="2" t="n">
        <v>0.2752532</v>
      </c>
      <c r="E6617" s="2" t="n">
        <v>3.06277</v>
      </c>
      <c r="F6617" s="6" t="n">
        <v>0.1083661</v>
      </c>
    </row>
    <row r="6618" customFormat="false" ht="12.75" hidden="false" customHeight="false" outlineLevel="0" collapsed="false">
      <c r="A6618" s="0" t="s">
        <v>7</v>
      </c>
      <c r="B6618" s="1" t="n">
        <v>38406.6666782407</v>
      </c>
      <c r="C6618" s="2" t="n">
        <v>2.387918</v>
      </c>
      <c r="D6618" s="2" t="n">
        <v>0.2143602</v>
      </c>
      <c r="E6618" s="2" t="n">
        <v>2.602278</v>
      </c>
      <c r="F6618" s="6" t="n">
        <v>0.05908622</v>
      </c>
    </row>
    <row r="6619" customFormat="false" ht="12.75" hidden="false" customHeight="false" outlineLevel="0" collapsed="false">
      <c r="A6619" s="0" t="s">
        <v>7</v>
      </c>
      <c r="B6619" s="1" t="n">
        <v>38406.7500115741</v>
      </c>
      <c r="C6619" s="2" t="n">
        <v>2.851565</v>
      </c>
      <c r="D6619" s="2" t="n">
        <v>0.30985</v>
      </c>
      <c r="E6619" s="2" t="n">
        <v>3.161415</v>
      </c>
      <c r="F6619" s="6" t="n">
        <v>0.1297095</v>
      </c>
    </row>
    <row r="6620" customFormat="false" ht="12.75" hidden="false" customHeight="false" outlineLevel="0" collapsed="false">
      <c r="A6620" s="0" t="s">
        <v>7</v>
      </c>
      <c r="B6620" s="1" t="n">
        <v>38406.8333449074</v>
      </c>
      <c r="C6620" s="2" t="n">
        <v>2.795267</v>
      </c>
      <c r="D6620" s="2" t="n">
        <v>0.1758001</v>
      </c>
      <c r="E6620" s="2" t="n">
        <v>2.971067</v>
      </c>
      <c r="F6620" s="6" t="n">
        <v>0.09104612</v>
      </c>
    </row>
    <row r="6621" customFormat="false" ht="12.75" hidden="false" customHeight="false" outlineLevel="0" collapsed="false">
      <c r="A6621" s="0" t="s">
        <v>7</v>
      </c>
      <c r="B6621" s="1" t="n">
        <v>38406.9166782407</v>
      </c>
      <c r="C6621" s="2" t="n">
        <v>2.736946</v>
      </c>
      <c r="D6621" s="2" t="n">
        <v>0.2660213</v>
      </c>
      <c r="E6621" s="2" t="n">
        <v>3.002967</v>
      </c>
      <c r="F6621" s="6" t="n">
        <v>0.09751721</v>
      </c>
    </row>
    <row r="6622" customFormat="false" ht="12.75" hidden="false" customHeight="false" outlineLevel="0" collapsed="false">
      <c r="A6622" s="0" t="s">
        <v>7</v>
      </c>
      <c r="B6622" s="1" t="n">
        <v>38407.0833449074</v>
      </c>
      <c r="C6622" s="2" t="n">
        <v>3.163507</v>
      </c>
      <c r="D6622" s="2" t="n">
        <v>0.3072829</v>
      </c>
      <c r="E6622" s="2" t="n">
        <v>3.470789</v>
      </c>
      <c r="F6622" s="6" t="n">
        <v>0.09643879</v>
      </c>
    </row>
    <row r="6623" customFormat="false" ht="12.75" hidden="false" customHeight="false" outlineLevel="0" collapsed="false">
      <c r="A6623" s="0" t="s">
        <v>7</v>
      </c>
      <c r="B6623" s="1" t="n">
        <v>38407.1666782407</v>
      </c>
      <c r="C6623" s="2" t="n">
        <v>4.029832</v>
      </c>
      <c r="D6623" s="2" t="n">
        <v>0.493657</v>
      </c>
      <c r="E6623" s="2" t="n">
        <v>4.523489</v>
      </c>
      <c r="F6623" s="6" t="n">
        <v>0.1742319</v>
      </c>
    </row>
    <row r="6624" customFormat="false" ht="12.75" hidden="false" customHeight="false" outlineLevel="0" collapsed="false">
      <c r="A6624" s="0" t="s">
        <v>7</v>
      </c>
      <c r="B6624" s="1" t="n">
        <v>38407.2500231481</v>
      </c>
      <c r="C6624" s="2" t="n">
        <v>3.257927</v>
      </c>
      <c r="D6624" s="2" t="n">
        <v>0.3306431</v>
      </c>
      <c r="E6624" s="2" t="n">
        <v>3.58857</v>
      </c>
      <c r="F6624" s="6" t="n">
        <v>0.1280217</v>
      </c>
    </row>
    <row r="6625" customFormat="false" ht="12.75" hidden="false" customHeight="false" outlineLevel="0" collapsed="false">
      <c r="A6625" s="0" t="s">
        <v>7</v>
      </c>
      <c r="B6625" s="1" t="n">
        <v>38407.3333449074</v>
      </c>
      <c r="C6625" s="2" t="n">
        <v>3.53762</v>
      </c>
      <c r="D6625" s="2" t="n">
        <v>0.3929897</v>
      </c>
      <c r="E6625" s="2" t="n">
        <v>3.93061</v>
      </c>
      <c r="F6625" s="6" t="n">
        <v>0.1281878</v>
      </c>
    </row>
    <row r="6626" customFormat="false" ht="12.75" hidden="false" customHeight="false" outlineLevel="0" collapsed="false">
      <c r="A6626" s="0" t="s">
        <v>7</v>
      </c>
      <c r="B6626" s="1" t="n">
        <v>38407.4166782407</v>
      </c>
      <c r="C6626" s="2" t="n">
        <v>3.889808</v>
      </c>
      <c r="D6626" s="2" t="n">
        <v>0.4379965</v>
      </c>
      <c r="E6626" s="2" t="n">
        <v>4.327805</v>
      </c>
      <c r="F6626" s="6" t="n">
        <v>0.1404389</v>
      </c>
    </row>
    <row r="6627" customFormat="false" ht="12.75" hidden="false" customHeight="false" outlineLevel="0" collapsed="false">
      <c r="A6627" s="0" t="s">
        <v>7</v>
      </c>
      <c r="B6627" s="1" t="n">
        <v>38407.5000115741</v>
      </c>
      <c r="C6627" s="2" t="n">
        <v>5.143772</v>
      </c>
      <c r="D6627" s="2" t="n">
        <v>0.8913553</v>
      </c>
      <c r="E6627" s="2" t="n">
        <v>6.035127</v>
      </c>
      <c r="F6627" s="6" t="n">
        <v>0.1801261</v>
      </c>
    </row>
    <row r="6628" customFormat="false" ht="12.75" hidden="false" customHeight="false" outlineLevel="0" collapsed="false">
      <c r="A6628" s="0" t="s">
        <v>7</v>
      </c>
      <c r="B6628" s="1" t="n">
        <v>38407.5833449074</v>
      </c>
      <c r="C6628" s="2" t="n">
        <v>5.430646</v>
      </c>
      <c r="D6628" s="2" t="n">
        <v>0.8393882</v>
      </c>
      <c r="E6628" s="2" t="n">
        <v>6.270034</v>
      </c>
      <c r="F6628" s="6" t="n">
        <v>0.1745185</v>
      </c>
    </row>
    <row r="6629" customFormat="false" ht="12.75" hidden="false" customHeight="false" outlineLevel="0" collapsed="false">
      <c r="A6629" s="0" t="s">
        <v>7</v>
      </c>
      <c r="B6629" s="1" t="n">
        <v>38407.6666782407</v>
      </c>
      <c r="C6629" s="2" t="n">
        <v>4.259927</v>
      </c>
      <c r="D6629" s="2" t="n">
        <v>0.6614876</v>
      </c>
      <c r="E6629" s="2" t="n">
        <v>4.921414</v>
      </c>
      <c r="F6629" s="6" t="n">
        <v>0.1797795</v>
      </c>
    </row>
    <row r="6630" customFormat="false" ht="12.75" hidden="false" customHeight="false" outlineLevel="0" collapsed="false">
      <c r="A6630" s="0" t="s">
        <v>7</v>
      </c>
      <c r="B6630" s="1" t="n">
        <v>38407.7500115741</v>
      </c>
      <c r="C6630" s="2" t="n">
        <v>3.258869</v>
      </c>
      <c r="D6630" s="2" t="n">
        <v>0.335547</v>
      </c>
      <c r="E6630" s="2" t="n">
        <v>3.594416</v>
      </c>
      <c r="F6630" s="6" t="n">
        <v>0.1707755</v>
      </c>
    </row>
    <row r="6631" customFormat="false" ht="12.75" hidden="false" customHeight="false" outlineLevel="0" collapsed="false">
      <c r="A6631" s="0" t="s">
        <v>7</v>
      </c>
      <c r="B6631" s="1" t="n">
        <v>38407.8333449074</v>
      </c>
      <c r="C6631" s="2" t="n">
        <v>2.610085</v>
      </c>
      <c r="D6631" s="2" t="n">
        <v>0.2220622</v>
      </c>
      <c r="E6631" s="2" t="n">
        <v>2.832148</v>
      </c>
      <c r="F6631" s="6" t="n">
        <v>0.08797184</v>
      </c>
    </row>
    <row r="6632" customFormat="false" ht="12.75" hidden="false" customHeight="false" outlineLevel="0" collapsed="false">
      <c r="A6632" s="0" t="s">
        <v>7</v>
      </c>
      <c r="B6632" s="1" t="n">
        <v>38407.9166782407</v>
      </c>
      <c r="C6632" s="2" t="n">
        <v>3.271769</v>
      </c>
      <c r="D6632" s="2" t="n">
        <v>0.3572395</v>
      </c>
      <c r="E6632" s="2" t="n">
        <v>3.629008</v>
      </c>
      <c r="F6632" s="6" t="n">
        <v>0.1202611</v>
      </c>
    </row>
    <row r="6633" customFormat="false" ht="12.75" hidden="false" customHeight="false" outlineLevel="0" collapsed="false">
      <c r="A6633" s="0" t="s">
        <v>7</v>
      </c>
      <c r="B6633" s="1" t="n">
        <v>38408.0833449074</v>
      </c>
      <c r="C6633" s="2" t="n">
        <v>4.369967</v>
      </c>
      <c r="D6633" s="2" t="n">
        <v>0.4650384</v>
      </c>
      <c r="E6633" s="2" t="n">
        <v>4.835005</v>
      </c>
      <c r="F6633" s="6" t="n">
        <v>0.1413721</v>
      </c>
    </row>
    <row r="6634" customFormat="false" ht="12.75" hidden="false" customHeight="false" outlineLevel="0" collapsed="false">
      <c r="A6634" s="0" t="s">
        <v>7</v>
      </c>
      <c r="B6634" s="1" t="n">
        <v>38408.1666782407</v>
      </c>
      <c r="C6634" s="2" t="n">
        <v>4.22157</v>
      </c>
      <c r="D6634" s="2" t="n">
        <v>0.4575194</v>
      </c>
      <c r="E6634" s="2" t="n">
        <v>4.679089</v>
      </c>
      <c r="F6634" s="6" t="n">
        <v>0.1138595</v>
      </c>
    </row>
    <row r="6635" customFormat="false" ht="12.75" hidden="false" customHeight="false" outlineLevel="0" collapsed="false">
      <c r="A6635" s="0" t="s">
        <v>7</v>
      </c>
      <c r="B6635" s="1" t="n">
        <v>38408.2500115741</v>
      </c>
      <c r="C6635" s="2" t="n">
        <v>4.00261</v>
      </c>
      <c r="D6635" s="2" t="n">
        <v>0.3647784</v>
      </c>
      <c r="E6635" s="2" t="n">
        <v>4.367388</v>
      </c>
      <c r="F6635" s="6" t="n">
        <v>0.1233389</v>
      </c>
    </row>
    <row r="6636" customFormat="false" ht="12.75" hidden="false" customHeight="false" outlineLevel="0" collapsed="false">
      <c r="A6636" s="0" t="s">
        <v>7</v>
      </c>
      <c r="B6636" s="1" t="n">
        <v>38408.3333449074</v>
      </c>
      <c r="C6636" s="2" t="n">
        <v>4.580011</v>
      </c>
      <c r="D6636" s="2" t="n">
        <v>0.509355</v>
      </c>
      <c r="E6636" s="2" t="n">
        <v>5.089366</v>
      </c>
      <c r="F6636" s="6" t="n">
        <v>0.1214669</v>
      </c>
    </row>
    <row r="6637" customFormat="false" ht="12.75" hidden="false" customHeight="false" outlineLevel="0" collapsed="false">
      <c r="A6637" s="0" t="s">
        <v>7</v>
      </c>
      <c r="B6637" s="1" t="n">
        <v>38408.4166782407</v>
      </c>
      <c r="C6637" s="2" t="n">
        <v>3.954345</v>
      </c>
      <c r="D6637" s="2" t="n">
        <v>0.4538773</v>
      </c>
      <c r="E6637" s="2" t="n">
        <v>4.408223</v>
      </c>
      <c r="F6637" s="6" t="n">
        <v>0.1019723</v>
      </c>
    </row>
    <row r="6638" customFormat="false" ht="12.75" hidden="false" customHeight="false" outlineLevel="0" collapsed="false">
      <c r="A6638" s="0" t="s">
        <v>7</v>
      </c>
      <c r="B6638" s="1" t="n">
        <v>38408.5000115741</v>
      </c>
      <c r="C6638" s="2" t="n">
        <v>3.204425</v>
      </c>
      <c r="D6638" s="2" t="n">
        <v>0.2815755</v>
      </c>
      <c r="E6638" s="2" t="n">
        <v>3.486</v>
      </c>
      <c r="F6638" s="6" t="n">
        <v>0.05900783</v>
      </c>
    </row>
    <row r="6639" customFormat="false" ht="12.75" hidden="false" customHeight="false" outlineLevel="0" collapsed="false">
      <c r="A6639" s="0" t="s">
        <v>7</v>
      </c>
      <c r="B6639" s="1" t="n">
        <v>38408.5833449074</v>
      </c>
      <c r="C6639" s="2" t="n">
        <v>3.20726</v>
      </c>
      <c r="D6639" s="2" t="n">
        <v>0.3102769</v>
      </c>
      <c r="E6639" s="2" t="n">
        <v>3.517537</v>
      </c>
      <c r="F6639" s="6" t="n">
        <v>0.09982788</v>
      </c>
    </row>
    <row r="6640" customFormat="false" ht="12.75" hidden="false" customHeight="false" outlineLevel="0" collapsed="false">
      <c r="A6640" s="0" t="s">
        <v>7</v>
      </c>
      <c r="B6640" s="1" t="n">
        <v>38408.6666782407</v>
      </c>
      <c r="C6640" s="2" t="n">
        <v>2.920859</v>
      </c>
      <c r="D6640" s="2" t="n">
        <v>0.3451515</v>
      </c>
      <c r="E6640" s="2" t="n">
        <v>3.26601</v>
      </c>
      <c r="F6640" s="6" t="n">
        <v>0.1155225</v>
      </c>
    </row>
    <row r="6641" customFormat="false" ht="12.75" hidden="false" customHeight="false" outlineLevel="0" collapsed="false">
      <c r="A6641" s="0" t="s">
        <v>7</v>
      </c>
      <c r="B6641" s="1" t="n">
        <v>38408.7500115741</v>
      </c>
      <c r="C6641" s="2" t="n">
        <v>3.096853</v>
      </c>
      <c r="D6641" s="2" t="n">
        <v>0.4115003</v>
      </c>
      <c r="E6641" s="2" t="n">
        <v>3.508353</v>
      </c>
      <c r="F6641" s="6" t="n">
        <v>0.1021672</v>
      </c>
    </row>
    <row r="6642" customFormat="false" ht="12.75" hidden="false" customHeight="false" outlineLevel="0" collapsed="false">
      <c r="A6642" s="0" t="s">
        <v>7</v>
      </c>
      <c r="B6642" s="1" t="n">
        <v>38408.8333449074</v>
      </c>
      <c r="C6642" s="2" t="n">
        <v>2.666586</v>
      </c>
      <c r="D6642" s="2" t="n">
        <v>0.2896634</v>
      </c>
      <c r="E6642" s="2" t="n">
        <v>2.956249</v>
      </c>
      <c r="F6642" s="6" t="n">
        <v>0.09954623</v>
      </c>
    </row>
    <row r="6643" customFormat="false" ht="12.75" hidden="false" customHeight="false" outlineLevel="0" collapsed="false">
      <c r="A6643" s="0" t="s">
        <v>7</v>
      </c>
      <c r="B6643" s="1" t="n">
        <v>38408.9166782407</v>
      </c>
      <c r="C6643" s="2" t="n">
        <v>3.283159</v>
      </c>
      <c r="D6643" s="2" t="n">
        <v>0.5284938</v>
      </c>
      <c r="E6643" s="2" t="n">
        <v>3.811652</v>
      </c>
      <c r="F6643" s="6" t="n">
        <v>0.1454868</v>
      </c>
    </row>
    <row r="6644" customFormat="false" ht="12.75" hidden="false" customHeight="false" outlineLevel="0" collapsed="false">
      <c r="A6644" s="0" t="s">
        <v>7</v>
      </c>
      <c r="B6644" s="1" t="n">
        <v>38409.0833449074</v>
      </c>
      <c r="C6644" s="2" t="n">
        <v>3.610171</v>
      </c>
      <c r="D6644" s="2" t="n">
        <v>0.4358399</v>
      </c>
      <c r="E6644" s="2" t="n">
        <v>4.046011</v>
      </c>
      <c r="F6644" s="6" t="n">
        <v>0.1819924</v>
      </c>
    </row>
    <row r="6645" customFormat="false" ht="12.75" hidden="false" customHeight="false" outlineLevel="0" collapsed="false">
      <c r="A6645" s="0" t="s">
        <v>7</v>
      </c>
      <c r="B6645" s="1" t="n">
        <v>38409.1666782407</v>
      </c>
      <c r="C6645" s="2" t="n">
        <v>3.387862</v>
      </c>
      <c r="D6645" s="2" t="n">
        <v>0.4333582</v>
      </c>
      <c r="E6645" s="2" t="n">
        <v>3.82122</v>
      </c>
      <c r="F6645" s="6" t="n">
        <v>0.1801802</v>
      </c>
    </row>
    <row r="6646" customFormat="false" ht="12.75" hidden="false" customHeight="false" outlineLevel="0" collapsed="false">
      <c r="A6646" s="0" t="s">
        <v>7</v>
      </c>
      <c r="B6646" s="1" t="n">
        <v>38409.2500115741</v>
      </c>
      <c r="C6646" s="2" t="n">
        <v>4.134772</v>
      </c>
      <c r="D6646" s="2" t="n">
        <v>0.6032221</v>
      </c>
      <c r="E6646" s="2" t="n">
        <v>4.737994</v>
      </c>
      <c r="F6646" s="6" t="n">
        <v>0.1850495</v>
      </c>
    </row>
    <row r="6647" customFormat="false" ht="12.75" hidden="false" customHeight="false" outlineLevel="0" collapsed="false">
      <c r="A6647" s="0" t="s">
        <v>7</v>
      </c>
      <c r="B6647" s="1" t="n">
        <v>38409.3333449074</v>
      </c>
      <c r="C6647" s="2" t="n">
        <v>4.466736</v>
      </c>
      <c r="D6647" s="2" t="n">
        <v>0.6235798</v>
      </c>
      <c r="E6647" s="2" t="n">
        <v>5.090315</v>
      </c>
      <c r="F6647" s="6" t="n">
        <v>0.1193325</v>
      </c>
    </row>
    <row r="6648" customFormat="false" ht="12.75" hidden="false" customHeight="false" outlineLevel="0" collapsed="false">
      <c r="A6648" s="0" t="s">
        <v>7</v>
      </c>
      <c r="B6648" s="1" t="n">
        <v>38409.4166782407</v>
      </c>
      <c r="C6648" s="2" t="n">
        <v>3.848189</v>
      </c>
      <c r="D6648" s="2" t="n">
        <v>0.5073102</v>
      </c>
      <c r="E6648" s="2" t="n">
        <v>4.355499</v>
      </c>
      <c r="F6648" s="6" t="n">
        <v>0.1618012</v>
      </c>
    </row>
    <row r="6649" customFormat="false" ht="12.75" hidden="false" customHeight="false" outlineLevel="0" collapsed="false">
      <c r="A6649" s="0" t="s">
        <v>7</v>
      </c>
      <c r="B6649" s="1" t="n">
        <v>38409.5000115741</v>
      </c>
      <c r="C6649" s="2" t="n">
        <v>3.467246</v>
      </c>
      <c r="D6649" s="2" t="n">
        <v>0.387139</v>
      </c>
      <c r="E6649" s="2" t="n">
        <v>3.854384</v>
      </c>
      <c r="F6649" s="6" t="n">
        <v>0.09637284</v>
      </c>
    </row>
    <row r="6650" customFormat="false" ht="12.75" hidden="false" customHeight="false" outlineLevel="0" collapsed="false">
      <c r="A6650" s="0" t="s">
        <v>7</v>
      </c>
      <c r="B6650" s="1" t="n">
        <v>38409.5833449074</v>
      </c>
      <c r="C6650" s="2" t="n">
        <v>2.829301</v>
      </c>
      <c r="D6650" s="2" t="n">
        <v>0.3519312</v>
      </c>
      <c r="E6650" s="2" t="n">
        <v>3.181232</v>
      </c>
      <c r="F6650" s="6" t="n">
        <v>0.1205727</v>
      </c>
    </row>
    <row r="6651" customFormat="false" ht="12.75" hidden="false" customHeight="false" outlineLevel="0" collapsed="false">
      <c r="A6651" s="0" t="s">
        <v>7</v>
      </c>
      <c r="B6651" s="1" t="n">
        <v>38409.6666782407</v>
      </c>
      <c r="C6651" s="2" t="n">
        <v>2.576409</v>
      </c>
      <c r="D6651" s="2" t="n">
        <v>0.202453</v>
      </c>
      <c r="E6651" s="2" t="n">
        <v>2.778862</v>
      </c>
      <c r="F6651" s="6" t="n">
        <v>0.1147831</v>
      </c>
    </row>
    <row r="6652" customFormat="false" ht="12.75" hidden="false" customHeight="false" outlineLevel="0" collapsed="false">
      <c r="A6652" s="0" t="s">
        <v>7</v>
      </c>
      <c r="B6652" s="1" t="n">
        <v>38409.7500115741</v>
      </c>
      <c r="C6652" s="2" t="n">
        <v>2.619003</v>
      </c>
      <c r="D6652" s="2" t="n">
        <v>0.2240358</v>
      </c>
      <c r="E6652" s="2" t="n">
        <v>2.843039</v>
      </c>
      <c r="F6652" s="6" t="n">
        <v>0.1105294</v>
      </c>
    </row>
    <row r="6653" customFormat="false" ht="12.75" hidden="false" customHeight="false" outlineLevel="0" collapsed="false">
      <c r="A6653" s="0" t="s">
        <v>7</v>
      </c>
      <c r="B6653" s="1" t="n">
        <v>38409.8333449074</v>
      </c>
      <c r="C6653" s="2" t="n">
        <v>2.490604</v>
      </c>
      <c r="D6653" s="2" t="n">
        <v>0.1923605</v>
      </c>
      <c r="E6653" s="2" t="n">
        <v>2.682965</v>
      </c>
      <c r="F6653" s="6" t="n">
        <v>0.08886838</v>
      </c>
    </row>
    <row r="6654" customFormat="false" ht="12.75" hidden="false" customHeight="false" outlineLevel="0" collapsed="false">
      <c r="A6654" s="0" t="s">
        <v>7</v>
      </c>
      <c r="B6654" s="1" t="n">
        <v>38409.9166782407</v>
      </c>
      <c r="C6654" s="2" t="n">
        <v>2.853291</v>
      </c>
      <c r="D6654" s="2" t="n">
        <v>0.2560441</v>
      </c>
      <c r="E6654" s="2" t="n">
        <v>3.109335</v>
      </c>
      <c r="F6654" s="6" t="n">
        <v>0.122726</v>
      </c>
    </row>
    <row r="6655" customFormat="false" ht="12.75" hidden="false" customHeight="false" outlineLevel="0" collapsed="false">
      <c r="A6655" s="0" t="s">
        <v>7</v>
      </c>
      <c r="B6655" s="1" t="n">
        <v>38410.0833449074</v>
      </c>
      <c r="C6655" s="2" t="n">
        <v>3.677018</v>
      </c>
      <c r="D6655" s="2" t="n">
        <v>0.362392</v>
      </c>
      <c r="E6655" s="2" t="n">
        <v>4.03941</v>
      </c>
      <c r="F6655" s="6" t="n">
        <v>0.1154983</v>
      </c>
    </row>
    <row r="6656" customFormat="false" ht="12.75" hidden="false" customHeight="false" outlineLevel="0" collapsed="false">
      <c r="A6656" s="0" t="s">
        <v>7</v>
      </c>
      <c r="B6656" s="1" t="n">
        <v>38410.1666782407</v>
      </c>
      <c r="C6656" s="2" t="n">
        <v>4.259126</v>
      </c>
      <c r="D6656" s="2" t="n">
        <v>0.4875417</v>
      </c>
      <c r="E6656" s="2" t="n">
        <v>4.746668</v>
      </c>
      <c r="F6656" s="6" t="n">
        <v>0.1329103</v>
      </c>
    </row>
    <row r="6657" customFormat="false" ht="12.75" hidden="false" customHeight="false" outlineLevel="0" collapsed="false">
      <c r="A6657" s="0" t="s">
        <v>7</v>
      </c>
      <c r="B6657" s="1" t="n">
        <v>38410.2500115741</v>
      </c>
      <c r="C6657" s="2" t="n">
        <v>4.994456</v>
      </c>
      <c r="D6657" s="2" t="n">
        <v>0.595035</v>
      </c>
      <c r="E6657" s="2" t="n">
        <v>5.589491</v>
      </c>
      <c r="F6657" s="6" t="n">
        <v>0.1596294</v>
      </c>
    </row>
    <row r="6658" customFormat="false" ht="12.75" hidden="false" customHeight="false" outlineLevel="0" collapsed="false">
      <c r="A6658" s="0" t="s">
        <v>7</v>
      </c>
      <c r="B6658" s="1" t="n">
        <v>38410.3333564815</v>
      </c>
      <c r="C6658" s="2" t="n">
        <v>4.90801</v>
      </c>
      <c r="D6658" s="2" t="n">
        <v>0.643589</v>
      </c>
      <c r="E6658" s="2" t="n">
        <v>5.551599</v>
      </c>
      <c r="F6658" s="6" t="n">
        <v>0.2339137</v>
      </c>
    </row>
    <row r="6659" customFormat="false" ht="12.75" hidden="false" customHeight="false" outlineLevel="0" collapsed="false">
      <c r="A6659" s="0" t="s">
        <v>7</v>
      </c>
      <c r="B6659" s="1" t="n">
        <v>38410.4166782407</v>
      </c>
      <c r="C6659" s="2" t="n">
        <v>3.671042</v>
      </c>
      <c r="D6659" s="2" t="n">
        <v>0.6016401</v>
      </c>
      <c r="E6659" s="2" t="n">
        <v>4.272683</v>
      </c>
      <c r="F6659" s="6" t="n">
        <v>0.1825886</v>
      </c>
    </row>
    <row r="6660" customFormat="false" ht="12.75" hidden="false" customHeight="false" outlineLevel="0" collapsed="false">
      <c r="A6660" s="0" t="s">
        <v>7</v>
      </c>
      <c r="B6660" s="1" t="n">
        <v>38410.5000115741</v>
      </c>
      <c r="C6660" s="2" t="n">
        <v>2.854868</v>
      </c>
      <c r="D6660" s="2" t="n">
        <v>0.3352819</v>
      </c>
      <c r="E6660" s="2" t="n">
        <v>3.19015</v>
      </c>
      <c r="F6660" s="6" t="n">
        <v>0.1162911</v>
      </c>
    </row>
    <row r="6661" customFormat="false" ht="12.75" hidden="false" customHeight="false" outlineLevel="0" collapsed="false">
      <c r="A6661" s="0" t="s">
        <v>7</v>
      </c>
      <c r="B6661" s="1" t="n">
        <v>38410.5833449074</v>
      </c>
      <c r="C6661" s="2" t="n">
        <v>3.150667</v>
      </c>
      <c r="D6661" s="2" t="n">
        <v>0.2177538</v>
      </c>
      <c r="E6661" s="2" t="n">
        <v>3.368421</v>
      </c>
      <c r="F6661" s="6" t="n">
        <v>0.04328687</v>
      </c>
    </row>
    <row r="6662" customFormat="false" ht="12.75" hidden="false" customHeight="false" outlineLevel="0" collapsed="false">
      <c r="A6662" s="0" t="s">
        <v>7</v>
      </c>
      <c r="B6662" s="1" t="n">
        <v>38410.6666782407</v>
      </c>
      <c r="C6662" s="2" t="n">
        <v>3.666794</v>
      </c>
      <c r="D6662" s="2" t="n">
        <v>0.2210401</v>
      </c>
      <c r="E6662" s="2" t="n">
        <v>3.887834</v>
      </c>
      <c r="F6662" s="6" t="n">
        <v>0.1102832</v>
      </c>
    </row>
    <row r="6663" customFormat="false" ht="12.75" hidden="false" customHeight="false" outlineLevel="0" collapsed="false">
      <c r="A6663" s="0" t="s">
        <v>7</v>
      </c>
      <c r="B6663" s="1" t="n">
        <v>38410.7500115741</v>
      </c>
      <c r="C6663" s="2" t="n">
        <v>3.061738</v>
      </c>
      <c r="D6663" s="2" t="n">
        <v>0.2883455</v>
      </c>
      <c r="E6663" s="2" t="n">
        <v>3.350083</v>
      </c>
      <c r="F6663" s="6" t="n">
        <v>0.07320645</v>
      </c>
    </row>
    <row r="6664" customFormat="false" ht="12.75" hidden="false" customHeight="false" outlineLevel="0" collapsed="false">
      <c r="A6664" s="0" t="s">
        <v>7</v>
      </c>
      <c r="B6664" s="1" t="n">
        <v>38410.8333449074</v>
      </c>
      <c r="C6664" s="2" t="n">
        <v>3.580771</v>
      </c>
      <c r="D6664" s="2" t="n">
        <v>0.261851</v>
      </c>
      <c r="E6664" s="2" t="n">
        <v>3.842622</v>
      </c>
      <c r="F6664" s="6" t="n">
        <v>0.1129138</v>
      </c>
    </row>
    <row r="6665" customFormat="false" ht="12.75" hidden="false" customHeight="false" outlineLevel="0" collapsed="false">
      <c r="A6665" s="0" t="s">
        <v>7</v>
      </c>
      <c r="B6665" s="1" t="n">
        <v>38410.9166782407</v>
      </c>
      <c r="C6665" s="2" t="n">
        <v>3.872792</v>
      </c>
      <c r="D6665" s="2" t="n">
        <v>0.2879136</v>
      </c>
      <c r="E6665" s="2" t="n">
        <v>4.160706</v>
      </c>
      <c r="F6665" s="6" t="n">
        <v>0.1080753</v>
      </c>
    </row>
    <row r="6666" customFormat="false" ht="12.75" hidden="false" customHeight="false" outlineLevel="0" collapsed="false">
      <c r="A6666" s="0" t="s">
        <v>7</v>
      </c>
      <c r="B6666" s="1" t="n">
        <v>38411.0833449074</v>
      </c>
      <c r="C6666" s="2" t="n">
        <v>4.848211</v>
      </c>
      <c r="D6666" s="2" t="n">
        <v>0.5346679</v>
      </c>
      <c r="E6666" s="2" t="n">
        <v>5.382879</v>
      </c>
      <c r="F6666" s="6" t="n">
        <v>0.1105189</v>
      </c>
    </row>
    <row r="6667" customFormat="false" ht="12.75" hidden="false" customHeight="false" outlineLevel="0" collapsed="false">
      <c r="A6667" s="0" t="s">
        <v>7</v>
      </c>
      <c r="B6667" s="1" t="n">
        <v>38411.1666782407</v>
      </c>
      <c r="C6667" s="2" t="n">
        <v>3.825422</v>
      </c>
      <c r="D6667" s="2" t="n">
        <v>0.3182467</v>
      </c>
      <c r="E6667" s="2" t="n">
        <v>4.143668</v>
      </c>
      <c r="F6667" s="6" t="n">
        <v>0.0912999</v>
      </c>
    </row>
    <row r="6668" customFormat="false" ht="12.75" hidden="false" customHeight="false" outlineLevel="0" collapsed="false">
      <c r="A6668" s="0" t="s">
        <v>7</v>
      </c>
      <c r="B6668" s="1" t="n">
        <v>38411.2500115741</v>
      </c>
      <c r="C6668" s="2" t="n">
        <v>2.714422</v>
      </c>
      <c r="D6668" s="2" t="n">
        <v>0.1650081</v>
      </c>
      <c r="E6668" s="2" t="n">
        <v>2.87943</v>
      </c>
      <c r="F6668" s="6" t="n">
        <v>0.08996744</v>
      </c>
    </row>
    <row r="6669" customFormat="false" ht="12.75" hidden="false" customHeight="false" outlineLevel="0" collapsed="false">
      <c r="A6669" s="0" t="s">
        <v>7</v>
      </c>
      <c r="B6669" s="1" t="n">
        <v>38411.3333449074</v>
      </c>
      <c r="C6669" s="2" t="n">
        <v>2.462718</v>
      </c>
      <c r="D6669" s="2" t="n">
        <v>0.2949972</v>
      </c>
      <c r="E6669" s="2" t="n">
        <v>2.757715</v>
      </c>
      <c r="F6669" s="6" t="n">
        <v>0.1333928</v>
      </c>
    </row>
    <row r="6670" customFormat="false" ht="12.75" hidden="false" customHeight="false" outlineLevel="0" collapsed="false">
      <c r="A6670" s="0" t="s">
        <v>7</v>
      </c>
      <c r="B6670" s="1" t="n">
        <v>38411.4166782407</v>
      </c>
      <c r="C6670" s="2" t="n">
        <v>1.733145</v>
      </c>
      <c r="D6670" s="2" t="n">
        <v>0.1826817</v>
      </c>
      <c r="E6670" s="2" t="n">
        <v>1.915827</v>
      </c>
      <c r="F6670" s="6" t="n">
        <v>0.03938356</v>
      </c>
    </row>
    <row r="6671" customFormat="false" ht="12.75" hidden="false" customHeight="false" outlineLevel="0" collapsed="false">
      <c r="A6671" s="0" t="s">
        <v>7</v>
      </c>
      <c r="B6671" s="1" t="n">
        <v>38411.5000115741</v>
      </c>
      <c r="C6671" s="2" t="n">
        <v>1.501301</v>
      </c>
      <c r="D6671" s="2" t="n">
        <v>0.1190521</v>
      </c>
      <c r="E6671" s="2" t="n">
        <v>1.620353</v>
      </c>
      <c r="F6671" s="6" t="n">
        <v>0.1065533</v>
      </c>
    </row>
    <row r="6672" customFormat="false" ht="12.75" hidden="false" customHeight="false" outlineLevel="0" collapsed="false">
      <c r="A6672" s="0" t="s">
        <v>7</v>
      </c>
      <c r="B6672" s="1" t="n">
        <v>38411.5833449074</v>
      </c>
      <c r="C6672" s="2" t="n">
        <v>1.332419</v>
      </c>
      <c r="D6672" s="2" t="n">
        <v>0.1065288</v>
      </c>
      <c r="E6672" s="2" t="n">
        <v>1.438948</v>
      </c>
      <c r="F6672" s="6" t="n">
        <v>0.1223224</v>
      </c>
    </row>
    <row r="6673" customFormat="false" ht="12.75" hidden="false" customHeight="false" outlineLevel="0" collapsed="false">
      <c r="A6673" s="0" t="s">
        <v>7</v>
      </c>
      <c r="B6673" s="1" t="n">
        <v>38411.6666782407</v>
      </c>
      <c r="C6673" s="2" t="n">
        <v>1.200556</v>
      </c>
      <c r="D6673" s="2" t="n">
        <v>0.1034658</v>
      </c>
      <c r="E6673" s="2" t="n">
        <v>1.304022</v>
      </c>
      <c r="F6673" s="6" t="n">
        <v>0.05641661</v>
      </c>
    </row>
    <row r="6674" customFormat="false" ht="12.75" hidden="false" customHeight="false" outlineLevel="0" collapsed="false">
      <c r="A6674" s="0" t="s">
        <v>7</v>
      </c>
      <c r="B6674" s="1" t="n">
        <v>38411.7500115741</v>
      </c>
      <c r="C6674" s="2" t="n">
        <v>1.549086</v>
      </c>
      <c r="D6674" s="2" t="n">
        <v>0.08299177</v>
      </c>
      <c r="E6674" s="2" t="n">
        <v>1.632078</v>
      </c>
      <c r="F6674" s="6" t="n">
        <v>0.07074279</v>
      </c>
    </row>
    <row r="6675" customFormat="false" ht="12.75" hidden="false" customHeight="false" outlineLevel="0" collapsed="false">
      <c r="A6675" s="0" t="s">
        <v>7</v>
      </c>
      <c r="B6675" s="1" t="n">
        <v>38411.8333449074</v>
      </c>
      <c r="C6675" s="2" t="n">
        <v>1.718055</v>
      </c>
      <c r="D6675" s="2" t="n">
        <v>0.09087905</v>
      </c>
      <c r="E6675" s="2" t="n">
        <v>1.808934</v>
      </c>
      <c r="F6675" s="6" t="n">
        <v>0.04660634</v>
      </c>
    </row>
    <row r="6676" customFormat="false" ht="12.75" hidden="false" customHeight="false" outlineLevel="0" collapsed="false">
      <c r="A6676" s="0" t="s">
        <v>7</v>
      </c>
      <c r="B6676" s="1" t="n">
        <v>38411.9166782407</v>
      </c>
      <c r="C6676" s="2" t="n">
        <v>2.250799</v>
      </c>
      <c r="D6676" s="2" t="n">
        <v>0.1493629</v>
      </c>
      <c r="E6676" s="2" t="n">
        <v>2.400162</v>
      </c>
      <c r="F6676" s="6" t="n">
        <v>0.1123325</v>
      </c>
    </row>
    <row r="6677" customFormat="false" ht="12.75" hidden="false" customHeight="false" outlineLevel="0" collapsed="false">
      <c r="A6677" s="0" t="s">
        <v>7</v>
      </c>
      <c r="B6677" s="1" t="n">
        <v>38411.9166782407</v>
      </c>
      <c r="C6677" s="2" t="n">
        <v>2.250799</v>
      </c>
      <c r="D6677" s="2" t="n">
        <v>0.1493629</v>
      </c>
      <c r="E6677" s="2" t="n">
        <v>2.400162</v>
      </c>
      <c r="F6677" s="6" t="n">
        <v>0.1123325</v>
      </c>
    </row>
    <row r="6678" customFormat="false" ht="12.75" hidden="false" customHeight="false" outlineLevel="0" collapsed="false">
      <c r="F667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22:45:20Z</dcterms:created>
  <dc:creator>George Nikolich</dc:creator>
  <dc:description/>
  <dc:language>en-US</dc:language>
  <cp:lastModifiedBy>George Nikolich</cp:lastModifiedBy>
  <dcterms:modified xsi:type="dcterms:W3CDTF">2005-09-26T22:48:25Z</dcterms:modified>
  <cp:revision>0</cp:revision>
  <dc:subject/>
  <dc:title/>
</cp:coreProperties>
</file>